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Titles" vbProcedure="false">'2-1'!$1:$6</definedName>
    <definedName function="false" hidden="false" localSheetId="6" name="Print_Area" vbProcedure="false">'3'!$A$1:$DI$57</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6" uniqueCount="1225">
  <si>
    <t xml:space="preserve">四川省水利厅</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水利厅机关</t>
  </si>
  <si>
    <t xml:space="preserve">201</t>
  </si>
  <si>
    <t xml:space="preserve">03</t>
  </si>
  <si>
    <t xml:space="preserve">99</t>
  </si>
  <si>
    <t xml:space="preserve">319301</t>
  </si>
  <si>
    <t xml:space="preserve">    其他政府办公厅（室）及相关机构事务支出</t>
  </si>
  <si>
    <t xml:space="preserve">    其他一般公共服务支出</t>
  </si>
  <si>
    <t xml:space="preserve">205</t>
  </si>
  <si>
    <t xml:space="preserve">08</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01</t>
  </si>
  <si>
    <t xml:space="preserve">    行政单位医疗</t>
  </si>
  <si>
    <t xml:space="preserve">    公务员医疗补助</t>
  </si>
  <si>
    <t xml:space="preserve">213</t>
  </si>
  <si>
    <t xml:space="preserve">    行政运行</t>
  </si>
  <si>
    <t xml:space="preserve">02</t>
  </si>
  <si>
    <t xml:space="preserve">    一般行政管理事务</t>
  </si>
  <si>
    <t xml:space="preserve">14</t>
  </si>
  <si>
    <t xml:space="preserve">    防汛</t>
  </si>
  <si>
    <t xml:space="preserve">221</t>
  </si>
  <si>
    <t xml:space="preserve">    住房公积金</t>
  </si>
  <si>
    <t xml:space="preserve">    购房补贴</t>
  </si>
  <si>
    <t xml:space="preserve">  四川省水利电力工会委员会</t>
  </si>
  <si>
    <t xml:space="preserve">319302</t>
  </si>
  <si>
    <t xml:space="preserve">    水利行业业务管理</t>
  </si>
  <si>
    <t xml:space="preserve">参照公务员法管理的事业单位（在蓉）</t>
  </si>
  <si>
    <t xml:space="preserve">  四川省农田水利局</t>
  </si>
  <si>
    <t xml:space="preserve">319904</t>
  </si>
  <si>
    <t xml:space="preserve">    其他社会保障和就业支出</t>
  </si>
  <si>
    <t xml:space="preserve">16</t>
  </si>
  <si>
    <t xml:space="preserve">    农田水利</t>
  </si>
  <si>
    <t xml:space="preserve">  四川省水土保持局</t>
  </si>
  <si>
    <t xml:space="preserve">319905</t>
  </si>
  <si>
    <t xml:space="preserve">10</t>
  </si>
  <si>
    <t xml:space="preserve">    水土保持</t>
  </si>
  <si>
    <t xml:space="preserve">  四川省地方电力局（四川省河湖保护局）</t>
  </si>
  <si>
    <t xml:space="preserve">319907</t>
  </si>
  <si>
    <t xml:space="preserve">    其他水利支出</t>
  </si>
  <si>
    <t xml:space="preserve">  四川省人民政府防汛抗旱指挥部办公室</t>
  </si>
  <si>
    <t xml:space="preserve">319908</t>
  </si>
  <si>
    <t xml:space="preserve">行政执法机构</t>
  </si>
  <si>
    <t xml:space="preserve">  四川省水利综合监察总队</t>
  </si>
  <si>
    <t xml:space="preserve">319902</t>
  </si>
  <si>
    <t xml:space="preserve">09</t>
  </si>
  <si>
    <t xml:space="preserve">    水利执法监督</t>
  </si>
  <si>
    <t xml:space="preserve">    水资源节约管理与保护</t>
  </si>
  <si>
    <t xml:space="preserve">机关服务中心</t>
  </si>
  <si>
    <t xml:space="preserve">  四川省水利厅机关服务中心</t>
  </si>
  <si>
    <t xml:space="preserve">319622</t>
  </si>
  <si>
    <t xml:space="preserve">    事业单位医疗</t>
  </si>
  <si>
    <t xml:space="preserve">    机关服务</t>
  </si>
  <si>
    <t xml:space="preserve">职业技术学院（不在蓉）</t>
  </si>
  <si>
    <t xml:space="preserve">  四川省水利职业技术学院</t>
  </si>
  <si>
    <t xml:space="preserve">319912</t>
  </si>
  <si>
    <t xml:space="preserve">    高等教育</t>
  </si>
  <si>
    <t xml:space="preserve">    中专教育</t>
  </si>
  <si>
    <t xml:space="preserve">    高等职业教育</t>
  </si>
  <si>
    <t xml:space="preserve">    其他职业教育支出</t>
  </si>
  <si>
    <t xml:space="preserve">206</t>
  </si>
  <si>
    <t xml:space="preserve">06</t>
  </si>
  <si>
    <t xml:space="preserve">    专项基础科研</t>
  </si>
  <si>
    <t xml:space="preserve">干训机构（在蓉）</t>
  </si>
  <si>
    <t xml:space="preserve">  四川省水利干部学校</t>
  </si>
  <si>
    <t xml:space="preserve">319911</t>
  </si>
  <si>
    <t xml:space="preserve">    事业单位离退休</t>
  </si>
  <si>
    <t xml:space="preserve">    机关事业单位职业年金缴费支出</t>
  </si>
  <si>
    <t xml:space="preserve">17</t>
  </si>
  <si>
    <t xml:space="preserve">    水利技术推广</t>
  </si>
  <si>
    <t xml:space="preserve">全额事业单位（在蓉）</t>
  </si>
  <si>
    <t xml:space="preserve">  四川省水文水资源勘测局</t>
  </si>
  <si>
    <t xml:space="preserve">319903901</t>
  </si>
  <si>
    <t xml:space="preserve">    其他残疾人事业支出</t>
  </si>
  <si>
    <t xml:space="preserve">12</t>
  </si>
  <si>
    <t xml:space="preserve">    水质监测</t>
  </si>
  <si>
    <t xml:space="preserve">13</t>
  </si>
  <si>
    <t xml:space="preserve">    水文测报</t>
  </si>
  <si>
    <t xml:space="preserve">  四川省水利厅信息中心</t>
  </si>
  <si>
    <t xml:space="preserve">319921</t>
  </si>
  <si>
    <t xml:space="preserve">33</t>
  </si>
  <si>
    <t xml:space="preserve">    信息管理</t>
  </si>
  <si>
    <t xml:space="preserve">  四川省水利厅财经处</t>
  </si>
  <si>
    <t xml:space="preserve">319923</t>
  </si>
  <si>
    <t xml:space="preserve">  四川省水利基本建设工程质量监督中心站</t>
  </si>
  <si>
    <t xml:space="preserve">319924</t>
  </si>
  <si>
    <t xml:space="preserve">  四川省水土保持生态环境监测总站</t>
  </si>
  <si>
    <t xml:space="preserve">319925</t>
  </si>
  <si>
    <t xml:space="preserve">  四川省水利科学研究院</t>
  </si>
  <si>
    <t xml:space="preserve">319933</t>
  </si>
  <si>
    <t xml:space="preserve">    机构运行</t>
  </si>
  <si>
    <t xml:space="preserve">    应用技术研究与开发</t>
  </si>
  <si>
    <t xml:space="preserve">    科技成果转化与扩散</t>
  </si>
  <si>
    <t xml:space="preserve">    科技条件专项</t>
  </si>
  <si>
    <t xml:space="preserve">    其他科学技术支出</t>
  </si>
  <si>
    <t xml:space="preserve">全额事业单位（不在蓉）</t>
  </si>
  <si>
    <t xml:space="preserve">  四川省眉山水文水资源勘测局</t>
  </si>
  <si>
    <t xml:space="preserve">319903902</t>
  </si>
  <si>
    <t xml:space="preserve">  四川省内江水文水资源勘测局</t>
  </si>
  <si>
    <t xml:space="preserve">319903903</t>
  </si>
  <si>
    <t xml:space="preserve">  四川省绵阳水文水资源勘测局</t>
  </si>
  <si>
    <t xml:space="preserve">319903904</t>
  </si>
  <si>
    <t xml:space="preserve">  四川省南充水文水资源勘测局</t>
  </si>
  <si>
    <t xml:space="preserve">319903905</t>
  </si>
  <si>
    <t xml:space="preserve">  四川省达州水文水资源勘测局</t>
  </si>
  <si>
    <t xml:space="preserve">319903906</t>
  </si>
  <si>
    <t xml:space="preserve">  四川省阿坝水文水资源勘测局</t>
  </si>
  <si>
    <t xml:space="preserve">319903907</t>
  </si>
  <si>
    <t xml:space="preserve">  四川省雅安水文水资源勘测局</t>
  </si>
  <si>
    <t xml:space="preserve">319903908</t>
  </si>
  <si>
    <t xml:space="preserve">  四川省凉山水文水资源勘测局</t>
  </si>
  <si>
    <t xml:space="preserve">319903909</t>
  </si>
  <si>
    <t xml:space="preserve">  四川省成都水文水资源勘测局</t>
  </si>
  <si>
    <t xml:space="preserve">319903910</t>
  </si>
  <si>
    <t xml:space="preserve">  四川省广元水文水资源勘测局</t>
  </si>
  <si>
    <t xml:space="preserve">319903912</t>
  </si>
  <si>
    <t xml:space="preserve">  四川省德阳水文水资源勘测局</t>
  </si>
  <si>
    <t xml:space="preserve">319903913</t>
  </si>
  <si>
    <t xml:space="preserve">  四川省遂宁水文水资源勘测局</t>
  </si>
  <si>
    <t xml:space="preserve">319903914</t>
  </si>
  <si>
    <t xml:space="preserve">  四川省巴中水文水资源勘测局</t>
  </si>
  <si>
    <t xml:space="preserve">319903915</t>
  </si>
  <si>
    <t xml:space="preserve">  四川省广安水文水资源勘测局</t>
  </si>
  <si>
    <t xml:space="preserve">319903916</t>
  </si>
  <si>
    <t xml:space="preserve">  四川省乐山水文水资源勘测局</t>
  </si>
  <si>
    <t xml:space="preserve">319903917</t>
  </si>
  <si>
    <t xml:space="preserve">  四川省甘孜水文水资源勘测局</t>
  </si>
  <si>
    <t xml:space="preserve">319903918</t>
  </si>
  <si>
    <t xml:space="preserve">  四川省宜宾水文水资源勘测局</t>
  </si>
  <si>
    <t xml:space="preserve">319903919</t>
  </si>
  <si>
    <t xml:space="preserve">  四川省泸州水文水资源勘测局</t>
  </si>
  <si>
    <t xml:space="preserve">319903920</t>
  </si>
  <si>
    <t xml:space="preserve">差额事业单位（在蓉）</t>
  </si>
  <si>
    <t xml:space="preserve">  省水利水电勘察设计研究院机关</t>
  </si>
  <si>
    <t xml:space="preserve">319909901</t>
  </si>
  <si>
    <t xml:space="preserve">    死亡抚恤</t>
  </si>
  <si>
    <t xml:space="preserve">  省水利水电勘察设计研究院勘察分院</t>
  </si>
  <si>
    <t xml:space="preserve">319909902</t>
  </si>
  <si>
    <t xml:space="preserve">  四川省电力设计院</t>
  </si>
  <si>
    <t xml:space="preserve">319910</t>
  </si>
  <si>
    <t xml:space="preserve">差额事业单位（不在蓉）</t>
  </si>
  <si>
    <t xml:space="preserve">  省水利水电勘察设计院规划分院</t>
  </si>
  <si>
    <t xml:space="preserve">319909903</t>
  </si>
  <si>
    <t xml:space="preserve">  省水利水电勘察设计院测汇分院</t>
  </si>
  <si>
    <t xml:space="preserve">319909904</t>
  </si>
  <si>
    <t xml:space="preserve">    伤残抚恤</t>
  </si>
  <si>
    <t xml:space="preserve">  四川省都江堰管理局</t>
  </si>
  <si>
    <t xml:space="preserve">319914</t>
  </si>
  <si>
    <t xml:space="preserve">  四川省都江堰人民渠第一管理处</t>
  </si>
  <si>
    <t xml:space="preserve">319915</t>
  </si>
  <si>
    <t xml:space="preserve">    水利工程运行与维护</t>
  </si>
  <si>
    <t xml:space="preserve">  四川省都江堰人民渠第二管理处</t>
  </si>
  <si>
    <t xml:space="preserve">319916</t>
  </si>
  <si>
    <t xml:space="preserve">  四川省都江堰东风渠管理处</t>
  </si>
  <si>
    <t xml:space="preserve">319917</t>
  </si>
  <si>
    <t xml:space="preserve">    水利工程建设</t>
  </si>
  <si>
    <t xml:space="preserve">    其他扶贫支出</t>
  </si>
  <si>
    <t xml:space="preserve">  四川省玉溪河灌区管理局</t>
  </si>
  <si>
    <t xml:space="preserve">319918</t>
  </si>
  <si>
    <t xml:space="preserve">    其他行政事业单位医疗支出</t>
  </si>
  <si>
    <t xml:space="preserve">  四川省都江堰外江管理处</t>
  </si>
  <si>
    <t xml:space="preserve">319919</t>
  </si>
  <si>
    <t xml:space="preserve">  四川省长葫管理局</t>
  </si>
  <si>
    <t xml:space="preserve">31992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07</t>
  </si>
  <si>
    <t xml:space="preserve">      大型修缮</t>
  </si>
  <si>
    <t xml:space="preserve">    机关资本性支出（二）</t>
  </si>
  <si>
    <t xml:space="preserve">504</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t xml:space="preserve">      资本性支出（二）</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进修及培训</t>
  </si>
  <si>
    <t xml:space="preserve">科学技术支出</t>
  </si>
  <si>
    <t xml:space="preserve">  基础研究</t>
  </si>
  <si>
    <t xml:space="preserve">  应用研究</t>
  </si>
  <si>
    <t xml:space="preserve">  技术研究与开发</t>
  </si>
  <si>
    <t xml:space="preserve">  其他科学技术支出</t>
  </si>
  <si>
    <t xml:space="preserve">社会保障和就业支出</t>
  </si>
  <si>
    <t xml:space="preserve">  行政事业单位离退休</t>
  </si>
  <si>
    <t xml:space="preserve">  残疾人事业</t>
  </si>
  <si>
    <t xml:space="preserve">  其他社会保障和就业支出</t>
  </si>
  <si>
    <t xml:space="preserve">卫生健康支出</t>
  </si>
  <si>
    <t xml:space="preserve">  行政事业单位医疗</t>
  </si>
  <si>
    <t xml:space="preserve">农林水支出</t>
  </si>
  <si>
    <t xml:space="preserve">  水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商品和服务支出</t>
  </si>
  <si>
    <t xml:space="preserve">302</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印刷费</t>
  </si>
  <si>
    <t xml:space="preserve">      咨询费</t>
  </si>
  <si>
    <t xml:space="preserve">      手续费</t>
  </si>
  <si>
    <t xml:space="preserve">27</t>
  </si>
  <si>
    <t xml:space="preserve">      生活补助</t>
  </si>
  <si>
    <t xml:space="preserve">      绩效工资</t>
  </si>
  <si>
    <t xml:space="preserve">      其他社会保障缴费</t>
  </si>
  <si>
    <t xml:space="preserve">      职业年金缴费</t>
  </si>
  <si>
    <t xml:space="preserve">      租赁费</t>
  </si>
  <si>
    <t xml:space="preserve">      取暖费</t>
  </si>
  <si>
    <t xml:space="preserve">      医疗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档案数字化工作</t>
  </si>
  <si>
    <t xml:space="preserve">      公务员及事业单位公招</t>
  </si>
  <si>
    <t xml:space="preserve">      机关防水维修工程</t>
  </si>
  <si>
    <t xml:space="preserve">      机关人字屋面更换工程</t>
  </si>
  <si>
    <t xml:space="preserve">      设备购置经费</t>
  </si>
  <si>
    <t xml:space="preserve">      水利安全生产专项经费</t>
  </si>
  <si>
    <t xml:space="preserve">      水利工程论证报告及可研报告技术审查费</t>
  </si>
  <si>
    <t xml:space="preserve">      水利监察专项经费</t>
  </si>
  <si>
    <t xml:space="preserve">      水利审计专项经费</t>
  </si>
  <si>
    <t xml:space="preserve">      水利水文等技术研究及技术推广、宣传专项经费</t>
  </si>
  <si>
    <t xml:space="preserve">      水利项目前期工作等专项经费</t>
  </si>
  <si>
    <t xml:space="preserve">      水利政务信息共享平台建设</t>
  </si>
  <si>
    <t xml:space="preserve">      四川省水能水资源专项经费</t>
  </si>
  <si>
    <t xml:space="preserve">      重大项目及建设督查专项补助经费</t>
  </si>
  <si>
    <t xml:space="preserve">      专业技术人员职称评审工作</t>
  </si>
  <si>
    <t xml:space="preserve">      防汛宣传及监督检查专项经费</t>
  </si>
  <si>
    <t xml:space="preserve">      水旱灾害防御及保障专项经费</t>
  </si>
  <si>
    <t xml:space="preserve">      信息化建设及运行维护费</t>
  </si>
  <si>
    <t xml:space="preserve">      防汛报汛费</t>
  </si>
  <si>
    <t xml:space="preserve">      水利宣传及采编等经费</t>
  </si>
  <si>
    <t xml:space="preserve">      水利政策法规专项经费</t>
  </si>
  <si>
    <t xml:space="preserve">      饮水安全、病险水库整治等农村水利重大项目管理费</t>
  </si>
  <si>
    <t xml:space="preserve">      水土保持执法监督及检查验收专项经费</t>
  </si>
  <si>
    <t xml:space="preserve">      水土保持专项业务研究经费</t>
  </si>
  <si>
    <t xml:space="preserve">      信息化建设及运行维护经费</t>
  </si>
  <si>
    <t xml:space="preserve">      河长制专项工作经费</t>
  </si>
  <si>
    <t xml:space="preserve">      增效扩容改造专项检查工作</t>
  </si>
  <si>
    <t xml:space="preserve">      城乡环境综合治理专项经费</t>
  </si>
  <si>
    <t xml:space="preserve">      扫黑除恶专项经费</t>
  </si>
  <si>
    <t xml:space="preserve">      水利执法监督专项经费</t>
  </si>
  <si>
    <t xml:space="preserve">      水资源费保护专项经费</t>
  </si>
  <si>
    <r>
      <rPr>
        <sz val="9"/>
        <rFont val="宋体"/>
        <family val="0"/>
        <charset val="134"/>
      </rPr>
      <t xml:space="preserve">      2019</t>
    </r>
    <r>
      <rPr>
        <sz val="9"/>
        <rFont val="Noto Sans"/>
        <family val="2"/>
      </rPr>
      <t xml:space="preserve">年学生资助补助经费（高等教育）</t>
    </r>
  </si>
  <si>
    <t xml:space="preserve">      基础设施维修及维护费</t>
  </si>
  <si>
    <t xml:space="preserve">      教学管理专项经费</t>
  </si>
  <si>
    <t xml:space="preserve">      教学质量建设经费</t>
  </si>
  <si>
    <t xml:space="preserve">      新老校区交通运行费</t>
  </si>
  <si>
    <t xml:space="preserve">      优质院校创建专项经费</t>
  </si>
  <si>
    <t xml:space="preserve">      孔隙结构分形描述的模型体系与维数范围研究</t>
  </si>
  <si>
    <t xml:space="preserve">      安全生产标准化工作费用</t>
  </si>
  <si>
    <t xml:space="preserve">      水质监测及评价专项经费</t>
  </si>
  <si>
    <t xml:space="preserve">      大中型水库水质监测</t>
  </si>
  <si>
    <t xml:space="preserve">      开发水量调度系统及电站下泄流量监控建设</t>
  </si>
  <si>
    <t xml:space="preserve">      岷江和沱江流域生态流量巡测和水文站在线监测设施</t>
  </si>
  <si>
    <t xml:space="preserve">      水文水资源监测及评价</t>
  </si>
  <si>
    <t xml:space="preserve">      水文站洪水频率分析</t>
  </si>
  <si>
    <t xml:space="preserve">      水资源管理制度考核与管理成效评估研究工作</t>
  </si>
  <si>
    <t xml:space="preserve">      水资源监测平台运行维护</t>
  </si>
  <si>
    <t xml:space="preserve">      水资源评价</t>
  </si>
  <si>
    <t xml:space="preserve">      四川省主要河流湖泊、重要水源地及地下水水质监测</t>
  </si>
  <si>
    <r>
      <rPr>
        <sz val="9"/>
        <rFont val="宋体"/>
        <family val="0"/>
        <charset val="134"/>
      </rPr>
      <t xml:space="preserve">      2019</t>
    </r>
    <r>
      <rPr>
        <sz val="9"/>
        <rFont val="Noto Sans"/>
        <family val="2"/>
      </rPr>
      <t xml:space="preserve">年山洪灾害预警指标检验复核</t>
    </r>
  </si>
  <si>
    <t xml:space="preserve">      水利宣传舆情服务</t>
  </si>
  <si>
    <t xml:space="preserve">      四川省水利厅网上办公系统整合升级和运行维护</t>
  </si>
  <si>
    <t xml:space="preserve">      信息化建设及运行维护</t>
  </si>
  <si>
    <t xml:space="preserve">      部门预算绩效评价经费</t>
  </si>
  <si>
    <t xml:space="preserve">      水利发展专项绩效评价经费</t>
  </si>
  <si>
    <t xml:space="preserve">      工程质量检测工作经费</t>
  </si>
  <si>
    <t xml:space="preserve">      水土保持监测专项</t>
  </si>
  <si>
    <t xml:space="preserve">      水土保持生态监测项目</t>
  </si>
  <si>
    <r>
      <rPr>
        <sz val="9"/>
        <rFont val="宋体"/>
        <family val="0"/>
        <charset val="134"/>
      </rPr>
      <t xml:space="preserve">      2019</t>
    </r>
    <r>
      <rPr>
        <sz val="9"/>
        <rFont val="Noto Sans"/>
        <family val="2"/>
      </rPr>
      <t xml:space="preserve">年四川省农田灌溉水有效利用系数测算分析</t>
    </r>
  </si>
  <si>
    <t xml:space="preserve">      金鸡沟红层软岩胶凝砂砾石筑坝材料性能试验研究</t>
  </si>
  <si>
    <t xml:space="preserve">      四川省水科院磨盘山水利科技试验平台深化研究</t>
  </si>
  <si>
    <t xml:space="preserve">      四川省水利基础数据集成</t>
  </si>
  <si>
    <t xml:space="preserve">      微润灌溉技术在设施农业中的应用研究（延续）</t>
  </si>
  <si>
    <t xml:space="preserve">      院办公区及松柏村试验基地新装水表工程项目 </t>
  </si>
  <si>
    <t xml:space="preserve">      城镇黑臭水体生境重构与调养关键技术研究</t>
  </si>
  <si>
    <t xml:space="preserve">      堤防工程现场检测数据快速分析处理技术研究与应用</t>
  </si>
  <si>
    <t xml:space="preserve">      基于农业物联网的雨水资源微循环灌溉系统示范应用</t>
  </si>
  <si>
    <t xml:space="preserve">      四川省水库库底淤泥分布探测技术研究</t>
  </si>
  <si>
    <t xml:space="preserve">      智慧水库数据标准体系研究</t>
  </si>
  <si>
    <t xml:space="preserve">      紫色土薄层坡地活土保水的粉垄耕作技术与模式</t>
  </si>
  <si>
    <t xml:space="preserve">      《四川省节约用水办法》立法评估</t>
  </si>
  <si>
    <t xml:space="preserve">      全省水资源管理年报编制及水资源基础信息分析研究</t>
  </si>
  <si>
    <t xml:space="preserve">      全省用水总量统计分析与示范研究</t>
  </si>
  <si>
    <t xml:space="preserve">      四川节水载体创建标准及用水效率指标体系研究</t>
  </si>
  <si>
    <t xml:space="preserve">      四川省农业灌溉综合取水限额编制</t>
  </si>
  <si>
    <t xml:space="preserve">      玉溪河灌区初始水权分析与研究</t>
  </si>
  <si>
    <t xml:space="preserve">      岷江和沱江流域生态流量巡测和水文站在线监测</t>
  </si>
  <si>
    <t xml:space="preserve">      水文测报运行专项经费</t>
  </si>
  <si>
    <t xml:space="preserve">      水文水资源监测及评价专项业务经费</t>
  </si>
  <si>
    <t xml:space="preserve">      水资源评价工作经费</t>
  </si>
  <si>
    <t xml:space="preserve">      四川省主要河流湖、重要水源地及地下水水质监测与评价</t>
  </si>
  <si>
    <t xml:space="preserve">      四川省主要河流湖泊、重要水源地及地下水质监测及评价</t>
  </si>
  <si>
    <t xml:space="preserve">      雨量站委托观测经费</t>
  </si>
  <si>
    <r>
      <rPr>
        <sz val="9"/>
        <rFont val="宋体"/>
        <family val="0"/>
        <charset val="134"/>
      </rPr>
      <t xml:space="preserve">      2019</t>
    </r>
    <r>
      <rPr>
        <sz val="9"/>
        <rFont val="Noto Sans"/>
        <family val="2"/>
      </rPr>
      <t xml:space="preserve">年度山洪灾害防治项目</t>
    </r>
  </si>
  <si>
    <t xml:space="preserve">      防汛报讯费</t>
  </si>
  <si>
    <t xml:space="preserve">      水质监测及评价专项业务经费</t>
  </si>
  <si>
    <t xml:space="preserve">      水文测报运行专项业务经费</t>
  </si>
  <si>
    <t xml:space="preserve">      四川省主要河流湖泊重要水源地及地下水监测及评价</t>
  </si>
  <si>
    <t xml:space="preserve">      水资源监测与评价专项业务经费</t>
  </si>
  <si>
    <t xml:space="preserve">      四川省主要河流湖泊重要水源地及地下水水质监测及评价</t>
  </si>
  <si>
    <t xml:space="preserve">      四川水文实验站建设工程</t>
  </si>
  <si>
    <t xml:space="preserve">      水质监测及评价业务经费</t>
  </si>
  <si>
    <t xml:space="preserve">      四川省主要河流湖泊水质监测及评价</t>
  </si>
  <si>
    <t xml:space="preserve">      四川主要河流湖泊、重要水源地及地下水水质监测及评价</t>
  </si>
  <si>
    <t xml:space="preserve">      水质监测及评价</t>
  </si>
  <si>
    <t xml:space="preserve">      雨量站委托观测费</t>
  </si>
  <si>
    <t xml:space="preserve">      水质监测费</t>
  </si>
  <si>
    <t xml:space="preserve">      大中型水库监测费</t>
  </si>
  <si>
    <t xml:space="preserve">      沱江流域生态流量巡测</t>
  </si>
  <si>
    <t xml:space="preserve">      委托雨量观测经费</t>
  </si>
  <si>
    <t xml:space="preserve">      大中型水库水质监测 </t>
  </si>
  <si>
    <r>
      <rPr>
        <sz val="9"/>
        <rFont val="Noto Sans"/>
        <family val="2"/>
      </rPr>
      <t xml:space="preserve">      四川省河流湖泊</t>
    </r>
    <r>
      <rPr>
        <sz val="9"/>
        <rFont val="宋体"/>
        <family val="0"/>
        <charset val="134"/>
      </rPr>
      <t xml:space="preserve">,</t>
    </r>
    <r>
      <rPr>
        <sz val="9"/>
        <rFont val="Noto Sans"/>
        <family val="2"/>
      </rPr>
      <t xml:space="preserve">重要水源地及地下水水质监测及评价</t>
    </r>
  </si>
  <si>
    <t xml:space="preserve">      防汛费</t>
  </si>
  <si>
    <t xml:space="preserve">      河流湖泊、重要水源地及地下水水质监测及评价</t>
  </si>
  <si>
    <t xml:space="preserve">      山洪灾害防治专项经费</t>
  </si>
  <si>
    <t xml:space="preserve">      水文测报专项业务经费</t>
  </si>
  <si>
    <t xml:space="preserve">      四川省主要河流湖泊、重要水源地等水质监测及评价</t>
  </si>
  <si>
    <t xml:space="preserve">      都江堰供水区初始水权模拟研究</t>
  </si>
  <si>
    <t xml:space="preserve">      嘉陵江流域水资源调度方案及调度计划编制</t>
  </si>
  <si>
    <t xml:space="preserve">      岷江流域水资源调度方案及调度计划编制</t>
  </si>
  <si>
    <t xml:space="preserve">      青衣江流域水资源调度方案及调度计划编制</t>
  </si>
  <si>
    <r>
      <rPr>
        <sz val="9"/>
        <rFont val="宋体"/>
        <family val="0"/>
        <charset val="134"/>
      </rPr>
      <t xml:space="preserve">      2019</t>
    </r>
    <r>
      <rPr>
        <sz val="9"/>
        <rFont val="Noto Sans"/>
        <family val="2"/>
      </rPr>
      <t xml:space="preserve">年大型灌区水利工程维修养护项目</t>
    </r>
  </si>
  <si>
    <t xml:space="preserve">      鲁班水库副坝部份设施维修养护</t>
  </si>
  <si>
    <t xml:space="preserve">      鲁班水库主坝部份设施维修养护</t>
  </si>
  <si>
    <t xml:space="preserve">      鲁班水库主副坝部分设施白蚁防治</t>
  </si>
  <si>
    <r>
      <rPr>
        <sz val="9"/>
        <rFont val="Noto Sans"/>
        <family val="2"/>
      </rPr>
      <t xml:space="preserve">      鲁联干渠</t>
    </r>
    <r>
      <rPr>
        <sz val="9"/>
        <rFont val="宋体"/>
        <family val="0"/>
        <charset val="134"/>
      </rPr>
      <t xml:space="preserve">1+000-6+350</t>
    </r>
  </si>
  <si>
    <r>
      <rPr>
        <sz val="9"/>
        <rFont val="Noto Sans"/>
        <family val="2"/>
      </rPr>
      <t xml:space="preserve">      鲁联干渠</t>
    </r>
    <r>
      <rPr>
        <sz val="9"/>
        <rFont val="宋体"/>
        <family val="0"/>
        <charset val="134"/>
      </rPr>
      <t xml:space="preserve">15+300-21+000</t>
    </r>
  </si>
  <si>
    <r>
      <rPr>
        <sz val="9"/>
        <rFont val="Noto Sans"/>
        <family val="2"/>
      </rPr>
      <t xml:space="preserve">      鲁联干渠</t>
    </r>
    <r>
      <rPr>
        <sz val="9"/>
        <rFont val="宋体"/>
        <family val="0"/>
        <charset val="134"/>
      </rPr>
      <t xml:space="preserve">30+000-35+200</t>
    </r>
  </si>
  <si>
    <r>
      <rPr>
        <sz val="9"/>
        <rFont val="Noto Sans"/>
        <family val="2"/>
      </rPr>
      <t xml:space="preserve">      人民渠六期干渠</t>
    </r>
    <r>
      <rPr>
        <sz val="9"/>
        <rFont val="宋体"/>
        <family val="0"/>
        <charset val="134"/>
      </rPr>
      <t xml:space="preserve">0+000-4+821</t>
    </r>
  </si>
  <si>
    <r>
      <rPr>
        <sz val="9"/>
        <rFont val="Noto Sans"/>
        <family val="2"/>
      </rPr>
      <t xml:space="preserve">      人民渠六期干渠</t>
    </r>
    <r>
      <rPr>
        <sz val="9"/>
        <rFont val="宋体"/>
        <family val="0"/>
        <charset val="134"/>
      </rPr>
      <t xml:space="preserve">20+000-25+092</t>
    </r>
  </si>
  <si>
    <r>
      <rPr>
        <sz val="9"/>
        <rFont val="Noto Sans"/>
        <family val="2"/>
      </rPr>
      <t xml:space="preserve">      人民渠六期干渠</t>
    </r>
    <r>
      <rPr>
        <sz val="9"/>
        <rFont val="宋体"/>
        <family val="0"/>
        <charset val="134"/>
      </rPr>
      <t xml:space="preserve">43+100-47+826</t>
    </r>
  </si>
  <si>
    <r>
      <rPr>
        <sz val="9"/>
        <rFont val="Noto Sans"/>
        <family val="2"/>
      </rPr>
      <t xml:space="preserve">      人民渠六期干渠</t>
    </r>
    <r>
      <rPr>
        <sz val="9"/>
        <rFont val="宋体"/>
        <family val="0"/>
        <charset val="134"/>
      </rPr>
      <t xml:space="preserve">67+735-72+311</t>
    </r>
  </si>
  <si>
    <r>
      <rPr>
        <sz val="9"/>
        <rFont val="Noto Sans"/>
        <family val="2"/>
      </rPr>
      <t xml:space="preserve">      人民渠六期干渠</t>
    </r>
    <r>
      <rPr>
        <sz val="9"/>
        <rFont val="宋体"/>
        <family val="0"/>
        <charset val="134"/>
      </rPr>
      <t xml:space="preserve">90+317-95+635</t>
    </r>
  </si>
  <si>
    <r>
      <rPr>
        <sz val="9"/>
        <rFont val="Noto Sans"/>
        <family val="2"/>
      </rPr>
      <t xml:space="preserve">      人民渠七期干渠</t>
    </r>
    <r>
      <rPr>
        <sz val="9"/>
        <rFont val="宋体"/>
        <family val="0"/>
        <charset val="134"/>
      </rPr>
      <t xml:space="preserve">102+502-107+003</t>
    </r>
  </si>
  <si>
    <r>
      <rPr>
        <sz val="9"/>
        <rFont val="Noto Sans"/>
        <family val="2"/>
      </rPr>
      <t xml:space="preserve">      人民渠七期干渠</t>
    </r>
    <r>
      <rPr>
        <sz val="9"/>
        <rFont val="宋体"/>
        <family val="0"/>
        <charset val="134"/>
      </rPr>
      <t xml:space="preserve">166+044-171+028</t>
    </r>
  </si>
  <si>
    <r>
      <rPr>
        <sz val="9"/>
        <rFont val="Noto Sans"/>
        <family val="2"/>
      </rPr>
      <t xml:space="preserve">      人民渠七期干渠</t>
    </r>
    <r>
      <rPr>
        <sz val="9"/>
        <rFont val="宋体"/>
        <family val="0"/>
        <charset val="134"/>
      </rPr>
      <t xml:space="preserve">62+168-66+156</t>
    </r>
  </si>
  <si>
    <r>
      <rPr>
        <sz val="9"/>
        <rFont val="Noto Sans"/>
        <family val="2"/>
      </rPr>
      <t xml:space="preserve">      人民渠七期干渠</t>
    </r>
    <r>
      <rPr>
        <sz val="9"/>
        <rFont val="宋体"/>
        <family val="0"/>
        <charset val="134"/>
      </rPr>
      <t xml:space="preserve">70+000-77+000</t>
    </r>
  </si>
  <si>
    <r>
      <rPr>
        <sz val="9"/>
        <rFont val="Noto Sans"/>
        <family val="2"/>
      </rPr>
      <t xml:space="preserve">      人民渠七期干渠</t>
    </r>
    <r>
      <rPr>
        <sz val="9"/>
        <rFont val="宋体"/>
        <family val="0"/>
        <charset val="134"/>
      </rPr>
      <t xml:space="preserve">97+000-102+502</t>
    </r>
  </si>
  <si>
    <r>
      <rPr>
        <sz val="9"/>
        <rFont val="Noto Sans"/>
        <family val="2"/>
      </rPr>
      <t xml:space="preserve">      东风渠灌区</t>
    </r>
    <r>
      <rPr>
        <sz val="9"/>
        <rFont val="宋体"/>
        <family val="0"/>
        <charset val="134"/>
      </rPr>
      <t xml:space="preserve">2019</t>
    </r>
    <r>
      <rPr>
        <sz val="9"/>
        <rFont val="Noto Sans"/>
        <family val="2"/>
      </rPr>
      <t xml:space="preserve">年水利工程维修养护</t>
    </r>
  </si>
  <si>
    <t xml:space="preserve">      百丈水库工程维护</t>
  </si>
  <si>
    <t xml:space="preserve">      百丈水库右干渠上段维修养护</t>
  </si>
  <si>
    <t xml:space="preserve">      百丈水库右干渠下段维修养护</t>
  </si>
  <si>
    <t xml:space="preserve">      百丈水库左干渠维修养护</t>
  </si>
  <si>
    <t xml:space="preserve">      引水枢纽工程维护</t>
  </si>
  <si>
    <t xml:space="preserve">      主干渠建山上段维修养护</t>
  </si>
  <si>
    <t xml:space="preserve">      主干渠建山下段维修养护</t>
  </si>
  <si>
    <t xml:space="preserve">      主干渠建山中段维修养护</t>
  </si>
  <si>
    <t xml:space="preserve">      主干渠进口段维修养护</t>
  </si>
  <si>
    <t xml:space="preserve">      主干渠太和上段维修养护</t>
  </si>
  <si>
    <t xml:space="preserve">      主干渠太和下段维修养护</t>
  </si>
  <si>
    <t xml:space="preserve">      主干渠太和中段维修养护</t>
  </si>
  <si>
    <t xml:space="preserve">      主干渠文大田泄洪沟维修养护</t>
  </si>
  <si>
    <r>
      <rPr>
        <sz val="9"/>
        <rFont val="Noto Sans"/>
        <family val="2"/>
      </rPr>
      <t xml:space="preserve">      黑石河</t>
    </r>
    <r>
      <rPr>
        <sz val="9"/>
        <rFont val="宋体"/>
        <family val="0"/>
        <charset val="134"/>
      </rPr>
      <t xml:space="preserve">1+300-25+000</t>
    </r>
    <r>
      <rPr>
        <sz val="9"/>
        <rFont val="Noto Sans"/>
        <family val="2"/>
      </rPr>
      <t xml:space="preserve">渠段维修养护</t>
    </r>
  </si>
  <si>
    <r>
      <rPr>
        <sz val="9"/>
        <rFont val="Noto Sans"/>
        <family val="2"/>
      </rPr>
      <t xml:space="preserve">      黑石河</t>
    </r>
    <r>
      <rPr>
        <sz val="9"/>
        <rFont val="宋体"/>
        <family val="0"/>
        <charset val="134"/>
      </rPr>
      <t xml:space="preserve">25+000-57+450</t>
    </r>
    <r>
      <rPr>
        <sz val="9"/>
        <rFont val="Noto Sans"/>
        <family val="2"/>
      </rPr>
      <t xml:space="preserve">渠段维修养护</t>
    </r>
  </si>
  <si>
    <r>
      <rPr>
        <sz val="9"/>
        <rFont val="Noto Sans"/>
        <family val="2"/>
      </rPr>
      <t xml:space="preserve">      黑石河</t>
    </r>
    <r>
      <rPr>
        <sz val="9"/>
        <rFont val="宋体"/>
        <family val="0"/>
        <charset val="134"/>
      </rPr>
      <t xml:space="preserve">57+450-76+400</t>
    </r>
    <r>
      <rPr>
        <sz val="9"/>
        <rFont val="Noto Sans"/>
        <family val="2"/>
      </rPr>
      <t xml:space="preserve">渠段维修养护</t>
    </r>
  </si>
  <si>
    <r>
      <rPr>
        <sz val="9"/>
        <rFont val="Noto Sans"/>
        <family val="2"/>
      </rPr>
      <t xml:space="preserve">      三合堰</t>
    </r>
    <r>
      <rPr>
        <sz val="9"/>
        <rFont val="宋体"/>
        <family val="0"/>
        <charset val="134"/>
      </rPr>
      <t xml:space="preserve">0+000-16+000</t>
    </r>
    <r>
      <rPr>
        <sz val="9"/>
        <rFont val="Noto Sans"/>
        <family val="2"/>
      </rPr>
      <t xml:space="preserve">渠段维修养护</t>
    </r>
  </si>
  <si>
    <r>
      <rPr>
        <sz val="9"/>
        <rFont val="Noto Sans"/>
        <family val="2"/>
      </rPr>
      <t xml:space="preserve">      三合堰</t>
    </r>
    <r>
      <rPr>
        <sz val="9"/>
        <rFont val="宋体"/>
        <family val="0"/>
        <charset val="134"/>
      </rPr>
      <t xml:space="preserve">16+000-32+670</t>
    </r>
    <r>
      <rPr>
        <sz val="9"/>
        <rFont val="Noto Sans"/>
        <family val="2"/>
      </rPr>
      <t xml:space="preserve">渠段维修养护</t>
    </r>
  </si>
  <si>
    <r>
      <rPr>
        <sz val="9"/>
        <rFont val="Noto Sans"/>
        <family val="2"/>
      </rPr>
      <t xml:space="preserve">      三合堰</t>
    </r>
    <r>
      <rPr>
        <sz val="9"/>
        <rFont val="宋体"/>
        <family val="0"/>
        <charset val="134"/>
      </rPr>
      <t xml:space="preserve">32+670-40+300</t>
    </r>
    <r>
      <rPr>
        <sz val="9"/>
        <rFont val="Noto Sans"/>
        <family val="2"/>
      </rPr>
      <t xml:space="preserve">渠段维修养护</t>
    </r>
  </si>
  <si>
    <r>
      <rPr>
        <sz val="9"/>
        <rFont val="Noto Sans"/>
        <family val="2"/>
      </rPr>
      <t xml:space="preserve">      沙沟河</t>
    </r>
    <r>
      <rPr>
        <sz val="9"/>
        <rFont val="宋体"/>
        <family val="0"/>
        <charset val="134"/>
      </rPr>
      <t xml:space="preserve">15+000-31+800</t>
    </r>
    <r>
      <rPr>
        <sz val="9"/>
        <rFont val="Noto Sans"/>
        <family val="2"/>
      </rPr>
      <t xml:space="preserve">渠段维修养护</t>
    </r>
  </si>
  <si>
    <r>
      <rPr>
        <sz val="9"/>
        <rFont val="Noto Sans"/>
        <family val="2"/>
      </rPr>
      <t xml:space="preserve">      沙沟河都江堰段</t>
    </r>
    <r>
      <rPr>
        <sz val="9"/>
        <rFont val="宋体"/>
        <family val="0"/>
        <charset val="134"/>
      </rPr>
      <t xml:space="preserve">0+750-15+000</t>
    </r>
    <r>
      <rPr>
        <sz val="9"/>
        <rFont val="Noto Sans"/>
        <family val="2"/>
      </rPr>
      <t xml:space="preserve">维修养护</t>
    </r>
  </si>
  <si>
    <r>
      <rPr>
        <sz val="9"/>
        <rFont val="Noto Sans"/>
        <family val="2"/>
      </rPr>
      <t xml:space="preserve">      西河</t>
    </r>
    <r>
      <rPr>
        <sz val="9"/>
        <rFont val="宋体"/>
        <family val="0"/>
        <charset val="134"/>
      </rPr>
      <t xml:space="preserve">0+000-13+990</t>
    </r>
    <r>
      <rPr>
        <sz val="9"/>
        <rFont val="Noto Sans"/>
        <family val="2"/>
      </rPr>
      <t xml:space="preserve">段维修养护</t>
    </r>
  </si>
  <si>
    <r>
      <rPr>
        <sz val="9"/>
        <rFont val="Noto Sans"/>
        <family val="2"/>
      </rPr>
      <t xml:space="preserve">      西河</t>
    </r>
    <r>
      <rPr>
        <sz val="9"/>
        <rFont val="宋体"/>
        <family val="0"/>
        <charset val="134"/>
      </rPr>
      <t xml:space="preserve">13+990-32+170</t>
    </r>
    <r>
      <rPr>
        <sz val="9"/>
        <rFont val="Noto Sans"/>
        <family val="2"/>
      </rPr>
      <t xml:space="preserve">段维修养护</t>
    </r>
  </si>
  <si>
    <r>
      <rPr>
        <sz val="9"/>
        <rFont val="Noto Sans"/>
        <family val="2"/>
      </rPr>
      <t xml:space="preserve">      西河</t>
    </r>
    <r>
      <rPr>
        <sz val="9"/>
        <rFont val="宋体"/>
        <family val="0"/>
        <charset val="134"/>
      </rPr>
      <t xml:space="preserve">32+170-38+860</t>
    </r>
    <r>
      <rPr>
        <sz val="9"/>
        <rFont val="Noto Sans"/>
        <family val="2"/>
      </rPr>
      <t xml:space="preserve">段维修养护</t>
    </r>
  </si>
  <si>
    <t xml:space="preserve">      葫芦口水库维修养护项目</t>
  </si>
  <si>
    <r>
      <rPr>
        <sz val="9"/>
        <rFont val="Noto Sans"/>
        <family val="2"/>
      </rPr>
      <t xml:space="preserve">      团结干渠</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大田口段</t>
    </r>
  </si>
  <si>
    <r>
      <rPr>
        <sz val="9"/>
        <rFont val="Noto Sans"/>
        <family val="2"/>
      </rPr>
      <t xml:space="preserve">      团结干渠</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高石段</t>
    </r>
  </si>
  <si>
    <r>
      <rPr>
        <sz val="9"/>
        <rFont val="Noto Sans"/>
        <family val="2"/>
      </rPr>
      <t xml:space="preserve">      团结干渠</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华场段</t>
    </r>
  </si>
  <si>
    <r>
      <rPr>
        <sz val="9"/>
        <rFont val="Noto Sans"/>
        <family val="2"/>
      </rPr>
      <t xml:space="preserve">      团结干渠</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龙会段</t>
    </r>
  </si>
  <si>
    <t xml:space="preserve">      长葫灌区自动控制设施</t>
  </si>
  <si>
    <t xml:space="preserve">      长沙坝水库维修养护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省级部门预算项目绩效目标</t>
  </si>
  <si>
    <r>
      <rPr>
        <b val="true"/>
        <sz val="16"/>
        <rFont val="宋体"/>
        <family val="0"/>
        <charset val="134"/>
      </rPr>
      <t xml:space="preserve">2019</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19-</t>
    </r>
    <r>
      <rPr>
        <sz val="12"/>
        <rFont val="Noto Sans"/>
        <family val="2"/>
      </rPr>
      <t xml:space="preserve">四川省水利厅</t>
    </r>
  </si>
  <si>
    <r>
      <rPr>
        <sz val="12"/>
        <rFont val="宋体"/>
        <family val="0"/>
        <charset val="134"/>
      </rPr>
      <t xml:space="preserve">319301-</t>
    </r>
    <r>
      <rPr>
        <sz val="12"/>
        <rFont val="Noto Sans"/>
        <family val="2"/>
      </rPr>
      <t xml:space="preserve">四川省水利厅机关</t>
    </r>
  </si>
  <si>
    <t xml:space="preserve">信息化建设及运行维护费</t>
  </si>
  <si>
    <t xml:space="preserve">保障全省防汛信息系统互联互通，正常运转，保证我省防汛汛情信息及时上传下达。</t>
  </si>
  <si>
    <t xml:space="preserve">保障短信平台的正常使用</t>
  </si>
  <si>
    <t xml:space="preserve">合格</t>
  </si>
  <si>
    <t xml:space="preserve">改善网络运行质量</t>
  </si>
  <si>
    <t xml:space="preserve">服务对象满意度</t>
  </si>
  <si>
    <t xml:space="preserve">90%</t>
  </si>
  <si>
    <t xml:space="preserve">保障视频会议系统的安全性和可恢复性</t>
  </si>
  <si>
    <t xml:space="preserve">网络、系统故障发生降低率</t>
  </si>
  <si>
    <r>
      <rPr>
        <sz val="12"/>
        <rFont val="Noto Sans"/>
        <family val="2"/>
      </rPr>
      <t xml:space="preserve">同比去年降低</t>
    </r>
    <r>
      <rPr>
        <sz val="12"/>
        <rFont val="宋体"/>
        <family val="0"/>
        <charset val="134"/>
      </rPr>
      <t xml:space="preserve">10%</t>
    </r>
  </si>
  <si>
    <t xml:space="preserve">保障网络通信线路的稳定和通畅</t>
  </si>
  <si>
    <t xml:space="preserve">保障网络系统、应急通讯系统、防汛视频会商系统、日常办公设备、机房设备运行的稳定性和可靠性；</t>
  </si>
  <si>
    <t xml:space="preserve">负责对省防办信息化设备的日常维护和巡检服务。负责做好对省中心计算机操作系统、防病毒系统的安装和维护服务。</t>
  </si>
  <si>
    <t xml:space="preserve">故障的及时响应与修复</t>
  </si>
  <si>
    <t xml:space="preserve">提供后期系统建设的咨询服务</t>
  </si>
  <si>
    <r>
      <rPr>
        <sz val="12"/>
        <rFont val="宋体"/>
        <family val="0"/>
        <charset val="134"/>
      </rPr>
      <t xml:space="preserve">1</t>
    </r>
    <r>
      <rPr>
        <sz val="12"/>
        <rFont val="Noto Sans"/>
        <family val="2"/>
      </rPr>
      <t xml:space="preserve">项</t>
    </r>
  </si>
  <si>
    <t xml:space="preserve">提供网络系统、会议系统等完善服务</t>
  </si>
  <si>
    <t xml:space="preserve">为合同期限内新增加的业务系统提供相关的维护和测试工作</t>
  </si>
  <si>
    <r>
      <rPr>
        <sz val="12"/>
        <rFont val="宋体"/>
        <family val="0"/>
        <charset val="134"/>
      </rPr>
      <t xml:space="preserve">2</t>
    </r>
    <r>
      <rPr>
        <sz val="12"/>
        <rFont val="Noto Sans"/>
        <family val="2"/>
      </rPr>
      <t xml:space="preserve">项</t>
    </r>
  </si>
  <si>
    <t xml:space="preserve">协助介绍四川省山洪灾害防治及防汛预警系统建设和运行情况，配合做好演示介绍、汇报资料</t>
  </si>
  <si>
    <r>
      <rPr>
        <sz val="12"/>
        <rFont val="宋体"/>
        <family val="0"/>
        <charset val="134"/>
      </rPr>
      <t xml:space="preserve">5</t>
    </r>
    <r>
      <rPr>
        <sz val="12"/>
        <rFont val="Noto Sans"/>
        <family val="2"/>
      </rPr>
      <t xml:space="preserve">次</t>
    </r>
  </si>
  <si>
    <r>
      <rPr>
        <sz val="12"/>
        <color rgb="FF000000"/>
        <rFont val="宋体"/>
        <family val="0"/>
        <charset val="134"/>
      </rPr>
      <t xml:space="preserve">319903903-</t>
    </r>
    <r>
      <rPr>
        <sz val="12"/>
        <color rgb="FF000000"/>
        <rFont val="Noto Sans"/>
        <family val="2"/>
      </rPr>
      <t xml:space="preserve">四川省内江水文水资源勘测局</t>
    </r>
  </si>
  <si>
    <t xml:space="preserve">水文测报运行专项经费</t>
  </si>
  <si>
    <r>
      <rPr>
        <sz val="12"/>
        <color rgb="FF000000"/>
        <rFont val="Noto Sans"/>
        <family val="2"/>
      </rPr>
      <t xml:space="preserve">保障</t>
    </r>
    <r>
      <rPr>
        <sz val="12"/>
        <color rgb="FF000000"/>
        <rFont val="宋体"/>
        <family val="0"/>
        <charset val="134"/>
      </rPr>
      <t xml:space="preserve">24</t>
    </r>
    <r>
      <rPr>
        <sz val="12"/>
        <color rgb="FF000000"/>
        <rFont val="Noto Sans"/>
        <family val="2"/>
      </rPr>
      <t xml:space="preserve">个水文站、</t>
    </r>
    <r>
      <rPr>
        <sz val="12"/>
        <color rgb="FF000000"/>
        <rFont val="宋体"/>
        <family val="0"/>
        <charset val="134"/>
      </rPr>
      <t xml:space="preserve">22</t>
    </r>
    <r>
      <rPr>
        <sz val="12"/>
        <color rgb="FF000000"/>
        <rFont val="Noto Sans"/>
        <family val="2"/>
      </rPr>
      <t xml:space="preserve">个水位站、</t>
    </r>
    <r>
      <rPr>
        <sz val="12"/>
        <color rgb="FF000000"/>
        <rFont val="宋体"/>
        <family val="0"/>
        <charset val="134"/>
      </rPr>
      <t xml:space="preserve">140</t>
    </r>
    <r>
      <rPr>
        <sz val="12"/>
        <color rgb="FF000000"/>
        <rFont val="Noto Sans"/>
        <family val="2"/>
      </rPr>
      <t xml:space="preserve">个雨量站遥测设备通讯（主信道</t>
    </r>
    <r>
      <rPr>
        <sz val="12"/>
        <color rgb="FF000000"/>
        <rFont val="宋体"/>
        <family val="0"/>
        <charset val="134"/>
      </rPr>
      <t xml:space="preserve">GPRS</t>
    </r>
    <r>
      <rPr>
        <sz val="12"/>
        <color rgb="FF000000"/>
        <rFont val="Noto Sans"/>
        <family val="2"/>
      </rPr>
      <t xml:space="preserve">、备用信道北斗卫星）服务畅通不停机欠费，遥测设备及时传输实时水、雨情，保证在汛期报的出数据。所有中小河流站（</t>
    </r>
    <r>
      <rPr>
        <sz val="12"/>
        <color rgb="FF000000"/>
        <rFont val="宋体"/>
        <family val="0"/>
        <charset val="134"/>
      </rPr>
      <t xml:space="preserve">17</t>
    </r>
    <r>
      <rPr>
        <sz val="12"/>
        <color rgb="FF000000"/>
        <rFont val="Noto Sans"/>
        <family val="2"/>
      </rPr>
      <t xml:space="preserve">个水文站、</t>
    </r>
    <r>
      <rPr>
        <sz val="12"/>
        <color rgb="FF000000"/>
        <rFont val="宋体"/>
        <family val="0"/>
        <charset val="134"/>
      </rPr>
      <t xml:space="preserve">21</t>
    </r>
    <r>
      <rPr>
        <sz val="12"/>
        <color rgb="FF000000"/>
        <rFont val="Noto Sans"/>
        <family val="2"/>
      </rPr>
      <t xml:space="preserve">个水位站、</t>
    </r>
    <r>
      <rPr>
        <sz val="12"/>
        <color rgb="FF000000"/>
        <rFont val="宋体"/>
        <family val="0"/>
        <charset val="134"/>
      </rPr>
      <t xml:space="preserve">140</t>
    </r>
    <r>
      <rPr>
        <sz val="12"/>
        <color rgb="FF000000"/>
        <rFont val="Noto Sans"/>
        <family val="2"/>
      </rPr>
      <t xml:space="preserve">个雨量站）的遥测设备、测验设施设备不遭到人为破坏和被盗，国家财产不受到损失。
保证所有站点（</t>
    </r>
    <r>
      <rPr>
        <sz val="12"/>
        <color rgb="FF000000"/>
        <rFont val="宋体"/>
        <family val="0"/>
        <charset val="134"/>
      </rPr>
      <t xml:space="preserve">24</t>
    </r>
    <r>
      <rPr>
        <sz val="12"/>
        <color rgb="FF000000"/>
        <rFont val="Noto Sans"/>
        <family val="2"/>
      </rPr>
      <t xml:space="preserve">个水文站、</t>
    </r>
    <r>
      <rPr>
        <sz val="12"/>
        <color rgb="FF000000"/>
        <rFont val="宋体"/>
        <family val="0"/>
        <charset val="134"/>
      </rPr>
      <t xml:space="preserve">22</t>
    </r>
    <r>
      <rPr>
        <sz val="12"/>
        <color rgb="FF000000"/>
        <rFont val="Noto Sans"/>
        <family val="2"/>
      </rPr>
      <t xml:space="preserve">个水位站、</t>
    </r>
    <r>
      <rPr>
        <sz val="12"/>
        <color rgb="FF000000"/>
        <rFont val="宋体"/>
        <family val="0"/>
        <charset val="134"/>
      </rPr>
      <t xml:space="preserve">141</t>
    </r>
    <r>
      <rPr>
        <sz val="12"/>
        <color rgb="FF000000"/>
        <rFont val="Noto Sans"/>
        <family val="2"/>
      </rPr>
      <t xml:space="preserve">个雨量站）的设施设备正常运行，遥测设备及时准确传输实时水、雨情，测验设备及时准确收集各种水文资料（水位、雨量、流量、含沙量），保证在汛期报的出、报的准、测的到、测的准，为各级防汛抗旱机构决策提供前期资料。其他费用保障汛期工作任务的完成</t>
    </r>
  </si>
  <si>
    <t xml:space="preserve">开展遥测设备汛前检查专项工作</t>
  </si>
  <si>
    <r>
      <rPr>
        <sz val="12"/>
        <color rgb="FF000000"/>
        <rFont val="宋体"/>
        <family val="0"/>
        <charset val="134"/>
      </rPr>
      <t xml:space="preserve">1</t>
    </r>
    <r>
      <rPr>
        <sz val="12"/>
        <color rgb="FF000000"/>
        <rFont val="Noto Sans"/>
        <family val="2"/>
      </rPr>
      <t xml:space="preserve">次</t>
    </r>
  </si>
  <si>
    <t xml:space="preserve">保证设备正常运行</t>
  </si>
  <si>
    <t xml:space="preserve">项目按期完成率</t>
  </si>
  <si>
    <t xml:space="preserve">100%</t>
  </si>
  <si>
    <t xml:space="preserve">对水文测验工作的促进作用</t>
  </si>
  <si>
    <t xml:space="preserve">提供基础保障</t>
  </si>
  <si>
    <t xml:space="preserve">汛前检查遥测设备正常运行</t>
  </si>
  <si>
    <t xml:space="preserve">内江水文水资源勘测局水文监测能力（一期）建设</t>
  </si>
  <si>
    <t xml:space="preserve">完成水文监测能力一期建设项目及大江大河项目建设任务，加强以上项目的监督检查、安全生产及质量监督，提供投资效益和工程质量，促进和提高水利工程建设资金使用率。确保工程如期建设，并发挥效益。</t>
  </si>
  <si>
    <t xml:space="preserve">保证资阳水文站建设工程质量</t>
  </si>
  <si>
    <t xml:space="preserve">确保工程安全运行，发挥综合社会效益作用</t>
  </si>
  <si>
    <t xml:space="preserve">效果显著</t>
  </si>
  <si>
    <t xml:space="preserve">基础设施建设验收合格率</t>
  </si>
  <si>
    <t xml:space="preserve">项目监管及时保证投资效益和工程质量</t>
  </si>
  <si>
    <r>
      <rPr>
        <sz val="12"/>
        <color rgb="FF000000"/>
        <rFont val="Noto Sans"/>
        <family val="2"/>
      </rPr>
      <t xml:space="preserve">完成时间</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rFont val="宋体"/>
        <family val="0"/>
        <charset val="134"/>
      </rPr>
      <t xml:space="preserve">2019</t>
    </r>
    <r>
      <rPr>
        <sz val="12"/>
        <rFont val="Noto Sans"/>
        <family val="2"/>
      </rPr>
      <t xml:space="preserve">年水文测报运行专项业务经费</t>
    </r>
  </si>
  <si>
    <r>
      <rPr>
        <sz val="12"/>
        <rFont val="Noto Sans"/>
        <family val="2"/>
      </rPr>
      <t xml:space="preserve">按照《四川省水利厅关于落实中小河流水文监测站网运行与维护经费的通知》（川水函〔</t>
    </r>
    <r>
      <rPr>
        <sz val="12"/>
        <rFont val="宋体"/>
        <family val="0"/>
        <charset val="134"/>
      </rPr>
      <t xml:space="preserve">2018</t>
    </r>
    <r>
      <rPr>
        <sz val="12"/>
        <rFont val="Noto Sans"/>
        <family val="2"/>
      </rPr>
      <t xml:space="preserve">〕</t>
    </r>
    <r>
      <rPr>
        <sz val="12"/>
        <rFont val="宋体"/>
        <family val="0"/>
        <charset val="134"/>
      </rPr>
      <t xml:space="preserve">836</t>
    </r>
    <r>
      <rPr>
        <sz val="12"/>
        <rFont val="Noto Sans"/>
        <family val="2"/>
      </rPr>
      <t xml:space="preserve">号）文件精神。保障</t>
    </r>
    <r>
      <rPr>
        <sz val="12"/>
        <rFont val="宋体"/>
        <family val="0"/>
        <charset val="134"/>
      </rPr>
      <t xml:space="preserve">24</t>
    </r>
    <r>
      <rPr>
        <sz val="12"/>
        <rFont val="Noto Sans"/>
        <family val="2"/>
      </rPr>
      <t xml:space="preserve">个水文站、</t>
    </r>
    <r>
      <rPr>
        <sz val="12"/>
        <rFont val="宋体"/>
        <family val="0"/>
        <charset val="134"/>
      </rPr>
      <t xml:space="preserve">22</t>
    </r>
    <r>
      <rPr>
        <sz val="12"/>
        <rFont val="Noto Sans"/>
        <family val="2"/>
      </rPr>
      <t xml:space="preserve">个水位站、</t>
    </r>
    <r>
      <rPr>
        <sz val="12"/>
        <rFont val="宋体"/>
        <family val="0"/>
        <charset val="134"/>
      </rPr>
      <t xml:space="preserve">140</t>
    </r>
    <r>
      <rPr>
        <sz val="12"/>
        <rFont val="Noto Sans"/>
        <family val="2"/>
      </rPr>
      <t xml:space="preserve">个雨量站遥测设备通讯（主信道</t>
    </r>
    <r>
      <rPr>
        <sz val="12"/>
        <rFont val="宋体"/>
        <family val="0"/>
        <charset val="134"/>
      </rPr>
      <t xml:space="preserve">GPRS</t>
    </r>
    <r>
      <rPr>
        <sz val="12"/>
        <rFont val="Noto Sans"/>
        <family val="2"/>
      </rPr>
      <t xml:space="preserve">、备用信道北斗卫星）服务畅通不停机欠费，遥测设备及时传输实时水、雨情，保证在汛期报的出数据。所有中小河流站（</t>
    </r>
    <r>
      <rPr>
        <sz val="12"/>
        <rFont val="宋体"/>
        <family val="0"/>
        <charset val="134"/>
      </rPr>
      <t xml:space="preserve">17</t>
    </r>
    <r>
      <rPr>
        <sz val="12"/>
        <rFont val="Noto Sans"/>
        <family val="2"/>
      </rPr>
      <t xml:space="preserve">个水文站、</t>
    </r>
    <r>
      <rPr>
        <sz val="12"/>
        <rFont val="宋体"/>
        <family val="0"/>
        <charset val="134"/>
      </rPr>
      <t xml:space="preserve">21</t>
    </r>
    <r>
      <rPr>
        <sz val="12"/>
        <rFont val="Noto Sans"/>
        <family val="2"/>
      </rPr>
      <t xml:space="preserve">个水位站、</t>
    </r>
    <r>
      <rPr>
        <sz val="12"/>
        <rFont val="宋体"/>
        <family val="0"/>
        <charset val="134"/>
      </rPr>
      <t xml:space="preserve">140</t>
    </r>
    <r>
      <rPr>
        <sz val="12"/>
        <rFont val="Noto Sans"/>
        <family val="2"/>
      </rPr>
      <t xml:space="preserve">个雨量站）的遥测设备、测验设施设备不遭到人为破坏和被盗，国家财产不受到损失。
保证所有站点（</t>
    </r>
    <r>
      <rPr>
        <sz val="12"/>
        <rFont val="宋体"/>
        <family val="0"/>
        <charset val="134"/>
      </rPr>
      <t xml:space="preserve">24</t>
    </r>
    <r>
      <rPr>
        <sz val="12"/>
        <rFont val="Noto Sans"/>
        <family val="2"/>
      </rPr>
      <t xml:space="preserve">个水文站、</t>
    </r>
    <r>
      <rPr>
        <sz val="12"/>
        <rFont val="宋体"/>
        <family val="0"/>
        <charset val="134"/>
      </rPr>
      <t xml:space="preserve">22</t>
    </r>
    <r>
      <rPr>
        <sz val="12"/>
        <rFont val="Noto Sans"/>
        <family val="2"/>
      </rPr>
      <t xml:space="preserve">个水位站、</t>
    </r>
    <r>
      <rPr>
        <sz val="12"/>
        <rFont val="宋体"/>
        <family val="0"/>
        <charset val="134"/>
      </rPr>
      <t xml:space="preserve">140</t>
    </r>
    <r>
      <rPr>
        <sz val="12"/>
        <rFont val="Noto Sans"/>
        <family val="2"/>
      </rPr>
      <t xml:space="preserve">个雨量站）的设施设备正常运行，遥测设备及时准确传输实时水、雨情，测验设备及时准确收集各种水文资料（水位、雨量、流量、含沙量），保证在汛期报的出、报的准、测的到、测的准，为各级防汛抗旱机构决策提供前期资料。其他费用保障汛期工作任务的完成</t>
    </r>
    <r>
      <rPr>
        <sz val="12"/>
        <rFont val="宋体"/>
        <family val="0"/>
        <charset val="134"/>
      </rPr>
      <t xml:space="preserve">1</t>
    </r>
    <r>
      <rPr>
        <sz val="12"/>
        <rFont val="Noto Sans"/>
        <family val="2"/>
      </rPr>
      <t xml:space="preserve">、租赁费（通信费）：</t>
    </r>
    <r>
      <rPr>
        <sz val="12"/>
        <rFont val="宋体"/>
        <family val="0"/>
        <charset val="134"/>
      </rPr>
      <t xml:space="preserve">24</t>
    </r>
    <r>
      <rPr>
        <sz val="12"/>
        <rFont val="Noto Sans"/>
        <family val="2"/>
      </rPr>
      <t xml:space="preserve">个水文站、</t>
    </r>
    <r>
      <rPr>
        <sz val="12"/>
        <rFont val="宋体"/>
        <family val="0"/>
        <charset val="134"/>
      </rPr>
      <t xml:space="preserve">22</t>
    </r>
    <r>
      <rPr>
        <sz val="12"/>
        <rFont val="Noto Sans"/>
        <family val="2"/>
      </rPr>
      <t xml:space="preserve">个水位站、</t>
    </r>
    <r>
      <rPr>
        <sz val="12"/>
        <rFont val="宋体"/>
        <family val="0"/>
        <charset val="134"/>
      </rPr>
      <t xml:space="preserve">163</t>
    </r>
    <r>
      <rPr>
        <sz val="12"/>
        <rFont val="Noto Sans"/>
        <family val="2"/>
      </rPr>
      <t xml:space="preserve">个雨量站遥测设备通讯（主信道</t>
    </r>
    <r>
      <rPr>
        <sz val="12"/>
        <rFont val="宋体"/>
        <family val="0"/>
        <charset val="134"/>
      </rPr>
      <t xml:space="preserve">GPRS</t>
    </r>
    <r>
      <rPr>
        <sz val="12"/>
        <rFont val="Noto Sans"/>
        <family val="2"/>
      </rPr>
      <t xml:space="preserve">、备用信道北斗卫星）服务畅通不停机欠费，遥测设备及时传输实时水、雨情，保证在汛期报的出数据。
中小河流看护费：所有中小河流站（</t>
    </r>
    <r>
      <rPr>
        <sz val="12"/>
        <rFont val="宋体"/>
        <family val="0"/>
        <charset val="134"/>
      </rPr>
      <t xml:space="preserve">17</t>
    </r>
    <r>
      <rPr>
        <sz val="12"/>
        <rFont val="Noto Sans"/>
        <family val="2"/>
      </rPr>
      <t xml:space="preserve">个水文站、</t>
    </r>
    <r>
      <rPr>
        <sz val="12"/>
        <rFont val="宋体"/>
        <family val="0"/>
        <charset val="134"/>
      </rPr>
      <t xml:space="preserve">21</t>
    </r>
    <r>
      <rPr>
        <sz val="12"/>
        <rFont val="Noto Sans"/>
        <family val="2"/>
      </rPr>
      <t xml:space="preserve">个水位站、</t>
    </r>
    <r>
      <rPr>
        <sz val="12"/>
        <rFont val="宋体"/>
        <family val="0"/>
        <charset val="134"/>
      </rPr>
      <t xml:space="preserve">140</t>
    </r>
    <r>
      <rPr>
        <sz val="12"/>
        <rFont val="Noto Sans"/>
        <family val="2"/>
      </rPr>
      <t xml:space="preserve">个雨量站）的遥测设备、测验设施设备不遭到人为破坏和被盗，国家财产不受到损失。
设施设备维修费：保证所有站点（</t>
    </r>
    <r>
      <rPr>
        <sz val="12"/>
        <rFont val="宋体"/>
        <family val="0"/>
        <charset val="134"/>
      </rPr>
      <t xml:space="preserve">24</t>
    </r>
    <r>
      <rPr>
        <sz val="12"/>
        <rFont val="Noto Sans"/>
        <family val="2"/>
      </rPr>
      <t xml:space="preserve">个水文站、</t>
    </r>
    <r>
      <rPr>
        <sz val="12"/>
        <rFont val="宋体"/>
        <family val="0"/>
        <charset val="134"/>
      </rPr>
      <t xml:space="preserve">21</t>
    </r>
    <r>
      <rPr>
        <sz val="12"/>
        <rFont val="Noto Sans"/>
        <family val="2"/>
      </rPr>
      <t xml:space="preserve">个水位站、</t>
    </r>
    <r>
      <rPr>
        <sz val="12"/>
        <rFont val="宋体"/>
        <family val="0"/>
        <charset val="134"/>
      </rPr>
      <t xml:space="preserve">140</t>
    </r>
    <r>
      <rPr>
        <sz val="12"/>
        <rFont val="Noto Sans"/>
        <family val="2"/>
      </rPr>
      <t xml:space="preserve">个雨量站）的设施设备正常运行，遥测设备及时准确传输实时水、雨情，测验设备及时准确收集各种水文资料（水位、雨量、流量、含沙量），保证在汛期报的出、报的准、测的到、测的准，为各级防汛抗旱机构决策提供前期资料。
保障汛期有应急备品替换。</t>
    </r>
  </si>
  <si>
    <r>
      <rPr>
        <sz val="12"/>
        <rFont val="宋体"/>
        <family val="0"/>
        <charset val="134"/>
      </rPr>
      <t xml:space="preserve">1</t>
    </r>
    <r>
      <rPr>
        <sz val="12"/>
        <rFont val="Noto Sans"/>
        <family val="2"/>
      </rPr>
      <t xml:space="preserve">次</t>
    </r>
  </si>
  <si>
    <t xml:space="preserve">汛期</t>
  </si>
  <si>
    <r>
      <rPr>
        <sz val="12"/>
        <rFont val="Noto Sans"/>
        <family val="2"/>
      </rPr>
      <t xml:space="preserve">促进地下水保护</t>
    </r>
    <r>
      <rPr>
        <sz val="12"/>
        <rFont val="宋体"/>
        <family val="0"/>
        <charset val="134"/>
      </rPr>
      <t xml:space="preserve">/</t>
    </r>
    <r>
      <rPr>
        <sz val="12"/>
        <rFont val="Noto Sans"/>
        <family val="2"/>
      </rPr>
      <t xml:space="preserve">生态文明建设</t>
    </r>
  </si>
  <si>
    <t xml:space="preserve">有效</t>
  </si>
  <si>
    <r>
      <rPr>
        <sz val="12"/>
        <rFont val="宋体"/>
        <family val="0"/>
        <charset val="134"/>
      </rPr>
      <t xml:space="preserve">319903904-</t>
    </r>
    <r>
      <rPr>
        <sz val="12"/>
        <rFont val="Noto Sans"/>
        <family val="2"/>
      </rPr>
      <t xml:space="preserve">四川省绵阳水文水资源勘测局</t>
    </r>
  </si>
  <si>
    <t xml:space="preserve">水文测报运行专项业务经费</t>
  </si>
  <si>
    <r>
      <rPr>
        <sz val="12"/>
        <rFont val="Noto Sans"/>
        <family val="2"/>
      </rPr>
      <t xml:space="preserve">完成</t>
    </r>
    <r>
      <rPr>
        <sz val="12"/>
        <rFont val="宋体"/>
        <family val="0"/>
        <charset val="134"/>
      </rPr>
      <t xml:space="preserve">32</t>
    </r>
    <r>
      <rPr>
        <sz val="12"/>
        <rFont val="Noto Sans"/>
        <family val="2"/>
      </rPr>
      <t xml:space="preserve">处水文（位）站点水文测报设施设备的维修养护工作，完成</t>
    </r>
    <r>
      <rPr>
        <sz val="12"/>
        <rFont val="宋体"/>
        <family val="0"/>
        <charset val="134"/>
      </rPr>
      <t xml:space="preserve">100</t>
    </r>
    <r>
      <rPr>
        <sz val="12"/>
        <rFont val="Noto Sans"/>
        <family val="2"/>
      </rPr>
      <t xml:space="preserve">多个雨量站点的运行维护，完成遥测系统</t>
    </r>
    <r>
      <rPr>
        <sz val="12"/>
        <rFont val="宋体"/>
        <family val="0"/>
        <charset val="134"/>
      </rPr>
      <t xml:space="preserve">100</t>
    </r>
    <r>
      <rPr>
        <sz val="12"/>
        <rFont val="Noto Sans"/>
        <family val="2"/>
      </rPr>
      <t xml:space="preserve">多个站点的运行维护工作，完成</t>
    </r>
    <r>
      <rPr>
        <sz val="12"/>
        <rFont val="宋体"/>
        <family val="0"/>
        <charset val="134"/>
      </rPr>
      <t xml:space="preserve">4</t>
    </r>
    <r>
      <rPr>
        <sz val="12"/>
        <rFont val="Noto Sans"/>
        <family val="2"/>
      </rPr>
      <t xml:space="preserve">个巡测队全年</t>
    </r>
    <r>
      <rPr>
        <sz val="12"/>
        <rFont val="宋体"/>
        <family val="0"/>
        <charset val="134"/>
      </rPr>
      <t xml:space="preserve">1200</t>
    </r>
    <r>
      <rPr>
        <sz val="12"/>
        <rFont val="Noto Sans"/>
        <family val="2"/>
      </rPr>
      <t xml:space="preserve">次的巡测测验工作。保证各类设施设备正常运。在防汛抗旱减灾方面的效益。可以更加及时准确地给各防汛减灾部门提供及时科学的水文信息，使灾害损失降低到最小程度。更加有利于水资源的调度，实现水资源管理与保护目标提供科学的决策依据。</t>
    </r>
  </si>
  <si>
    <t xml:space="preserve">水文巡测及测量数据准确及维修合格率</t>
  </si>
  <si>
    <r>
      <rPr>
        <sz val="12"/>
        <rFont val="Noto Sans"/>
        <family val="2"/>
      </rPr>
      <t xml:space="preserve">为保护和建设好生态环境</t>
    </r>
    <r>
      <rPr>
        <sz val="12"/>
        <rFont val="宋体"/>
        <family val="0"/>
        <charset val="134"/>
      </rPr>
      <t xml:space="preserve">,</t>
    </r>
    <r>
      <rPr>
        <sz val="12"/>
        <rFont val="Noto Sans"/>
        <family val="2"/>
      </rPr>
      <t xml:space="preserve">实现可持续发展提供支撑</t>
    </r>
  </si>
  <si>
    <t xml:space="preserve">提供显著支撑</t>
  </si>
  <si>
    <r>
      <rPr>
        <sz val="12"/>
        <rFont val="Noto Sans"/>
        <family val="2"/>
      </rPr>
      <t xml:space="preserve">完成水文</t>
    </r>
    <r>
      <rPr>
        <sz val="12"/>
        <rFont val="宋体"/>
        <family val="0"/>
        <charset val="134"/>
      </rPr>
      <t xml:space="preserve">(</t>
    </r>
    <r>
      <rPr>
        <sz val="12"/>
        <rFont val="Noto Sans"/>
        <family val="2"/>
      </rPr>
      <t xml:space="preserve">位</t>
    </r>
    <r>
      <rPr>
        <sz val="12"/>
        <rFont val="宋体"/>
        <family val="0"/>
        <charset val="134"/>
      </rPr>
      <t xml:space="preserve">)</t>
    </r>
    <r>
      <rPr>
        <sz val="12"/>
        <rFont val="Noto Sans"/>
        <family val="2"/>
      </rPr>
      <t xml:space="preserve">站设备设施维修养护工作</t>
    </r>
  </si>
  <si>
    <r>
      <rPr>
        <sz val="12"/>
        <rFont val="宋体"/>
        <family val="0"/>
        <charset val="134"/>
      </rPr>
      <t xml:space="preserve">32</t>
    </r>
    <r>
      <rPr>
        <sz val="12"/>
        <rFont val="Noto Sans"/>
        <family val="2"/>
      </rPr>
      <t xml:space="preserve">处</t>
    </r>
  </si>
  <si>
    <t xml:space="preserve">为合理开发、利用、管理和保护水资源提供支撑</t>
  </si>
  <si>
    <t xml:space="preserve">完成巡测及水文资料收集</t>
  </si>
  <si>
    <r>
      <rPr>
        <sz val="12"/>
        <rFont val="宋体"/>
        <family val="0"/>
        <charset val="134"/>
      </rPr>
      <t xml:space="preserve">1200</t>
    </r>
    <r>
      <rPr>
        <sz val="12"/>
        <rFont val="Noto Sans"/>
        <family val="2"/>
      </rPr>
      <t xml:space="preserve">次</t>
    </r>
  </si>
  <si>
    <t xml:space="preserve">完成雨量及巡测站点运行维护工作</t>
  </si>
  <si>
    <r>
      <rPr>
        <sz val="12"/>
        <rFont val="宋体"/>
        <family val="0"/>
        <charset val="134"/>
      </rPr>
      <t xml:space="preserve">100</t>
    </r>
    <r>
      <rPr>
        <sz val="12"/>
        <rFont val="Noto Sans"/>
        <family val="2"/>
      </rPr>
      <t xml:space="preserve">个</t>
    </r>
  </si>
  <si>
    <t xml:space="preserve">巡测及水文资料整编工作</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t>
    </r>
  </si>
  <si>
    <r>
      <rPr>
        <sz val="12"/>
        <color rgb="FF000000"/>
        <rFont val="宋体"/>
        <family val="0"/>
        <charset val="134"/>
      </rPr>
      <t xml:space="preserve">319903905-</t>
    </r>
    <r>
      <rPr>
        <sz val="12"/>
        <color rgb="FF000000"/>
        <rFont val="Noto Sans"/>
        <family val="2"/>
      </rPr>
      <t xml:space="preserve">四川省南充水文水资源勘测局</t>
    </r>
  </si>
  <si>
    <r>
      <rPr>
        <sz val="12"/>
        <color rgb="FF000000"/>
        <rFont val="Noto Sans"/>
        <family val="2"/>
      </rPr>
      <t xml:space="preserve">对国家基本水文站点和中小河流站点汛期水毁后得到有效维护，确保水文监测站点设施正常运行。评审合格率</t>
    </r>
    <r>
      <rPr>
        <sz val="12"/>
        <color rgb="FF000000"/>
        <rFont val="宋体"/>
        <family val="0"/>
        <charset val="134"/>
      </rPr>
      <t xml:space="preserve">100%</t>
    </r>
    <r>
      <rPr>
        <sz val="12"/>
        <color rgb="FF000000"/>
        <rFont val="Noto Sans"/>
        <family val="2"/>
      </rPr>
      <t xml:space="preserve">。项目效果指标：对水文设施设备维护覆盖率</t>
    </r>
    <r>
      <rPr>
        <sz val="12"/>
        <color rgb="FF000000"/>
        <rFont val="宋体"/>
        <family val="0"/>
        <charset val="134"/>
      </rPr>
      <t xml:space="preserve">100%</t>
    </r>
    <r>
      <rPr>
        <sz val="12"/>
        <color rgb="FF000000"/>
        <rFont val="Noto Sans"/>
        <family val="2"/>
      </rPr>
      <t xml:space="preserve">。</t>
    </r>
  </si>
  <si>
    <t xml:space="preserve">缆道系统养护</t>
  </si>
  <si>
    <t xml:space="preserve">索架锚控制系统全程无死角</t>
  </si>
  <si>
    <t xml:space="preserve">防汛减灾效益</t>
  </si>
  <si>
    <t xml:space="preserve">本项目的实施，直接减免的农、林、牧、渔业损失，城镇和农村居民财产损失等</t>
  </si>
  <si>
    <t xml:space="preserve">完成巡测次数</t>
  </si>
  <si>
    <r>
      <rPr>
        <sz val="12"/>
        <color rgb="FF000000"/>
        <rFont val="宋体"/>
        <family val="0"/>
        <charset val="134"/>
      </rPr>
      <t xml:space="preserve">1230</t>
    </r>
    <r>
      <rPr>
        <sz val="12"/>
        <color rgb="FF000000"/>
        <rFont val="Noto Sans"/>
        <family val="2"/>
      </rPr>
      <t xml:space="preserve">次</t>
    </r>
  </si>
  <si>
    <t xml:space="preserve">水生态环境保护数据支撑</t>
  </si>
  <si>
    <t xml:space="preserve">扩大现有河流监测范围，为中小河流治理提供科学数据</t>
  </si>
  <si>
    <t xml:space="preserve">项目完成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按照数量和质量指标完成</t>
    </r>
  </si>
  <si>
    <t xml:space="preserve">水资源管理数据支撑</t>
  </si>
  <si>
    <t xml:space="preserve">扩宽水文信息采集范围，为水资源管理提供精细的数据</t>
  </si>
  <si>
    <t xml:space="preserve">提供防洪决策依据</t>
  </si>
  <si>
    <t xml:space="preserve">延长中小河流洪水灾害预见期，为中小河流防洪提供及时、准确的决策依据</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符合国家相关质量标准</t>
  </si>
  <si>
    <t xml:space="preserve">站点数量</t>
  </si>
  <si>
    <r>
      <rPr>
        <sz val="12"/>
        <color rgb="FF000000"/>
        <rFont val="宋体"/>
        <family val="0"/>
        <charset val="134"/>
      </rPr>
      <t xml:space="preserve">43</t>
    </r>
    <r>
      <rPr>
        <sz val="12"/>
        <color rgb="FF000000"/>
        <rFont val="Noto Sans"/>
        <family val="2"/>
      </rPr>
      <t xml:space="preserve">个水文、位站</t>
    </r>
    <r>
      <rPr>
        <sz val="12"/>
        <color rgb="FF000000"/>
        <rFont val="宋体"/>
        <family val="0"/>
        <charset val="134"/>
      </rPr>
      <t xml:space="preserve">251</t>
    </r>
    <r>
      <rPr>
        <sz val="12"/>
        <color rgb="FF000000"/>
        <rFont val="Noto Sans"/>
        <family val="2"/>
      </rPr>
      <t xml:space="preserve">个雨量站</t>
    </r>
  </si>
  <si>
    <r>
      <rPr>
        <sz val="12"/>
        <rFont val="宋体"/>
        <family val="0"/>
        <charset val="134"/>
      </rPr>
      <t xml:space="preserve">319903906-</t>
    </r>
    <r>
      <rPr>
        <sz val="12"/>
        <rFont val="Noto Sans"/>
        <family val="2"/>
      </rPr>
      <t xml:space="preserve">四川省达州水文水资源勘测局</t>
    </r>
  </si>
  <si>
    <t xml:space="preserve">按测算标准分别对遥测站通信信道租赁费、巡测中心值班房租赁费、水文测站看护费、水文站合同人员工资、水文测站设施设备维护费、水文站巡测水位站雨量站维护差旅费和水文站巡测水位站雨量站维护车辆租赁费进行实施；流域各县（市）、区防汛指挥部均可查询共享系统水雨情信息，同时该信息还上传至国家防总和省水情中心</t>
  </si>
  <si>
    <t xml:space="preserve">设备运行保障率</t>
  </si>
  <si>
    <t xml:space="preserve">对水文监测工作的促进作用</t>
  </si>
  <si>
    <t xml:space="preserve">完成站点维护数量</t>
  </si>
  <si>
    <r>
      <rPr>
        <sz val="12"/>
        <rFont val="宋体"/>
        <family val="0"/>
        <charset val="134"/>
      </rPr>
      <t xml:space="preserve">33</t>
    </r>
    <r>
      <rPr>
        <sz val="12"/>
        <rFont val="Noto Sans"/>
        <family val="2"/>
      </rPr>
      <t xml:space="preserve">个水文站，</t>
    </r>
    <r>
      <rPr>
        <sz val="12"/>
        <rFont val="宋体"/>
        <family val="0"/>
        <charset val="134"/>
      </rPr>
      <t xml:space="preserve">28</t>
    </r>
    <r>
      <rPr>
        <sz val="12"/>
        <rFont val="Noto Sans"/>
        <family val="2"/>
      </rPr>
      <t xml:space="preserve">个水位站</t>
    </r>
  </si>
  <si>
    <t xml:space="preserve">巴中水文局基础设施建设</t>
  </si>
  <si>
    <t xml:space="preserve">全面推进水文测验体制改革，加强对巴中区域内的水文业务管理，促进水文信息采集的正常运行，全面提升辖区内监测站点的水文测报、分析评价及水文水资源信息服务能力，为当地和沿河下游各级城镇的防汛预警提供科学决策依据和技术支撑，有效保障人民生命财产安全和国民经济的可持续发展</t>
  </si>
  <si>
    <t xml:space="preserve">加强水文业务管理机构建设，全面提升辖区内监测站点的水文测报、分析评价及水文水资源信息服务能力，为当地和沿江下游各级城镇的防汛预警提供科学决策依据和技术支撑，有效保障人民生命财产安全和国民经济的可持续发展</t>
  </si>
  <si>
    <t xml:space="preserve">客户满意度</t>
  </si>
  <si>
    <t xml:space="preserve">完成新建水文局建设</t>
  </si>
  <si>
    <t xml:space="preserve">项目完成期</t>
  </si>
  <si>
    <r>
      <rPr>
        <sz val="12"/>
        <rFont val="宋体"/>
        <family val="0"/>
        <charset val="134"/>
      </rPr>
      <t xml:space="preserve">1</t>
    </r>
    <r>
      <rPr>
        <sz val="12"/>
        <rFont val="Noto Sans"/>
        <family val="2"/>
      </rPr>
      <t xml:space="preserve">年</t>
    </r>
  </si>
  <si>
    <r>
      <rPr>
        <sz val="12"/>
        <rFont val="宋体"/>
        <family val="0"/>
        <charset val="134"/>
      </rPr>
      <t xml:space="preserve">319903907-</t>
    </r>
    <r>
      <rPr>
        <sz val="12"/>
        <rFont val="Noto Sans"/>
        <family val="2"/>
      </rPr>
      <t xml:space="preserve">四川省阿坝水文水资源勘测局</t>
    </r>
  </si>
  <si>
    <r>
      <rPr>
        <sz val="12"/>
        <rFont val="Noto Sans"/>
        <family val="2"/>
      </rPr>
      <t xml:space="preserve">目标：以保证下辖</t>
    </r>
    <r>
      <rPr>
        <sz val="12"/>
        <rFont val="宋体"/>
        <family val="0"/>
        <charset val="134"/>
      </rPr>
      <t xml:space="preserve">14</t>
    </r>
    <r>
      <rPr>
        <sz val="12"/>
        <rFont val="Noto Sans"/>
        <family val="2"/>
      </rPr>
      <t xml:space="preserve">个基本水文站，</t>
    </r>
    <r>
      <rPr>
        <sz val="12"/>
        <rFont val="宋体"/>
        <family val="0"/>
        <charset val="134"/>
      </rPr>
      <t xml:space="preserve">1</t>
    </r>
    <r>
      <rPr>
        <sz val="12"/>
        <rFont val="Noto Sans"/>
        <family val="2"/>
      </rPr>
      <t xml:space="preserve">个专用水文站（九寨沟生态水文试验站），</t>
    </r>
    <r>
      <rPr>
        <sz val="12"/>
        <rFont val="宋体"/>
        <family val="0"/>
        <charset val="134"/>
      </rPr>
      <t xml:space="preserve">2</t>
    </r>
    <r>
      <rPr>
        <sz val="12"/>
        <rFont val="Noto Sans"/>
        <family val="2"/>
      </rPr>
      <t xml:space="preserve">个水位站，</t>
    </r>
    <r>
      <rPr>
        <sz val="12"/>
        <rFont val="宋体"/>
        <family val="0"/>
        <charset val="134"/>
      </rPr>
      <t xml:space="preserve">10</t>
    </r>
    <r>
      <rPr>
        <sz val="12"/>
        <rFont val="Noto Sans"/>
        <family val="2"/>
      </rPr>
      <t xml:space="preserve">个雨量站，</t>
    </r>
    <r>
      <rPr>
        <sz val="12"/>
        <rFont val="宋体"/>
        <family val="0"/>
        <charset val="134"/>
      </rPr>
      <t xml:space="preserve">3</t>
    </r>
    <r>
      <rPr>
        <sz val="12"/>
        <rFont val="Noto Sans"/>
        <family val="2"/>
      </rPr>
      <t xml:space="preserve">个墒情站，</t>
    </r>
    <r>
      <rPr>
        <sz val="12"/>
        <rFont val="宋体"/>
        <family val="0"/>
        <charset val="134"/>
      </rPr>
      <t xml:space="preserve">53</t>
    </r>
    <r>
      <rPr>
        <sz val="12"/>
        <rFont val="Noto Sans"/>
        <family val="2"/>
      </rPr>
      <t xml:space="preserve">个水质站；管理中小河流</t>
    </r>
    <r>
      <rPr>
        <sz val="12"/>
        <rFont val="宋体"/>
        <family val="0"/>
        <charset val="134"/>
      </rPr>
      <t xml:space="preserve">6</t>
    </r>
    <r>
      <rPr>
        <sz val="12"/>
        <rFont val="Noto Sans"/>
        <family val="2"/>
      </rPr>
      <t xml:space="preserve">个水文站、</t>
    </r>
    <r>
      <rPr>
        <sz val="12"/>
        <rFont val="宋体"/>
        <family val="0"/>
        <charset val="134"/>
      </rPr>
      <t xml:space="preserve">31</t>
    </r>
    <r>
      <rPr>
        <sz val="12"/>
        <rFont val="Noto Sans"/>
        <family val="2"/>
      </rPr>
      <t xml:space="preserve">个水位站、</t>
    </r>
    <r>
      <rPr>
        <sz val="12"/>
        <rFont val="宋体"/>
        <family val="0"/>
        <charset val="134"/>
      </rPr>
      <t xml:space="preserve">72</t>
    </r>
    <r>
      <rPr>
        <sz val="12"/>
        <rFont val="Noto Sans"/>
        <family val="2"/>
      </rPr>
      <t xml:space="preserve">个雨量站；异地维护人员的正常出行；以保证测验设施的正常运行、资料的正常收集和规档、入库。保证遥测设备和网络水文站的畅通和正常运行。维修、更换缆道设备、流速仪、水下信号源、岸上综合测控仪、</t>
    </r>
    <r>
      <rPr>
        <sz val="12"/>
        <rFont val="宋体"/>
        <family val="0"/>
        <charset val="134"/>
      </rPr>
      <t xml:space="preserve">PLC</t>
    </r>
    <r>
      <rPr>
        <sz val="12"/>
        <rFont val="Noto Sans"/>
        <family val="2"/>
      </rPr>
      <t xml:space="preserve">、</t>
    </r>
    <r>
      <rPr>
        <sz val="12"/>
        <rFont val="宋体"/>
        <family val="0"/>
        <charset val="134"/>
      </rPr>
      <t xml:space="preserve">RG30</t>
    </r>
    <r>
      <rPr>
        <sz val="12"/>
        <rFont val="Noto Sans"/>
        <family val="2"/>
      </rPr>
      <t xml:space="preserve">、遥测设备等设备的专用配件。保障测验设备、遥测系统的正常运行，确保水文数据的正常收集。保障水情、水文基础设施、设备、水文信息化系统稳定高效运行。确保日常资料的正常收集和规档，完善水毁修复及设备易损件的更换，保障网络水文站的防汛网络的畅通和正常运行。按规范要求完成部分仪器设备的鉴定、检测工作；</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完成项目资金要求的所有任务。</t>
    </r>
  </si>
  <si>
    <t xml:space="preserve">保障水文监测连续性，水文资料连续性</t>
  </si>
  <si>
    <t xml:space="preserve">水文资料的联系性对于防洪工程具有重大意义。</t>
  </si>
  <si>
    <t xml:space="preserve">各水情信息需求方</t>
  </si>
  <si>
    <t xml:space="preserve">为长委、黄委、省水情中心等信息需求方提供准确及时的水情信息。</t>
  </si>
  <si>
    <t xml:space="preserve">所有站点全年正常运行</t>
  </si>
  <si>
    <r>
      <rPr>
        <sz val="12"/>
        <rFont val="Noto Sans"/>
        <family val="2"/>
      </rPr>
      <t xml:space="preserve">下辖的</t>
    </r>
    <r>
      <rPr>
        <sz val="12"/>
        <rFont val="宋体"/>
        <family val="0"/>
        <charset val="134"/>
      </rPr>
      <t xml:space="preserve">14</t>
    </r>
    <r>
      <rPr>
        <sz val="12"/>
        <rFont val="Noto Sans"/>
        <family val="2"/>
      </rPr>
      <t xml:space="preserve">个基本水文站，</t>
    </r>
    <r>
      <rPr>
        <sz val="12"/>
        <rFont val="宋体"/>
        <family val="0"/>
        <charset val="134"/>
      </rPr>
      <t xml:space="preserve">1</t>
    </r>
    <r>
      <rPr>
        <sz val="12"/>
        <rFont val="Noto Sans"/>
        <family val="2"/>
      </rPr>
      <t xml:space="preserve">个专用水文站（九寨沟生态水文试验站），</t>
    </r>
    <r>
      <rPr>
        <sz val="12"/>
        <rFont val="宋体"/>
        <family val="0"/>
        <charset val="134"/>
      </rPr>
      <t xml:space="preserve">2</t>
    </r>
    <r>
      <rPr>
        <sz val="12"/>
        <rFont val="Noto Sans"/>
        <family val="2"/>
      </rPr>
      <t xml:space="preserve">个水位站，</t>
    </r>
    <r>
      <rPr>
        <sz val="12"/>
        <rFont val="宋体"/>
        <family val="0"/>
        <charset val="134"/>
      </rPr>
      <t xml:space="preserve">10</t>
    </r>
    <r>
      <rPr>
        <sz val="12"/>
        <rFont val="Noto Sans"/>
        <family val="2"/>
      </rPr>
      <t xml:space="preserve">个雨量站，</t>
    </r>
    <r>
      <rPr>
        <sz val="12"/>
        <rFont val="宋体"/>
        <family val="0"/>
        <charset val="134"/>
      </rPr>
      <t xml:space="preserve">3</t>
    </r>
    <r>
      <rPr>
        <sz val="12"/>
        <rFont val="Noto Sans"/>
        <family val="2"/>
      </rPr>
      <t xml:space="preserve">个墒情站，</t>
    </r>
    <r>
      <rPr>
        <sz val="12"/>
        <rFont val="宋体"/>
        <family val="0"/>
        <charset val="134"/>
      </rPr>
      <t xml:space="preserve">53</t>
    </r>
    <r>
      <rPr>
        <sz val="12"/>
        <rFont val="Noto Sans"/>
        <family val="2"/>
      </rPr>
      <t xml:space="preserve">个水质站；中小河流</t>
    </r>
    <r>
      <rPr>
        <sz val="12"/>
        <rFont val="宋体"/>
        <family val="0"/>
        <charset val="134"/>
      </rPr>
      <t xml:space="preserve">6</t>
    </r>
    <r>
      <rPr>
        <sz val="12"/>
        <rFont val="Noto Sans"/>
        <family val="2"/>
      </rPr>
      <t xml:space="preserve">个水文站、</t>
    </r>
    <r>
      <rPr>
        <sz val="12"/>
        <rFont val="宋体"/>
        <family val="0"/>
        <charset val="134"/>
      </rPr>
      <t xml:space="preserve">31</t>
    </r>
    <r>
      <rPr>
        <sz val="12"/>
        <rFont val="Noto Sans"/>
        <family val="2"/>
      </rPr>
      <t xml:space="preserve">个水位站、</t>
    </r>
    <r>
      <rPr>
        <sz val="12"/>
        <rFont val="宋体"/>
        <family val="0"/>
        <charset val="134"/>
      </rPr>
      <t xml:space="preserve">72</t>
    </r>
    <r>
      <rPr>
        <sz val="12"/>
        <rFont val="Noto Sans"/>
        <family val="2"/>
      </rPr>
      <t xml:space="preserve">个雨量站设备异地维护及时，保证所有站点全年正常运行。</t>
    </r>
  </si>
  <si>
    <t xml:space="preserve">防汛效益</t>
  </si>
  <si>
    <t xml:space="preserve">所辖水文测站水文信息采集正常运行，并逐年提升水文自动化监测水平，全面提升辖区内监测站点的水文测报、分析评价及水文水资源信息服务能力，为当地和沿江下游各城镇的防汛预警提供科学决策依据和技术支撑，有效保障人民生命财产安全。</t>
  </si>
  <si>
    <t xml:space="preserve">完成水文站点巡测</t>
  </si>
  <si>
    <r>
      <rPr>
        <sz val="12"/>
        <rFont val="Noto Sans"/>
        <family val="2"/>
      </rPr>
      <t xml:space="preserve">下辖的</t>
    </r>
    <r>
      <rPr>
        <sz val="12"/>
        <rFont val="宋体"/>
        <family val="0"/>
        <charset val="134"/>
      </rPr>
      <t xml:space="preserve">14</t>
    </r>
    <r>
      <rPr>
        <sz val="12"/>
        <rFont val="Noto Sans"/>
        <family val="2"/>
      </rPr>
      <t xml:space="preserve">个基本水文站，</t>
    </r>
    <r>
      <rPr>
        <sz val="12"/>
        <rFont val="宋体"/>
        <family val="0"/>
        <charset val="134"/>
      </rPr>
      <t xml:space="preserve">1</t>
    </r>
    <r>
      <rPr>
        <sz val="12"/>
        <rFont val="Noto Sans"/>
        <family val="2"/>
      </rPr>
      <t xml:space="preserve">个专用水文站（九寨沟生态水文试验站），</t>
    </r>
    <r>
      <rPr>
        <sz val="12"/>
        <rFont val="宋体"/>
        <family val="0"/>
        <charset val="134"/>
      </rPr>
      <t xml:space="preserve">2</t>
    </r>
    <r>
      <rPr>
        <sz val="12"/>
        <rFont val="Noto Sans"/>
        <family val="2"/>
      </rPr>
      <t xml:space="preserve">个水位站，</t>
    </r>
    <r>
      <rPr>
        <sz val="12"/>
        <rFont val="宋体"/>
        <family val="0"/>
        <charset val="134"/>
      </rPr>
      <t xml:space="preserve">10</t>
    </r>
    <r>
      <rPr>
        <sz val="12"/>
        <rFont val="Noto Sans"/>
        <family val="2"/>
      </rPr>
      <t xml:space="preserve">个雨量站，</t>
    </r>
    <r>
      <rPr>
        <sz val="12"/>
        <rFont val="宋体"/>
        <family val="0"/>
        <charset val="134"/>
      </rPr>
      <t xml:space="preserve">3</t>
    </r>
    <r>
      <rPr>
        <sz val="12"/>
        <rFont val="Noto Sans"/>
        <family val="2"/>
      </rPr>
      <t xml:space="preserve">个墒情站，</t>
    </r>
    <r>
      <rPr>
        <sz val="12"/>
        <rFont val="宋体"/>
        <family val="0"/>
        <charset val="134"/>
      </rPr>
      <t xml:space="preserve">53</t>
    </r>
    <r>
      <rPr>
        <sz val="12"/>
        <rFont val="Noto Sans"/>
        <family val="2"/>
      </rPr>
      <t xml:space="preserve">个水质站；中小河流</t>
    </r>
    <r>
      <rPr>
        <sz val="12"/>
        <rFont val="宋体"/>
        <family val="0"/>
        <charset val="134"/>
      </rPr>
      <t xml:space="preserve">6</t>
    </r>
    <r>
      <rPr>
        <sz val="12"/>
        <rFont val="Noto Sans"/>
        <family val="2"/>
      </rPr>
      <t xml:space="preserve">个水文站、</t>
    </r>
    <r>
      <rPr>
        <sz val="12"/>
        <rFont val="宋体"/>
        <family val="0"/>
        <charset val="134"/>
      </rPr>
      <t xml:space="preserve">31</t>
    </r>
    <r>
      <rPr>
        <sz val="12"/>
        <rFont val="Noto Sans"/>
        <family val="2"/>
      </rPr>
      <t xml:space="preserve">个水位站、</t>
    </r>
    <r>
      <rPr>
        <sz val="12"/>
        <rFont val="宋体"/>
        <family val="0"/>
        <charset val="134"/>
      </rPr>
      <t xml:space="preserve">72</t>
    </r>
    <r>
      <rPr>
        <sz val="12"/>
        <rFont val="Noto Sans"/>
        <family val="2"/>
      </rPr>
      <t xml:space="preserve">个雨量站；巡测工作正常开展。</t>
    </r>
  </si>
  <si>
    <t xml:space="preserve">推进水文测验体制改革</t>
  </si>
  <si>
    <t xml:space="preserve">解决阿坝水文局开展水文测验方式改革所增加的人员费，硬件（场地）租赁费、设施设备运行维护费，辖区水文测验方式改革有利于提高工作效率。</t>
  </si>
  <si>
    <t xml:space="preserve">为水生态修复提供科学依据</t>
  </si>
  <si>
    <t xml:space="preserve">利用采集水文信息，为辖区水生态修复提供河流生态基流等基础信息。</t>
  </si>
  <si>
    <t xml:space="preserve">为水资源管理提供科学依据</t>
  </si>
  <si>
    <t xml:space="preserve">四川水文实验站建设工程</t>
  </si>
  <si>
    <t xml:space="preserve">完善中心站部分基础设施建设，改造完善已有地表水水文要素监测设备，配置完善相关检测项目的水质监测设备。</t>
  </si>
  <si>
    <t xml:space="preserve">项目验收合格率</t>
  </si>
  <si>
    <t xml:space="preserve">已建工程是否良性运行</t>
  </si>
  <si>
    <t xml:space="preserve">是</t>
  </si>
  <si>
    <t xml:space="preserve">工程达标满意度</t>
  </si>
  <si>
    <t xml:space="preserve">完成专用设备配置</t>
  </si>
  <si>
    <r>
      <rPr>
        <sz val="12"/>
        <rFont val="宋体"/>
        <family val="0"/>
        <charset val="134"/>
      </rPr>
      <t xml:space="preserve">26</t>
    </r>
    <r>
      <rPr>
        <sz val="12"/>
        <rFont val="Noto Sans"/>
        <family val="2"/>
      </rPr>
      <t xml:space="preserve">台（套）</t>
    </r>
  </si>
  <si>
    <t xml:space="preserve">项目的质量达标率</t>
  </si>
  <si>
    <r>
      <rPr>
        <sz val="12"/>
        <rFont val="宋体"/>
        <family val="0"/>
        <charset val="134"/>
      </rPr>
      <t xml:space="preserve">319903909-</t>
    </r>
    <r>
      <rPr>
        <sz val="12"/>
        <rFont val="Noto Sans"/>
        <family val="2"/>
      </rPr>
      <t xml:space="preserve">四川省凉山水文水资源勘测局</t>
    </r>
  </si>
  <si>
    <r>
      <rPr>
        <sz val="12"/>
        <rFont val="Noto Sans"/>
        <family val="2"/>
      </rPr>
      <t xml:space="preserve">通过开展凉山州水文系统设施设备的建设、管理和维护，从而提高水文信息采集能力和水文系统管理能力，来保证凉山州和攀枝花各站点水文测验工作的正常运行。也为当地和金沙江、雅砻江各个流域的防汛预警提供科学决策依据和技术支撑。并积极配合上级部门监督检查、稽查各个设施的安全及质量，加快重大水利工程建设，大力加快智慧水文建设，发挥工程应有的防洪、除涝、测报等功能，为攀凉地区经济社会发展起到积极的作用。全年完成全局</t>
    </r>
    <r>
      <rPr>
        <sz val="12"/>
        <rFont val="宋体"/>
        <family val="0"/>
        <charset val="134"/>
      </rPr>
      <t xml:space="preserve">625</t>
    </r>
    <r>
      <rPr>
        <sz val="12"/>
        <rFont val="Noto Sans"/>
        <family val="2"/>
      </rPr>
      <t xml:space="preserve">个雨量站，水文站</t>
    </r>
    <r>
      <rPr>
        <sz val="12"/>
        <rFont val="宋体"/>
        <family val="0"/>
        <charset val="134"/>
      </rPr>
      <t xml:space="preserve">49</t>
    </r>
    <r>
      <rPr>
        <sz val="12"/>
        <rFont val="Noto Sans"/>
        <family val="2"/>
      </rPr>
      <t xml:space="preserve">个，水位站</t>
    </r>
    <r>
      <rPr>
        <sz val="12"/>
        <rFont val="宋体"/>
        <family val="0"/>
        <charset val="134"/>
      </rPr>
      <t xml:space="preserve">28</t>
    </r>
    <r>
      <rPr>
        <sz val="12"/>
        <rFont val="Noto Sans"/>
        <family val="2"/>
      </rPr>
      <t xml:space="preserve">个，</t>
    </r>
    <r>
      <rPr>
        <sz val="12"/>
        <rFont val="宋体"/>
        <family val="0"/>
        <charset val="134"/>
      </rPr>
      <t xml:space="preserve">8</t>
    </r>
    <r>
      <rPr>
        <sz val="12"/>
        <rFont val="Noto Sans"/>
        <family val="2"/>
      </rPr>
      <t xml:space="preserve">个巡测中心的巡检维护，确保每个站点的通讯畅通，设施设备健康运行。                                                                       目标</t>
    </r>
    <r>
      <rPr>
        <sz val="12"/>
        <rFont val="宋体"/>
        <family val="0"/>
        <charset val="134"/>
      </rPr>
      <t xml:space="preserve">1</t>
    </r>
    <r>
      <rPr>
        <sz val="12"/>
        <rFont val="Noto Sans"/>
        <family val="2"/>
      </rPr>
      <t xml:space="preserve">：确保凉山州、攀枝花水文测站测报基础设施有效运行。目标</t>
    </r>
    <r>
      <rPr>
        <sz val="12"/>
        <rFont val="宋体"/>
        <family val="0"/>
        <charset val="134"/>
      </rPr>
      <t xml:space="preserve">2</t>
    </r>
    <r>
      <rPr>
        <sz val="12"/>
        <rFont val="Noto Sans"/>
        <family val="2"/>
      </rPr>
      <t xml:space="preserve">：保障凉山州、攀枝花水文测报工作的顺着开展。目标</t>
    </r>
    <r>
      <rPr>
        <sz val="12"/>
        <rFont val="宋体"/>
        <family val="0"/>
        <charset val="134"/>
      </rPr>
      <t xml:space="preserve">3</t>
    </r>
    <r>
      <rPr>
        <sz val="12"/>
        <rFont val="Noto Sans"/>
        <family val="2"/>
      </rPr>
      <t xml:space="preserve">：为防汛减灾、水资源管理提供有效准确的水情数据</t>
    </r>
  </si>
  <si>
    <t xml:space="preserve">开展安全生产、素质教育等相关整改措施与落实，消除安全隐患宣传活动</t>
  </si>
  <si>
    <r>
      <rPr>
        <sz val="12"/>
        <rFont val="宋体"/>
        <family val="0"/>
        <charset val="134"/>
      </rPr>
      <t xml:space="preserve">3</t>
    </r>
    <r>
      <rPr>
        <sz val="12"/>
        <rFont val="Noto Sans"/>
        <family val="2"/>
      </rPr>
      <t xml:space="preserve">次</t>
    </r>
  </si>
  <si>
    <t xml:space="preserve">中小河流建设自动化测报系统核心部件与通信终端
使用年限</t>
  </si>
  <si>
    <r>
      <rPr>
        <sz val="12"/>
        <rFont val="宋体"/>
        <family val="0"/>
        <charset val="134"/>
      </rPr>
      <t xml:space="preserve">≥5</t>
    </r>
    <r>
      <rPr>
        <sz val="12"/>
        <rFont val="Noto Sans"/>
        <family val="2"/>
      </rPr>
      <t xml:space="preserve">年</t>
    </r>
  </si>
  <si>
    <t xml:space="preserve">当地人民政府、省水局、州防办满意度</t>
  </si>
  <si>
    <t xml:space="preserve">99%</t>
  </si>
  <si>
    <t xml:space="preserve">开展扫黑除恶专项斗争专项工作</t>
  </si>
  <si>
    <r>
      <rPr>
        <sz val="12"/>
        <rFont val="宋体"/>
        <family val="0"/>
        <charset val="134"/>
      </rPr>
      <t xml:space="preserve">2</t>
    </r>
    <r>
      <rPr>
        <sz val="12"/>
        <rFont val="Noto Sans"/>
        <family val="2"/>
      </rPr>
      <t xml:space="preserve">次</t>
    </r>
  </si>
  <si>
    <t xml:space="preserve">开展水文站运行定额编制工作，探索凉山水局中、小河流建设水文站试运行的管理模式，巡测方案调研</t>
  </si>
  <si>
    <t xml:space="preserve">外委运行水文自动化测报系统、与自管监测点的畅通率</t>
  </si>
  <si>
    <t xml:space="preserve">98%</t>
  </si>
  <si>
    <t xml:space="preserve">在建大江、大河水文基础设施建设项目按期完成率</t>
  </si>
  <si>
    <r>
      <rPr>
        <sz val="12"/>
        <rFont val="Noto Sans"/>
        <family val="2"/>
      </rPr>
      <t xml:space="preserve">上年结转</t>
    </r>
    <r>
      <rPr>
        <sz val="12"/>
        <rFont val="宋体"/>
        <family val="0"/>
        <charset val="134"/>
      </rPr>
      <t xml:space="preserve">_</t>
    </r>
    <r>
      <rPr>
        <sz val="12"/>
        <rFont val="Noto Sans"/>
        <family val="2"/>
      </rPr>
      <t xml:space="preserve">水文基础设施建设</t>
    </r>
    <r>
      <rPr>
        <sz val="12"/>
        <rFont val="宋体"/>
        <family val="0"/>
        <charset val="134"/>
      </rPr>
      <t xml:space="preserve">1</t>
    </r>
  </si>
  <si>
    <r>
      <rPr>
        <sz val="12"/>
        <rFont val="Noto Sans"/>
        <family val="2"/>
      </rPr>
      <t xml:space="preserve">建设西昌川兴水文站水文基础设施维修养护，提高工程管理水平，保证各类工程正常运行，工程建筑物状况安全和完好，工程设备设施安全运行、使水文管理和维护更为系统，从而提高水文信息采集能力和水文系统管理能力，来保证川兴站点的水质采样，水文预报功能更为准确。加强中小河流防汛预报的能力。发挥工程应有的防洪、除涝、预报等功能。
目标</t>
    </r>
    <r>
      <rPr>
        <sz val="12"/>
        <rFont val="宋体"/>
        <family val="0"/>
        <charset val="134"/>
      </rPr>
      <t xml:space="preserve">1</t>
    </r>
    <r>
      <rPr>
        <sz val="12"/>
        <rFont val="Noto Sans"/>
        <family val="2"/>
      </rPr>
      <t xml:space="preserve">、继续建设测验河道断面基础设施工程</t>
    </r>
    <r>
      <rPr>
        <sz val="12"/>
        <rFont val="宋体"/>
        <family val="0"/>
        <charset val="134"/>
      </rPr>
      <t xml:space="preserve">4</t>
    </r>
    <r>
      <rPr>
        <sz val="12"/>
        <rFont val="Noto Sans"/>
        <family val="2"/>
      </rPr>
      <t xml:space="preserve">处，水位观测设施</t>
    </r>
    <r>
      <rPr>
        <sz val="12"/>
        <rFont val="宋体"/>
        <family val="0"/>
        <charset val="134"/>
      </rPr>
      <t xml:space="preserve">4</t>
    </r>
    <r>
      <rPr>
        <sz val="12"/>
        <rFont val="Noto Sans"/>
        <family val="2"/>
      </rPr>
      <t xml:space="preserve">处，降水、蒸发观测设施</t>
    </r>
    <r>
      <rPr>
        <sz val="12"/>
        <rFont val="宋体"/>
        <family val="0"/>
        <charset val="134"/>
      </rPr>
      <t xml:space="preserve">4</t>
    </r>
    <r>
      <rPr>
        <sz val="12"/>
        <rFont val="Noto Sans"/>
        <family val="2"/>
      </rPr>
      <t xml:space="preserve">处，流量泥沙测验设施</t>
    </r>
    <r>
      <rPr>
        <sz val="12"/>
        <rFont val="宋体"/>
        <family val="0"/>
        <charset val="134"/>
      </rPr>
      <t xml:space="preserve">4</t>
    </r>
    <r>
      <rPr>
        <sz val="12"/>
        <rFont val="Noto Sans"/>
        <family val="2"/>
      </rPr>
      <t xml:space="preserve">处；确保各个工程顺利完成，并为以后能提供有效准确的水情数据作保障。
目标</t>
    </r>
    <r>
      <rPr>
        <sz val="12"/>
        <rFont val="宋体"/>
        <family val="0"/>
        <charset val="134"/>
      </rPr>
      <t xml:space="preserve">2</t>
    </r>
    <r>
      <rPr>
        <sz val="12"/>
        <rFont val="Noto Sans"/>
        <family val="2"/>
      </rPr>
      <t xml:space="preserve">、继续为</t>
    </r>
    <r>
      <rPr>
        <sz val="12"/>
        <rFont val="宋体"/>
        <family val="0"/>
        <charset val="134"/>
      </rPr>
      <t xml:space="preserve">2017</t>
    </r>
    <r>
      <rPr>
        <sz val="12"/>
        <rFont val="Noto Sans"/>
        <family val="2"/>
      </rPr>
      <t xml:space="preserve">年新建生产业务用房</t>
    </r>
    <r>
      <rPr>
        <sz val="12"/>
        <rFont val="宋体"/>
        <family val="0"/>
        <charset val="134"/>
      </rPr>
      <t xml:space="preserve">4</t>
    </r>
    <r>
      <rPr>
        <sz val="12"/>
        <rFont val="Noto Sans"/>
        <family val="2"/>
      </rPr>
      <t xml:space="preserve">处</t>
    </r>
    <r>
      <rPr>
        <sz val="12"/>
        <rFont val="宋体"/>
        <family val="0"/>
        <charset val="134"/>
      </rPr>
      <t xml:space="preserve">1170.4</t>
    </r>
    <r>
      <rPr>
        <sz val="12"/>
        <rFont val="Noto Sans"/>
        <family val="2"/>
      </rPr>
      <t xml:space="preserve">平方米做基本维护建设，保证生产业务用房在</t>
    </r>
    <r>
      <rPr>
        <sz val="12"/>
        <rFont val="宋体"/>
        <family val="0"/>
        <charset val="134"/>
      </rPr>
      <t xml:space="preserve">2018</t>
    </r>
    <r>
      <rPr>
        <sz val="12"/>
        <rFont val="Noto Sans"/>
        <family val="2"/>
      </rPr>
      <t xml:space="preserve">年末能正常的运行，保证质量。
目标</t>
    </r>
    <r>
      <rPr>
        <sz val="12"/>
        <rFont val="宋体"/>
        <family val="0"/>
        <charset val="134"/>
      </rPr>
      <t xml:space="preserve">3</t>
    </r>
    <r>
      <rPr>
        <sz val="12"/>
        <rFont val="Noto Sans"/>
        <family val="2"/>
      </rPr>
      <t xml:space="preserve">、完善</t>
    </r>
    <r>
      <rPr>
        <sz val="12"/>
        <rFont val="宋体"/>
        <family val="0"/>
        <charset val="134"/>
      </rPr>
      <t xml:space="preserve">2017</t>
    </r>
    <r>
      <rPr>
        <sz val="12"/>
        <rFont val="Noto Sans"/>
        <family val="2"/>
      </rPr>
      <t xml:space="preserve">年建设的供电，给排水、通信设施</t>
    </r>
    <r>
      <rPr>
        <sz val="12"/>
        <rFont val="宋体"/>
        <family val="0"/>
        <charset val="134"/>
      </rPr>
      <t xml:space="preserve">4</t>
    </r>
    <r>
      <rPr>
        <sz val="12"/>
        <rFont val="Noto Sans"/>
        <family val="2"/>
      </rPr>
      <t xml:space="preserve">处，确保</t>
    </r>
    <r>
      <rPr>
        <sz val="12"/>
        <rFont val="宋体"/>
        <family val="0"/>
        <charset val="134"/>
      </rPr>
      <t xml:space="preserve">2018</t>
    </r>
    <r>
      <rPr>
        <sz val="12"/>
        <rFont val="Noto Sans"/>
        <family val="2"/>
      </rPr>
      <t xml:space="preserve">年末各个新建房屋办公正常运转，能通电、通水、通讯，保证个工作人员能够正常工作。</t>
    </r>
  </si>
  <si>
    <r>
      <rPr>
        <sz val="12"/>
        <rFont val="Noto Sans"/>
        <family val="2"/>
      </rPr>
      <t xml:space="preserve">确保在</t>
    </r>
    <r>
      <rPr>
        <sz val="12"/>
        <rFont val="宋体"/>
        <family val="0"/>
        <charset val="134"/>
      </rPr>
      <t xml:space="preserve">2019</t>
    </r>
    <r>
      <rPr>
        <sz val="12"/>
        <rFont val="Noto Sans"/>
        <family val="2"/>
      </rPr>
      <t xml:space="preserve">年年底完成全年完成全局</t>
    </r>
    <r>
      <rPr>
        <sz val="12"/>
        <rFont val="宋体"/>
        <family val="0"/>
        <charset val="134"/>
      </rPr>
      <t xml:space="preserve">625</t>
    </r>
    <r>
      <rPr>
        <sz val="12"/>
        <rFont val="Noto Sans"/>
        <family val="2"/>
      </rPr>
      <t xml:space="preserve">个雨量站，水文站</t>
    </r>
    <r>
      <rPr>
        <sz val="12"/>
        <rFont val="宋体"/>
        <family val="0"/>
        <charset val="134"/>
      </rPr>
      <t xml:space="preserve">49</t>
    </r>
    <r>
      <rPr>
        <sz val="12"/>
        <rFont val="Noto Sans"/>
        <family val="2"/>
      </rPr>
      <t xml:space="preserve">个，水位站</t>
    </r>
    <r>
      <rPr>
        <sz val="12"/>
        <rFont val="宋体"/>
        <family val="0"/>
        <charset val="134"/>
      </rPr>
      <t xml:space="preserve">28</t>
    </r>
    <r>
      <rPr>
        <sz val="12"/>
        <rFont val="Noto Sans"/>
        <family val="2"/>
      </rPr>
      <t xml:space="preserve">个，</t>
    </r>
    <r>
      <rPr>
        <sz val="12"/>
        <rFont val="宋体"/>
        <family val="0"/>
        <charset val="134"/>
      </rPr>
      <t xml:space="preserve">8</t>
    </r>
    <r>
      <rPr>
        <sz val="12"/>
        <rFont val="Noto Sans"/>
        <family val="2"/>
      </rPr>
      <t xml:space="preserve">个巡测中心的通讯达到合格</t>
    </r>
  </si>
  <si>
    <r>
      <rPr>
        <sz val="12"/>
        <rFont val="Noto Sans"/>
        <family val="2"/>
      </rPr>
      <t xml:space="preserve">通讯合格率到达</t>
    </r>
    <r>
      <rPr>
        <sz val="12"/>
        <rFont val="宋体"/>
        <family val="0"/>
        <charset val="134"/>
      </rPr>
      <t xml:space="preserve">100%</t>
    </r>
  </si>
  <si>
    <t xml:space="preserve">为当地和金沙江、雅砻江各个流域的防汛预警提供科学决策依据和技术支撑。进一步提高了洪水预报精度、洪水遇见期，为流域水文运行提供技术支撑</t>
  </si>
  <si>
    <r>
      <rPr>
        <sz val="12"/>
        <rFont val="Noto Sans"/>
        <family val="2"/>
      </rPr>
      <t xml:space="preserve">保证各站社会效益指标为</t>
    </r>
    <r>
      <rPr>
        <sz val="12"/>
        <rFont val="宋体"/>
        <family val="0"/>
        <charset val="134"/>
      </rPr>
      <t xml:space="preserve">100%</t>
    </r>
  </si>
  <si>
    <r>
      <rPr>
        <sz val="12"/>
        <rFont val="Noto Sans"/>
        <family val="2"/>
      </rPr>
      <t xml:space="preserve">达到</t>
    </r>
    <r>
      <rPr>
        <sz val="12"/>
        <rFont val="宋体"/>
        <family val="0"/>
        <charset val="134"/>
      </rPr>
      <t xml:space="preserve">100%</t>
    </r>
  </si>
  <si>
    <r>
      <rPr>
        <sz val="12"/>
        <rFont val="Noto Sans"/>
        <family val="2"/>
      </rPr>
      <t xml:space="preserve">在</t>
    </r>
    <r>
      <rPr>
        <sz val="12"/>
        <rFont val="宋体"/>
        <family val="0"/>
        <charset val="134"/>
      </rPr>
      <t xml:space="preserve">2019</t>
    </r>
    <r>
      <rPr>
        <sz val="12"/>
        <rFont val="Noto Sans"/>
        <family val="2"/>
      </rPr>
      <t xml:space="preserve">年末保证</t>
    </r>
    <r>
      <rPr>
        <sz val="12"/>
        <rFont val="宋体"/>
        <family val="0"/>
        <charset val="134"/>
      </rPr>
      <t xml:space="preserve">4</t>
    </r>
    <r>
      <rPr>
        <sz val="12"/>
        <rFont val="Noto Sans"/>
        <family val="2"/>
      </rPr>
      <t xml:space="preserve">处新建生产业务用房能正常的运行，使生产业务用房维持工作正常运转。</t>
    </r>
  </si>
  <si>
    <r>
      <rPr>
        <sz val="12"/>
        <rFont val="Noto Sans"/>
        <family val="2"/>
      </rPr>
      <t xml:space="preserve">完成率</t>
    </r>
    <r>
      <rPr>
        <sz val="12"/>
        <rFont val="宋体"/>
        <family val="0"/>
        <charset val="134"/>
      </rPr>
      <t xml:space="preserve">100%</t>
    </r>
  </si>
  <si>
    <r>
      <rPr>
        <sz val="12"/>
        <rFont val="Noto Sans"/>
        <family val="2"/>
      </rPr>
      <t xml:space="preserve">在</t>
    </r>
    <r>
      <rPr>
        <sz val="12"/>
        <rFont val="宋体"/>
        <family val="0"/>
        <charset val="134"/>
      </rPr>
      <t xml:space="preserve">2019</t>
    </r>
    <r>
      <rPr>
        <sz val="12"/>
        <rFont val="Noto Sans"/>
        <family val="2"/>
      </rPr>
      <t xml:space="preserve">年末确保设施建设</t>
    </r>
    <r>
      <rPr>
        <sz val="12"/>
        <rFont val="宋体"/>
        <family val="0"/>
        <charset val="134"/>
      </rPr>
      <t xml:space="preserve">28</t>
    </r>
    <r>
      <rPr>
        <sz val="12"/>
        <rFont val="Noto Sans"/>
        <family val="2"/>
      </rPr>
      <t xml:space="preserve">个能顺利，合格完工</t>
    </r>
  </si>
  <si>
    <r>
      <rPr>
        <sz val="12"/>
        <rFont val="宋体"/>
        <family val="0"/>
        <charset val="134"/>
      </rPr>
      <t xml:space="preserve">319903910-</t>
    </r>
    <r>
      <rPr>
        <sz val="12"/>
        <rFont val="Noto Sans"/>
        <family val="2"/>
      </rPr>
      <t xml:space="preserve">四川省成都水文水资源勘测局</t>
    </r>
  </si>
  <si>
    <t xml:space="preserve">保障各水文测站测验设施维修维护到位、保障各遥测站点通信信道及维修维护到位，满足水文测报要求，以确保水文数据有效及时的测验、传送。保障了巡测站点设施设备看护、日常水文数据收集校测，保证了汛期洪水期间巡测站点的正常运行</t>
  </si>
  <si>
    <r>
      <rPr>
        <sz val="12"/>
        <rFont val="宋体"/>
        <family val="0"/>
        <charset val="134"/>
      </rPr>
      <t xml:space="preserve">33</t>
    </r>
    <r>
      <rPr>
        <sz val="12"/>
        <rFont val="Noto Sans"/>
        <family val="2"/>
      </rPr>
      <t xml:space="preserve">处</t>
    </r>
  </si>
  <si>
    <r>
      <rPr>
        <sz val="12"/>
        <rFont val="宋体"/>
        <family val="0"/>
        <charset val="134"/>
      </rPr>
      <t xml:space="preserve">600</t>
    </r>
    <r>
      <rPr>
        <sz val="12"/>
        <rFont val="Noto Sans"/>
        <family val="2"/>
      </rPr>
      <t xml:space="preserve">次</t>
    </r>
  </si>
  <si>
    <r>
      <rPr>
        <sz val="12"/>
        <rFont val="宋体"/>
        <family val="0"/>
        <charset val="134"/>
      </rPr>
      <t xml:space="preserve">143</t>
    </r>
    <r>
      <rPr>
        <sz val="12"/>
        <rFont val="Noto Sans"/>
        <family val="2"/>
      </rPr>
      <t xml:space="preserve">个</t>
    </r>
  </si>
  <si>
    <r>
      <rPr>
        <sz val="12"/>
        <rFont val="宋体"/>
        <family val="0"/>
        <charset val="134"/>
      </rPr>
      <t xml:space="preserve">319903913-</t>
    </r>
    <r>
      <rPr>
        <sz val="12"/>
        <rFont val="Noto Sans"/>
        <family val="2"/>
      </rPr>
      <t xml:space="preserve">四川省德阳水文水资源勘测局</t>
    </r>
  </si>
  <si>
    <r>
      <rPr>
        <sz val="12"/>
        <rFont val="Noto Sans"/>
        <family val="2"/>
      </rPr>
      <t xml:space="preserve">完成</t>
    </r>
    <r>
      <rPr>
        <sz val="12"/>
        <rFont val="宋体"/>
        <family val="0"/>
        <charset val="134"/>
      </rPr>
      <t xml:space="preserve">20</t>
    </r>
    <r>
      <rPr>
        <sz val="12"/>
        <rFont val="Noto Sans"/>
        <family val="2"/>
      </rPr>
      <t xml:space="preserve">处水文（位）站点水文测报设施设备的维修养护工作，完成约</t>
    </r>
    <r>
      <rPr>
        <sz val="12"/>
        <rFont val="宋体"/>
        <family val="0"/>
        <charset val="134"/>
      </rPr>
      <t xml:space="preserve">80</t>
    </r>
    <r>
      <rPr>
        <sz val="12"/>
        <rFont val="Noto Sans"/>
        <family val="2"/>
      </rPr>
      <t xml:space="preserve">个雨量站点的运行维护，完成遥测系统</t>
    </r>
    <r>
      <rPr>
        <sz val="12"/>
        <rFont val="宋体"/>
        <family val="0"/>
        <charset val="134"/>
      </rPr>
      <t xml:space="preserve">100</t>
    </r>
    <r>
      <rPr>
        <sz val="12"/>
        <rFont val="Noto Sans"/>
        <family val="2"/>
      </rPr>
      <t xml:space="preserve">多个站点的运行维护工作，完成</t>
    </r>
    <r>
      <rPr>
        <sz val="12"/>
        <rFont val="宋体"/>
        <family val="0"/>
        <charset val="134"/>
      </rPr>
      <t xml:space="preserve">2</t>
    </r>
    <r>
      <rPr>
        <sz val="12"/>
        <rFont val="Noto Sans"/>
        <family val="2"/>
      </rPr>
      <t xml:space="preserve">个巡测队全年的巡测测验工作。保证各类设施设备正常运。在防汛抗旱减灾方面的效益。可以更加及时准确地给各防汛减灾部门提供及时科学的水文信息，使灾害损失降低到最小程度。更加有利于水资源的调度，实现水资源管理与保护目标提供科学的决策依据。</t>
    </r>
  </si>
  <si>
    <t xml:space="preserve">完成水文（位）站设备设施维修养护工作</t>
  </si>
  <si>
    <r>
      <rPr>
        <sz val="12"/>
        <rFont val="宋体"/>
        <family val="0"/>
        <charset val="134"/>
      </rPr>
      <t xml:space="preserve">20</t>
    </r>
    <r>
      <rPr>
        <sz val="12"/>
        <rFont val="Noto Sans"/>
        <family val="2"/>
      </rPr>
      <t xml:space="preserve">处</t>
    </r>
  </si>
  <si>
    <t xml:space="preserve">为合理开发、利用、管理和保护水资源提供支撑，促进生态文明建设</t>
  </si>
  <si>
    <r>
      <rPr>
        <sz val="12"/>
        <rFont val="宋体"/>
        <family val="0"/>
        <charset val="134"/>
      </rPr>
      <t xml:space="preserve">800</t>
    </r>
    <r>
      <rPr>
        <sz val="12"/>
        <rFont val="Noto Sans"/>
        <family val="2"/>
      </rPr>
      <t xml:space="preserve">次</t>
    </r>
  </si>
  <si>
    <r>
      <rPr>
        <sz val="12"/>
        <rFont val="宋体"/>
        <family val="0"/>
        <charset val="134"/>
      </rPr>
      <t xml:space="preserve">319903917-</t>
    </r>
    <r>
      <rPr>
        <sz val="12"/>
        <rFont val="Noto Sans"/>
        <family val="2"/>
      </rPr>
      <t xml:space="preserve">四川省乐山水文水资源勘测局</t>
    </r>
  </si>
  <si>
    <r>
      <rPr>
        <sz val="12"/>
        <rFont val="Noto Sans"/>
        <family val="2"/>
      </rPr>
      <t xml:space="preserve">以保证下属</t>
    </r>
    <r>
      <rPr>
        <sz val="12"/>
        <rFont val="宋体"/>
        <family val="0"/>
        <charset val="134"/>
      </rPr>
      <t xml:space="preserve">8</t>
    </r>
    <r>
      <rPr>
        <sz val="12"/>
        <rFont val="Noto Sans"/>
        <family val="2"/>
      </rPr>
      <t xml:space="preserve">处基本水文站、</t>
    </r>
    <r>
      <rPr>
        <sz val="12"/>
        <rFont val="宋体"/>
        <family val="0"/>
        <charset val="134"/>
      </rPr>
      <t xml:space="preserve">2</t>
    </r>
    <r>
      <rPr>
        <sz val="12"/>
        <rFont val="Noto Sans"/>
        <family val="2"/>
      </rPr>
      <t xml:space="preserve">处基本水位站、</t>
    </r>
    <r>
      <rPr>
        <sz val="12"/>
        <rFont val="宋体"/>
        <family val="0"/>
        <charset val="134"/>
      </rPr>
      <t xml:space="preserve">37</t>
    </r>
    <r>
      <rPr>
        <sz val="12"/>
        <rFont val="Noto Sans"/>
        <family val="2"/>
      </rPr>
      <t xml:space="preserve">个基本雨量站</t>
    </r>
    <r>
      <rPr>
        <sz val="12"/>
        <rFont val="宋体"/>
        <family val="0"/>
        <charset val="134"/>
      </rPr>
      <t xml:space="preserve">, 25</t>
    </r>
    <r>
      <rPr>
        <sz val="12"/>
        <rFont val="Noto Sans"/>
        <family val="2"/>
      </rPr>
      <t xml:space="preserve">个墒情站</t>
    </r>
    <r>
      <rPr>
        <sz val="12"/>
        <rFont val="宋体"/>
        <family val="0"/>
        <charset val="134"/>
      </rPr>
      <t xml:space="preserve">,</t>
    </r>
    <r>
      <rPr>
        <sz val="12"/>
        <rFont val="Noto Sans"/>
        <family val="2"/>
      </rPr>
      <t xml:space="preserve">中小河流</t>
    </r>
    <r>
      <rPr>
        <sz val="12"/>
        <rFont val="宋体"/>
        <family val="0"/>
        <charset val="134"/>
      </rPr>
      <t xml:space="preserve">10</t>
    </r>
    <r>
      <rPr>
        <sz val="12"/>
        <rFont val="Noto Sans"/>
        <family val="2"/>
      </rPr>
      <t xml:space="preserve">个水文站、</t>
    </r>
    <r>
      <rPr>
        <sz val="12"/>
        <rFont val="宋体"/>
        <family val="0"/>
        <charset val="134"/>
      </rPr>
      <t xml:space="preserve">12</t>
    </r>
    <r>
      <rPr>
        <sz val="12"/>
        <rFont val="Noto Sans"/>
        <family val="2"/>
      </rPr>
      <t xml:space="preserve">个水位站、</t>
    </r>
    <r>
      <rPr>
        <sz val="12"/>
        <rFont val="宋体"/>
        <family val="0"/>
        <charset val="134"/>
      </rPr>
      <t xml:space="preserve">137</t>
    </r>
    <r>
      <rPr>
        <sz val="12"/>
        <rFont val="Noto Sans"/>
        <family val="2"/>
      </rPr>
      <t xml:space="preserve">个雨量站，共计</t>
    </r>
    <r>
      <rPr>
        <sz val="12"/>
        <rFont val="宋体"/>
        <family val="0"/>
        <charset val="134"/>
      </rPr>
      <t xml:space="preserve">231</t>
    </r>
    <r>
      <rPr>
        <sz val="12"/>
        <rFont val="Noto Sans"/>
        <family val="2"/>
      </rPr>
      <t xml:space="preserve">个水文监测基本站点和中小河流站点巡测和巡检工作正常开展；以保证测验设施的正常运行、资料的正常收集和规档、入库。保证遥测设备和网络水文站的畅通和正常运行。维修、更换缆道设备、流速仪、水下信号源、岸上综合测控仪、</t>
    </r>
    <r>
      <rPr>
        <sz val="12"/>
        <rFont val="宋体"/>
        <family val="0"/>
        <charset val="134"/>
      </rPr>
      <t xml:space="preserve">PLC</t>
    </r>
    <r>
      <rPr>
        <sz val="12"/>
        <rFont val="Noto Sans"/>
        <family val="2"/>
      </rPr>
      <t xml:space="preserve">、</t>
    </r>
    <r>
      <rPr>
        <sz val="12"/>
        <rFont val="宋体"/>
        <family val="0"/>
        <charset val="134"/>
      </rPr>
      <t xml:space="preserve">RG30</t>
    </r>
    <r>
      <rPr>
        <sz val="12"/>
        <rFont val="Noto Sans"/>
        <family val="2"/>
      </rPr>
      <t xml:space="preserve">、遥测设备等设备的专用配件。保障测验设备、遥测系统的正常运行，确保水文数据的正常收集。保障水情、水文基础设施、设备、水文信息化系统稳定高效运行。确保日常资料的正常收集和规档，完善水毁修复及设备易损件的更换，保障网络水文站的防汛网络的畅通和正常运行。按规范要求完成部分仪器设备的鉴定、检测工作</t>
    </r>
  </si>
  <si>
    <t xml:space="preserve">完成巡测和巡检水文站点数</t>
  </si>
  <si>
    <r>
      <rPr>
        <sz val="12"/>
        <rFont val="Noto Sans"/>
        <family val="2"/>
      </rPr>
      <t xml:space="preserve">下属</t>
    </r>
    <r>
      <rPr>
        <sz val="12"/>
        <rFont val="宋体"/>
        <family val="0"/>
        <charset val="134"/>
      </rPr>
      <t xml:space="preserve">8</t>
    </r>
    <r>
      <rPr>
        <sz val="12"/>
        <rFont val="Noto Sans"/>
        <family val="2"/>
      </rPr>
      <t xml:space="preserve">处基本水文站、</t>
    </r>
    <r>
      <rPr>
        <sz val="12"/>
        <rFont val="宋体"/>
        <family val="0"/>
        <charset val="134"/>
      </rPr>
      <t xml:space="preserve">2</t>
    </r>
    <r>
      <rPr>
        <sz val="12"/>
        <rFont val="Noto Sans"/>
        <family val="2"/>
      </rPr>
      <t xml:space="preserve">处基本水位站、</t>
    </r>
    <r>
      <rPr>
        <sz val="12"/>
        <rFont val="宋体"/>
        <family val="0"/>
        <charset val="134"/>
      </rPr>
      <t xml:space="preserve">37</t>
    </r>
    <r>
      <rPr>
        <sz val="12"/>
        <rFont val="Noto Sans"/>
        <family val="2"/>
      </rPr>
      <t xml:space="preserve">个基本雨量站</t>
    </r>
    <r>
      <rPr>
        <sz val="12"/>
        <rFont val="宋体"/>
        <family val="0"/>
        <charset val="134"/>
      </rPr>
      <t xml:space="preserve">, 25</t>
    </r>
    <r>
      <rPr>
        <sz val="12"/>
        <rFont val="Noto Sans"/>
        <family val="2"/>
      </rPr>
      <t xml:space="preserve">个墒情站</t>
    </r>
    <r>
      <rPr>
        <sz val="12"/>
        <rFont val="宋体"/>
        <family val="0"/>
        <charset val="134"/>
      </rPr>
      <t xml:space="preserve">,</t>
    </r>
    <r>
      <rPr>
        <sz val="12"/>
        <rFont val="Noto Sans"/>
        <family val="2"/>
      </rPr>
      <t xml:space="preserve">中小河流</t>
    </r>
    <r>
      <rPr>
        <sz val="12"/>
        <rFont val="宋体"/>
        <family val="0"/>
        <charset val="134"/>
      </rPr>
      <t xml:space="preserve">10</t>
    </r>
    <r>
      <rPr>
        <sz val="12"/>
        <rFont val="Noto Sans"/>
        <family val="2"/>
      </rPr>
      <t xml:space="preserve">个水文站、</t>
    </r>
    <r>
      <rPr>
        <sz val="12"/>
        <rFont val="宋体"/>
        <family val="0"/>
        <charset val="134"/>
      </rPr>
      <t xml:space="preserve">12</t>
    </r>
    <r>
      <rPr>
        <sz val="12"/>
        <rFont val="Noto Sans"/>
        <family val="2"/>
      </rPr>
      <t xml:space="preserve">个水位站、</t>
    </r>
    <r>
      <rPr>
        <sz val="12"/>
        <rFont val="宋体"/>
        <family val="0"/>
        <charset val="134"/>
      </rPr>
      <t xml:space="preserve">137</t>
    </r>
    <r>
      <rPr>
        <sz val="12"/>
        <rFont val="Noto Sans"/>
        <family val="2"/>
      </rPr>
      <t xml:space="preserve">个雨量站，共计</t>
    </r>
    <r>
      <rPr>
        <sz val="12"/>
        <rFont val="宋体"/>
        <family val="0"/>
        <charset val="134"/>
      </rPr>
      <t xml:space="preserve">231</t>
    </r>
    <r>
      <rPr>
        <sz val="12"/>
        <rFont val="Noto Sans"/>
        <family val="2"/>
      </rPr>
      <t xml:space="preserve">个水文监测基本站点和中小河流站点巡测和巡检工作正常开展</t>
    </r>
  </si>
  <si>
    <t xml:space="preserve">促进生态文明建设</t>
  </si>
  <si>
    <t xml:space="preserve">有效促进生态文明建设，为乐山市防汛减灾、水资源管理提供水位、流量、雨量等水资源实时监测数据，实现水资源的合理分配和管理。</t>
  </si>
  <si>
    <r>
      <rPr>
        <sz val="12"/>
        <rFont val="Noto Sans"/>
        <family val="2"/>
      </rPr>
      <t xml:space="preserve">为长委、三峡枢纽、各级防办等需求方提供准确及时的水情信息。满意度</t>
    </r>
    <r>
      <rPr>
        <sz val="12"/>
        <rFont val="宋体"/>
        <family val="0"/>
        <charset val="134"/>
      </rPr>
      <t xml:space="preserve">100%</t>
    </r>
  </si>
  <si>
    <r>
      <rPr>
        <sz val="12"/>
        <rFont val="宋体"/>
        <family val="0"/>
        <charset val="134"/>
      </rPr>
      <t xml:space="preserve">2019</t>
    </r>
    <r>
      <rPr>
        <sz val="12"/>
        <rFont val="Noto Sans"/>
        <family val="2"/>
      </rPr>
      <t xml:space="preserve">年完成项目任务</t>
    </r>
    <r>
      <rPr>
        <sz val="12"/>
        <rFont val="宋体"/>
        <family val="0"/>
        <charset val="134"/>
      </rPr>
      <t xml:space="preserve">100%</t>
    </r>
  </si>
  <si>
    <t xml:space="preserve">防汛抗旱减灾经济效益</t>
  </si>
  <si>
    <t xml:space="preserve">当地和沿江下游各城镇的防汛预警提供科学决策依据和技术支撑，有效保障人民生命财产安全。可有效减少乐山市及下游城镇年洪涝灾害经济损失上千万元。</t>
  </si>
  <si>
    <t xml:space="preserve">项目完成所需资金</t>
  </si>
  <si>
    <r>
      <rPr>
        <sz val="12"/>
        <rFont val="Noto Sans"/>
        <family val="2"/>
      </rPr>
      <t xml:space="preserve">单位成本控制在</t>
    </r>
    <r>
      <rPr>
        <sz val="12"/>
        <rFont val="宋体"/>
        <family val="0"/>
        <charset val="134"/>
      </rPr>
      <t xml:space="preserve">124.47</t>
    </r>
    <r>
      <rPr>
        <sz val="12"/>
        <rFont val="Noto Sans"/>
        <family val="2"/>
      </rPr>
      <t xml:space="preserve">万元</t>
    </r>
  </si>
  <si>
    <t xml:space="preserve">最大程度降低洪水等自然灾害对乐山市国民经济造成的影响和损失，对乐山市的防汛减灾、水资源管理，水环境保护、生态文明建设，社会经济全面、协调、可持续发展，维护社会稳定具有重要意义。</t>
  </si>
  <si>
    <t xml:space="preserve">项目影响年限</t>
  </si>
  <si>
    <r>
      <rPr>
        <sz val="12"/>
        <rFont val="Noto Sans"/>
        <family val="2"/>
      </rPr>
      <t xml:space="preserve">大于等于</t>
    </r>
    <r>
      <rPr>
        <sz val="12"/>
        <rFont val="宋体"/>
        <family val="0"/>
        <charset val="134"/>
      </rPr>
      <t xml:space="preserve">1</t>
    </r>
    <r>
      <rPr>
        <sz val="12"/>
        <rFont val="Noto Sans"/>
        <family val="2"/>
      </rPr>
      <t xml:space="preserve">年</t>
    </r>
  </si>
  <si>
    <r>
      <rPr>
        <sz val="12"/>
        <rFont val="宋体"/>
        <family val="0"/>
        <charset val="134"/>
      </rPr>
      <t xml:space="preserve">319903918-</t>
    </r>
    <r>
      <rPr>
        <sz val="12"/>
        <rFont val="Noto Sans"/>
        <family val="2"/>
      </rPr>
      <t xml:space="preserve">四川省甘孜水文水资源勘测局</t>
    </r>
  </si>
  <si>
    <r>
      <rPr>
        <sz val="12"/>
        <rFont val="Noto Sans"/>
        <family val="2"/>
      </rPr>
      <t xml:space="preserve">以保证甘孜水文局下辖的</t>
    </r>
    <r>
      <rPr>
        <sz val="12"/>
        <rFont val="宋体"/>
        <family val="0"/>
        <charset val="134"/>
      </rPr>
      <t xml:space="preserve">42</t>
    </r>
    <r>
      <rPr>
        <sz val="12"/>
        <rFont val="Noto Sans"/>
        <family val="2"/>
      </rPr>
      <t xml:space="preserve">处雨量站、</t>
    </r>
    <r>
      <rPr>
        <sz val="12"/>
        <rFont val="宋体"/>
        <family val="0"/>
        <charset val="134"/>
      </rPr>
      <t xml:space="preserve">1</t>
    </r>
    <r>
      <rPr>
        <sz val="12"/>
        <rFont val="Noto Sans"/>
        <family val="2"/>
      </rPr>
      <t xml:space="preserve">处水位站、</t>
    </r>
    <r>
      <rPr>
        <sz val="12"/>
        <rFont val="宋体"/>
        <family val="0"/>
        <charset val="134"/>
      </rPr>
      <t xml:space="preserve">11</t>
    </r>
    <r>
      <rPr>
        <sz val="12"/>
        <rFont val="Noto Sans"/>
        <family val="2"/>
      </rPr>
      <t xml:space="preserve">处水文站、中小河流</t>
    </r>
    <r>
      <rPr>
        <sz val="12"/>
        <rFont val="宋体"/>
        <family val="0"/>
        <charset val="134"/>
      </rPr>
      <t xml:space="preserve">245</t>
    </r>
    <r>
      <rPr>
        <sz val="12"/>
        <rFont val="Noto Sans"/>
        <family val="2"/>
      </rPr>
      <t xml:space="preserve">处雨量站、</t>
    </r>
    <r>
      <rPr>
        <sz val="12"/>
        <rFont val="宋体"/>
        <family val="0"/>
        <charset val="134"/>
      </rPr>
      <t xml:space="preserve">36</t>
    </r>
    <r>
      <rPr>
        <sz val="12"/>
        <rFont val="Noto Sans"/>
        <family val="2"/>
      </rPr>
      <t xml:space="preserve">处水位站、</t>
    </r>
    <r>
      <rPr>
        <sz val="12"/>
        <rFont val="宋体"/>
        <family val="0"/>
        <charset val="134"/>
      </rPr>
      <t xml:space="preserve">11</t>
    </r>
    <r>
      <rPr>
        <sz val="12"/>
        <rFont val="Noto Sans"/>
        <family val="2"/>
      </rPr>
      <t xml:space="preserve">处水文站异地维护人员的正常出行；以保证测验设施的正常运行、资料的正常收集和归档、入库。保证遥测设备和网络水文站的畅通和正常运行。维修、更换缆道设备、流速仪、水下信号源、岸上综合测控仪、</t>
    </r>
    <r>
      <rPr>
        <sz val="12"/>
        <rFont val="宋体"/>
        <family val="0"/>
        <charset val="134"/>
      </rPr>
      <t xml:space="preserve">PLC</t>
    </r>
    <r>
      <rPr>
        <sz val="12"/>
        <rFont val="Noto Sans"/>
        <family val="2"/>
      </rPr>
      <t xml:space="preserve">、</t>
    </r>
    <r>
      <rPr>
        <sz val="12"/>
        <rFont val="宋体"/>
        <family val="0"/>
        <charset val="134"/>
      </rPr>
      <t xml:space="preserve">RG30</t>
    </r>
    <r>
      <rPr>
        <sz val="12"/>
        <rFont val="Noto Sans"/>
        <family val="2"/>
      </rPr>
      <t xml:space="preserve">、遥测设备等设备专用配件。保障测验设备、遥测系统的正常运行，确保水文数据的正常收集。保障水情、水文基础设施、设备、水文信息化系统稳定高效运行。确保日常资料的正常收集和归档，完善水毁修复及设备易损件的更换，保障网络水文站的防汛网络的畅通。按规范要求完成部分仪器设备的鉴定、检测工作。</t>
    </r>
  </si>
  <si>
    <t xml:space="preserve">水文资料的连续性对于防洪工程具有重大意义。</t>
  </si>
  <si>
    <t xml:space="preserve">所有站全年正常运行</t>
  </si>
  <si>
    <r>
      <rPr>
        <sz val="12"/>
        <rFont val="Noto Sans"/>
        <family val="2"/>
      </rPr>
      <t xml:space="preserve">保证我局下辖的</t>
    </r>
    <r>
      <rPr>
        <sz val="12"/>
        <rFont val="宋体"/>
        <family val="0"/>
        <charset val="134"/>
      </rPr>
      <t xml:space="preserve">11</t>
    </r>
    <r>
      <rPr>
        <sz val="12"/>
        <rFont val="Noto Sans"/>
        <family val="2"/>
      </rPr>
      <t xml:space="preserve">处水文站、</t>
    </r>
    <r>
      <rPr>
        <sz val="12"/>
        <rFont val="宋体"/>
        <family val="0"/>
        <charset val="134"/>
      </rPr>
      <t xml:space="preserve">42</t>
    </r>
    <r>
      <rPr>
        <sz val="12"/>
        <rFont val="Noto Sans"/>
        <family val="2"/>
      </rPr>
      <t xml:space="preserve">处雨量站、</t>
    </r>
    <r>
      <rPr>
        <sz val="12"/>
        <rFont val="宋体"/>
        <family val="0"/>
        <charset val="134"/>
      </rPr>
      <t xml:space="preserve">1</t>
    </r>
    <r>
      <rPr>
        <sz val="12"/>
        <rFont val="Noto Sans"/>
        <family val="2"/>
      </rPr>
      <t xml:space="preserve">处水位站、</t>
    </r>
    <r>
      <rPr>
        <sz val="12"/>
        <rFont val="宋体"/>
        <family val="0"/>
        <charset val="134"/>
      </rPr>
      <t xml:space="preserve">1</t>
    </r>
    <r>
      <rPr>
        <sz val="12"/>
        <rFont val="Noto Sans"/>
        <family val="2"/>
      </rPr>
      <t xml:space="preserve">个墒情站，中小河流</t>
    </r>
    <r>
      <rPr>
        <sz val="12"/>
        <rFont val="宋体"/>
        <family val="0"/>
        <charset val="134"/>
      </rPr>
      <t xml:space="preserve">11</t>
    </r>
    <r>
      <rPr>
        <sz val="12"/>
        <rFont val="Noto Sans"/>
        <family val="2"/>
      </rPr>
      <t xml:space="preserve">个水文站、</t>
    </r>
    <r>
      <rPr>
        <sz val="12"/>
        <rFont val="宋体"/>
        <family val="0"/>
        <charset val="134"/>
      </rPr>
      <t xml:space="preserve">36</t>
    </r>
    <r>
      <rPr>
        <sz val="12"/>
        <rFont val="Noto Sans"/>
        <family val="2"/>
      </rPr>
      <t xml:space="preserve">个水位站、</t>
    </r>
    <r>
      <rPr>
        <sz val="12"/>
        <rFont val="宋体"/>
        <family val="0"/>
        <charset val="134"/>
      </rPr>
      <t xml:space="preserve">245</t>
    </r>
    <r>
      <rPr>
        <sz val="12"/>
        <rFont val="Noto Sans"/>
        <family val="2"/>
      </rPr>
      <t xml:space="preserve">个雨量站。</t>
    </r>
  </si>
  <si>
    <t xml:space="preserve">所辖水文测站水文信息采集正常运行，并逐年提升水文自动化监测水平，全面提升辖区内监测站点的水文测报、全面分析及水文水资源信息服务能力，有效保障人民生命财产安全。</t>
  </si>
  <si>
    <r>
      <rPr>
        <sz val="12"/>
        <rFont val="Noto Sans"/>
        <family val="2"/>
      </rPr>
      <t xml:space="preserve">下辖的</t>
    </r>
    <r>
      <rPr>
        <sz val="12"/>
        <rFont val="宋体"/>
        <family val="0"/>
        <charset val="134"/>
      </rPr>
      <t xml:space="preserve">42</t>
    </r>
    <r>
      <rPr>
        <sz val="12"/>
        <rFont val="Noto Sans"/>
        <family val="2"/>
      </rPr>
      <t xml:space="preserve">处水文站、</t>
    </r>
    <r>
      <rPr>
        <sz val="12"/>
        <rFont val="宋体"/>
        <family val="0"/>
        <charset val="134"/>
      </rPr>
      <t xml:space="preserve">1</t>
    </r>
    <r>
      <rPr>
        <sz val="12"/>
        <rFont val="Noto Sans"/>
        <family val="2"/>
      </rPr>
      <t xml:space="preserve">处水位站、</t>
    </r>
    <r>
      <rPr>
        <sz val="12"/>
        <rFont val="宋体"/>
        <family val="0"/>
        <charset val="134"/>
      </rPr>
      <t xml:space="preserve">11</t>
    </r>
    <r>
      <rPr>
        <sz val="12"/>
        <rFont val="Noto Sans"/>
        <family val="2"/>
      </rPr>
      <t xml:space="preserve">处水文站巡测工作正常开展。</t>
    </r>
  </si>
  <si>
    <t xml:space="preserve">解决甘孜水文局开展水文测验方式改革所增加的人员费，硬件租赁费、设备设施运行维护费，辖区水文测验方式改革有利于提高工作效率。</t>
  </si>
  <si>
    <t xml:space="preserve">预算范围</t>
  </si>
  <si>
    <t xml:space="preserve">在预算范围内，高质量高水平的完成相关工作。</t>
  </si>
  <si>
    <t xml:space="preserve">水文水资源预报及公报</t>
  </si>
  <si>
    <r>
      <rPr>
        <sz val="12"/>
        <rFont val="Noto Sans"/>
        <family val="2"/>
      </rPr>
      <t xml:space="preserve">对外</t>
    </r>
    <r>
      <rPr>
        <sz val="12"/>
        <rFont val="宋体"/>
        <family val="0"/>
        <charset val="134"/>
      </rPr>
      <t xml:space="preserve">4</t>
    </r>
    <r>
      <rPr>
        <sz val="12"/>
        <rFont val="Noto Sans"/>
        <family val="2"/>
      </rPr>
      <t xml:space="preserve">个专用水文站点及国家基本水文站点和中小河流站点得到有效维护，确保水文监测站点设施正常运行，评审合格率</t>
    </r>
    <r>
      <rPr>
        <sz val="12"/>
        <rFont val="宋体"/>
        <family val="0"/>
        <charset val="134"/>
      </rPr>
      <t xml:space="preserve">100%</t>
    </r>
    <r>
      <rPr>
        <sz val="12"/>
        <rFont val="Noto Sans"/>
        <family val="2"/>
      </rPr>
      <t xml:space="preserve">，对水文设施设备维护覆盖率</t>
    </r>
    <r>
      <rPr>
        <sz val="12"/>
        <rFont val="宋体"/>
        <family val="0"/>
        <charset val="134"/>
      </rPr>
      <t xml:space="preserve">100%</t>
    </r>
    <r>
      <rPr>
        <sz val="12"/>
        <rFont val="Noto Sans"/>
        <family val="2"/>
      </rPr>
      <t xml:space="preserve">。</t>
    </r>
  </si>
  <si>
    <r>
      <rPr>
        <sz val="12"/>
        <rFont val="宋体"/>
        <family val="0"/>
        <charset val="134"/>
      </rPr>
      <t xml:space="preserve">2019</t>
    </r>
    <r>
      <rPr>
        <sz val="12"/>
        <rFont val="Noto Sans"/>
        <family val="2"/>
      </rPr>
      <t xml:space="preserve">年完成项目资金要求的所有任务</t>
    </r>
  </si>
  <si>
    <r>
      <rPr>
        <sz val="12"/>
        <rFont val="宋体"/>
        <family val="0"/>
        <charset val="134"/>
      </rPr>
      <t xml:space="preserve">2019</t>
    </r>
    <r>
      <rPr>
        <sz val="12"/>
        <rFont val="Noto Sans"/>
        <family val="2"/>
      </rPr>
      <t xml:space="preserve">年完成项目要求的任务</t>
    </r>
  </si>
  <si>
    <t xml:space="preserve">保障水文监测、水文资料连续性</t>
  </si>
  <si>
    <t xml:space="preserve">水文资料的连续性对防汛工程有重大意义</t>
  </si>
  <si>
    <t xml:space="preserve">满意</t>
  </si>
  <si>
    <r>
      <rPr>
        <sz val="12"/>
        <rFont val="Noto Sans"/>
        <family val="2"/>
      </rPr>
      <t xml:space="preserve">对外</t>
    </r>
    <r>
      <rPr>
        <sz val="12"/>
        <rFont val="宋体"/>
        <family val="0"/>
        <charset val="134"/>
      </rPr>
      <t xml:space="preserve">4</t>
    </r>
    <r>
      <rPr>
        <sz val="12"/>
        <rFont val="Noto Sans"/>
        <family val="2"/>
      </rPr>
      <t xml:space="preserve">个专用水文站及国家基本水文站点的有效维护</t>
    </r>
  </si>
  <si>
    <t xml:space="preserve">水文信息采集正常运行</t>
  </si>
  <si>
    <r>
      <rPr>
        <sz val="12"/>
        <rFont val="宋体"/>
        <family val="0"/>
        <charset val="134"/>
      </rPr>
      <t xml:space="preserve">11</t>
    </r>
    <r>
      <rPr>
        <sz val="12"/>
        <rFont val="Noto Sans"/>
        <family val="2"/>
      </rPr>
      <t xml:space="preserve">处水文站，</t>
    </r>
    <r>
      <rPr>
        <sz val="12"/>
        <rFont val="宋体"/>
        <family val="0"/>
        <charset val="134"/>
      </rPr>
      <t xml:space="preserve">4</t>
    </r>
    <r>
      <rPr>
        <sz val="12"/>
        <rFont val="Noto Sans"/>
        <family val="2"/>
      </rPr>
      <t xml:space="preserve">个专用水文站</t>
    </r>
  </si>
  <si>
    <t xml:space="preserve">为水生态修复提供科学依据，利用采集水文信息，为辖区水生态修复河流生态等基础信息</t>
  </si>
  <si>
    <t xml:space="preserve">完成水文站点巡测及对外站服务</t>
  </si>
  <si>
    <t xml:space="preserve">为水文资源管理提供科学依据</t>
  </si>
  <si>
    <t xml:space="preserve">全面提升辖区内监测站点水文测报、分析评价及水文水资源信息服务能力</t>
  </si>
  <si>
    <r>
      <rPr>
        <sz val="12"/>
        <rFont val="宋体"/>
        <family val="0"/>
        <charset val="134"/>
      </rPr>
      <t xml:space="preserve">319903919-</t>
    </r>
    <r>
      <rPr>
        <sz val="12"/>
        <rFont val="Noto Sans"/>
        <family val="2"/>
      </rPr>
      <t xml:space="preserve">四川省宜宾水文水资源勘测局</t>
    </r>
  </si>
  <si>
    <t xml:space="preserve">水文测报专项业务经费</t>
  </si>
  <si>
    <r>
      <rPr>
        <sz val="12"/>
        <rFont val="宋体"/>
        <family val="0"/>
        <charset val="134"/>
      </rPr>
      <t xml:space="preserve">1</t>
    </r>
    <r>
      <rPr>
        <sz val="12"/>
        <rFont val="Noto Sans"/>
        <family val="2"/>
      </rPr>
      <t xml:space="preserve">、维修维护保障遥测系统设施设备、测站常规测验设施设备及附属等设施设备的正常运行；</t>
    </r>
    <r>
      <rPr>
        <sz val="12"/>
        <rFont val="宋体"/>
        <family val="0"/>
        <charset val="134"/>
      </rPr>
      <t xml:space="preserve">2</t>
    </r>
    <r>
      <rPr>
        <sz val="12"/>
        <rFont val="Noto Sans"/>
        <family val="2"/>
      </rPr>
      <t xml:space="preserve">、保障测站及遥测系统通信；</t>
    </r>
    <r>
      <rPr>
        <sz val="12"/>
        <rFont val="宋体"/>
        <family val="0"/>
        <charset val="134"/>
      </rPr>
      <t xml:space="preserve">3</t>
    </r>
    <r>
      <rPr>
        <sz val="12"/>
        <rFont val="Noto Sans"/>
        <family val="2"/>
      </rPr>
      <t xml:space="preserve">、保障巡测水文站、水位站、雨量站点设备看护和委托观测；</t>
    </r>
    <r>
      <rPr>
        <sz val="12"/>
        <rFont val="宋体"/>
        <family val="0"/>
        <charset val="134"/>
      </rPr>
      <t xml:space="preserve">4</t>
    </r>
    <r>
      <rPr>
        <sz val="12"/>
        <rFont val="Noto Sans"/>
        <family val="2"/>
      </rPr>
      <t xml:space="preserve">、保障汛期有应急备品替换。</t>
    </r>
    <r>
      <rPr>
        <sz val="12"/>
        <rFont val="宋体"/>
        <family val="0"/>
        <charset val="134"/>
      </rPr>
      <t xml:space="preserve">5</t>
    </r>
    <r>
      <rPr>
        <sz val="12"/>
        <rFont val="Noto Sans"/>
        <family val="2"/>
      </rPr>
      <t xml:space="preserve">、水雨情信息报送。</t>
    </r>
  </si>
  <si>
    <r>
      <rPr>
        <sz val="12"/>
        <rFont val="Noto Sans"/>
        <family val="2"/>
      </rPr>
      <t xml:space="preserve">遥测系统一般性故障</t>
    </r>
    <r>
      <rPr>
        <sz val="12"/>
        <rFont val="宋体"/>
        <family val="0"/>
        <charset val="134"/>
      </rPr>
      <t xml:space="preserve">72</t>
    </r>
    <r>
      <rPr>
        <sz val="12"/>
        <rFont val="Noto Sans"/>
        <family val="2"/>
      </rPr>
      <t xml:space="preserve">小时内维</t>
    </r>
  </si>
  <si>
    <r>
      <rPr>
        <sz val="12"/>
        <rFont val="宋体"/>
        <family val="0"/>
        <charset val="134"/>
      </rPr>
      <t xml:space="preserve">319909901-</t>
    </r>
    <r>
      <rPr>
        <sz val="12"/>
        <rFont val="Noto Sans"/>
        <family val="2"/>
      </rPr>
      <t xml:space="preserve">省水利水电勘察设计研究院机关</t>
    </r>
  </si>
  <si>
    <t xml:space="preserve">水利水电工程项目勘测设计专项经费</t>
  </si>
  <si>
    <r>
      <rPr>
        <sz val="12"/>
        <rFont val="Noto Sans"/>
        <family val="2"/>
      </rPr>
      <t xml:space="preserve">按合同约定完成大桥灌区二期、向家坝灌区北总干渠一期一步工程</t>
    </r>
    <r>
      <rPr>
        <sz val="12"/>
        <rFont val="宋体"/>
        <family val="0"/>
        <charset val="134"/>
      </rPr>
      <t xml:space="preserve">2</t>
    </r>
    <r>
      <rPr>
        <sz val="12"/>
        <rFont val="Noto Sans"/>
        <family val="2"/>
      </rPr>
      <t xml:space="preserve">个“</t>
    </r>
    <r>
      <rPr>
        <sz val="12"/>
        <rFont val="宋体"/>
        <family val="0"/>
        <charset val="134"/>
      </rPr>
      <t xml:space="preserve">172”</t>
    </r>
    <r>
      <rPr>
        <sz val="12"/>
        <rFont val="Noto Sans"/>
        <family val="2"/>
      </rPr>
      <t xml:space="preserve">项目设计报告；
提供武引二期、升钟灌区二期、毗河供水一期、红鱼洞水库及灌区、武引蓬船灌区、李家岩水库、土溪口水库、黄石盘水库工程</t>
    </r>
    <r>
      <rPr>
        <sz val="12"/>
        <rFont val="宋体"/>
        <family val="0"/>
        <charset val="134"/>
      </rPr>
      <t xml:space="preserve">8</t>
    </r>
    <r>
      <rPr>
        <sz val="12"/>
        <rFont val="Noto Sans"/>
        <family val="2"/>
      </rPr>
      <t xml:space="preserve">个“</t>
    </r>
    <r>
      <rPr>
        <sz val="12"/>
        <rFont val="宋体"/>
        <family val="0"/>
        <charset val="134"/>
      </rPr>
      <t xml:space="preserve">172”</t>
    </r>
    <r>
      <rPr>
        <sz val="12"/>
        <rFont val="Noto Sans"/>
        <family val="2"/>
      </rPr>
      <t xml:space="preserve">项目施工图和现场设代服务；
以及毗河供水二期、小井沟水库、锅浪跷电站等</t>
    </r>
    <r>
      <rPr>
        <sz val="12"/>
        <rFont val="宋体"/>
        <family val="0"/>
        <charset val="134"/>
      </rPr>
      <t xml:space="preserve">30</t>
    </r>
    <r>
      <rPr>
        <sz val="12"/>
        <rFont val="Noto Sans"/>
        <family val="2"/>
      </rPr>
      <t xml:space="preserve">余个大中型水利水电工程的勘察、咨询、设计和现场设代服务。
按上级主管部门要求成立防洪小组，完成全省防洪减灾，防洪抗旱，抢险救灾工作。为政府提供行业技术支撑。为国民经济发展提供清洁能源，带动地方社会经济大发展，防洪减灾，解决四川省广大缺水地区城镇和农村人畜饮水安全，为民生水安全作出贡献。增加新灌面，改善老灌面，为再造一个“都江堰”供水。</t>
    </r>
  </si>
  <si>
    <r>
      <rPr>
        <sz val="12"/>
        <rFont val="Noto Sans"/>
        <family val="2"/>
      </rPr>
      <t xml:space="preserve">完成</t>
    </r>
    <r>
      <rPr>
        <sz val="12"/>
        <rFont val="宋体"/>
        <family val="0"/>
        <charset val="134"/>
      </rPr>
      <t xml:space="preserve">30</t>
    </r>
    <r>
      <rPr>
        <sz val="12"/>
        <rFont val="Noto Sans"/>
        <family val="2"/>
      </rPr>
      <t xml:space="preserve">余个工程设计任务</t>
    </r>
  </si>
  <si>
    <t xml:space="preserve">30</t>
  </si>
  <si>
    <t xml:space="preserve">解决四川省广大缺水地区乡镇和农村人畜引水安全。</t>
  </si>
  <si>
    <r>
      <rPr>
        <sz val="12"/>
        <rFont val="Noto Sans"/>
        <family val="2"/>
      </rPr>
      <t xml:space="preserve">项目按期完成率</t>
    </r>
    <r>
      <rPr>
        <sz val="12"/>
        <rFont val="宋体"/>
        <family val="0"/>
        <charset val="134"/>
      </rPr>
      <t xml:space="preserve">100%</t>
    </r>
  </si>
  <si>
    <t xml:space="preserve">为国民经济发展提供清洁能源</t>
  </si>
  <si>
    <r>
      <rPr>
        <sz val="12"/>
        <rFont val="Noto Sans"/>
        <family val="2"/>
      </rPr>
      <t xml:space="preserve">验收合格率</t>
    </r>
    <r>
      <rPr>
        <sz val="12"/>
        <rFont val="宋体"/>
        <family val="0"/>
        <charset val="134"/>
      </rPr>
      <t xml:space="preserve">100%</t>
    </r>
  </si>
  <si>
    <r>
      <rPr>
        <sz val="12"/>
        <rFont val="宋体"/>
        <family val="0"/>
        <charset val="134"/>
      </rPr>
      <t xml:space="preserve">319909902-</t>
    </r>
    <r>
      <rPr>
        <sz val="12"/>
        <rFont val="Noto Sans"/>
        <family val="2"/>
      </rPr>
      <t xml:space="preserve">省水利水电勘察设计研究院勘察分院</t>
    </r>
  </si>
  <si>
    <t xml:space="preserve">水利水电工程项目勘察设计工作专项经费</t>
  </si>
  <si>
    <r>
      <rPr>
        <sz val="12"/>
        <rFont val="宋体"/>
        <family val="0"/>
        <charset val="134"/>
      </rPr>
      <t xml:space="preserve">2019</t>
    </r>
    <r>
      <rPr>
        <sz val="12"/>
        <rFont val="Noto Sans"/>
        <family val="2"/>
      </rPr>
      <t xml:space="preserve">年度主要任务完成锅浪跷水电站工程</t>
    </r>
    <r>
      <rPr>
        <sz val="12"/>
        <rFont val="宋体"/>
        <family val="0"/>
        <charset val="134"/>
      </rPr>
      <t xml:space="preserve">50</t>
    </r>
    <r>
      <rPr>
        <sz val="12"/>
        <rFont val="Noto Sans"/>
        <family val="2"/>
      </rPr>
      <t xml:space="preserve">万、洞松水电站</t>
    </r>
    <r>
      <rPr>
        <sz val="12"/>
        <rFont val="宋体"/>
        <family val="0"/>
        <charset val="134"/>
      </rPr>
      <t xml:space="preserve">20</t>
    </r>
    <r>
      <rPr>
        <sz val="12"/>
        <rFont val="Noto Sans"/>
        <family val="2"/>
      </rPr>
      <t xml:space="preserve">万、杨家湾、春堂坝</t>
    </r>
    <r>
      <rPr>
        <sz val="12"/>
        <rFont val="宋体"/>
        <family val="0"/>
        <charset val="134"/>
      </rPr>
      <t xml:space="preserve">20</t>
    </r>
    <r>
      <rPr>
        <sz val="12"/>
        <rFont val="Noto Sans"/>
        <family val="2"/>
      </rPr>
      <t xml:space="preserve">万、汤坝水电站</t>
    </r>
    <r>
      <rPr>
        <sz val="12"/>
        <rFont val="宋体"/>
        <family val="0"/>
        <charset val="134"/>
      </rPr>
      <t xml:space="preserve">10</t>
    </r>
    <r>
      <rPr>
        <sz val="12"/>
        <rFont val="Noto Sans"/>
        <family val="2"/>
      </rPr>
      <t xml:space="preserve">万、唐家渡水电站工程</t>
    </r>
    <r>
      <rPr>
        <sz val="12"/>
        <rFont val="宋体"/>
        <family val="0"/>
        <charset val="134"/>
      </rPr>
      <t xml:space="preserve">107.5111</t>
    </r>
    <r>
      <rPr>
        <sz val="12"/>
        <rFont val="Noto Sans"/>
        <family val="2"/>
      </rPr>
      <t xml:space="preserve">万、地盘子电站</t>
    </r>
    <r>
      <rPr>
        <sz val="12"/>
        <rFont val="宋体"/>
        <family val="0"/>
        <charset val="134"/>
      </rPr>
      <t xml:space="preserve">20</t>
    </r>
    <r>
      <rPr>
        <sz val="12"/>
        <rFont val="Noto Sans"/>
        <family val="2"/>
      </rPr>
      <t xml:space="preserve">万、民治电站</t>
    </r>
    <r>
      <rPr>
        <sz val="12"/>
        <rFont val="宋体"/>
        <family val="0"/>
        <charset val="134"/>
      </rPr>
      <t xml:space="preserve">10</t>
    </r>
    <r>
      <rPr>
        <sz val="12"/>
        <rFont val="Noto Sans"/>
        <family val="2"/>
      </rPr>
      <t xml:space="preserve">万、通口河电站</t>
    </r>
    <r>
      <rPr>
        <sz val="12"/>
        <rFont val="宋体"/>
        <family val="0"/>
        <charset val="134"/>
      </rPr>
      <t xml:space="preserve">30</t>
    </r>
    <r>
      <rPr>
        <sz val="12"/>
        <rFont val="Noto Sans"/>
        <family val="2"/>
      </rPr>
      <t xml:space="preserve">万工程项目的前期设计和后期施工提供所需的地质勘察资料，为四川省武都引水第二期灌区工程</t>
    </r>
    <r>
      <rPr>
        <sz val="12"/>
        <rFont val="宋体"/>
        <family val="0"/>
        <charset val="134"/>
      </rPr>
      <t xml:space="preserve">30</t>
    </r>
    <r>
      <rPr>
        <sz val="12"/>
        <rFont val="Noto Sans"/>
        <family val="2"/>
      </rPr>
      <t xml:space="preserve">万、都江堰灌区毗河一期工程</t>
    </r>
    <r>
      <rPr>
        <sz val="12"/>
        <rFont val="宋体"/>
        <family val="0"/>
        <charset val="134"/>
      </rPr>
      <t xml:space="preserve">170</t>
    </r>
    <r>
      <rPr>
        <sz val="12"/>
        <rFont val="Noto Sans"/>
        <family val="2"/>
      </rPr>
      <t xml:space="preserve">万、向家坝灌区</t>
    </r>
    <r>
      <rPr>
        <sz val="12"/>
        <rFont val="宋体"/>
        <family val="0"/>
        <charset val="134"/>
      </rPr>
      <t xml:space="preserve">230</t>
    </r>
    <r>
      <rPr>
        <sz val="12"/>
        <rFont val="Noto Sans"/>
        <family val="2"/>
      </rPr>
      <t xml:space="preserve">万、蓬船灌区</t>
    </r>
    <r>
      <rPr>
        <sz val="12"/>
        <rFont val="宋体"/>
        <family val="0"/>
        <charset val="134"/>
      </rPr>
      <t xml:space="preserve">120</t>
    </r>
    <r>
      <rPr>
        <sz val="12"/>
        <rFont val="Noto Sans"/>
        <family val="2"/>
      </rPr>
      <t xml:space="preserve">万、大桥二期灌区</t>
    </r>
    <r>
      <rPr>
        <sz val="12"/>
        <rFont val="宋体"/>
        <family val="0"/>
        <charset val="134"/>
      </rPr>
      <t xml:space="preserve">120</t>
    </r>
    <r>
      <rPr>
        <sz val="12"/>
        <rFont val="Noto Sans"/>
        <family val="2"/>
      </rPr>
      <t xml:space="preserve">万、毗河二期灌区</t>
    </r>
    <r>
      <rPr>
        <sz val="12"/>
        <rFont val="宋体"/>
        <family val="0"/>
        <charset val="134"/>
      </rPr>
      <t xml:space="preserve">120</t>
    </r>
    <r>
      <rPr>
        <sz val="12"/>
        <rFont val="Noto Sans"/>
        <family val="2"/>
      </rPr>
      <t xml:space="preserve">万、永定桥灌区（输水工程）</t>
    </r>
    <r>
      <rPr>
        <sz val="12"/>
        <rFont val="宋体"/>
        <family val="0"/>
        <charset val="134"/>
      </rPr>
      <t xml:space="preserve">40</t>
    </r>
    <r>
      <rPr>
        <sz val="12"/>
        <rFont val="Noto Sans"/>
        <family val="2"/>
      </rPr>
      <t xml:space="preserve">万、四川省升钟水库灌区二期工程</t>
    </r>
    <r>
      <rPr>
        <sz val="12"/>
        <rFont val="宋体"/>
        <family val="0"/>
        <charset val="134"/>
      </rPr>
      <t xml:space="preserve">80</t>
    </r>
    <r>
      <rPr>
        <sz val="12"/>
        <rFont val="Noto Sans"/>
        <family val="2"/>
      </rPr>
      <t xml:space="preserve">万、南江县红鱼洞水库及灌区工程</t>
    </r>
    <r>
      <rPr>
        <sz val="12"/>
        <rFont val="宋体"/>
        <family val="0"/>
        <charset val="134"/>
      </rPr>
      <t xml:space="preserve">10</t>
    </r>
    <r>
      <rPr>
        <sz val="12"/>
        <rFont val="Noto Sans"/>
        <family val="2"/>
      </rPr>
      <t xml:space="preserve">万，土溪口水库工程</t>
    </r>
    <r>
      <rPr>
        <sz val="12"/>
        <rFont val="宋体"/>
        <family val="0"/>
        <charset val="134"/>
      </rPr>
      <t xml:space="preserve">40</t>
    </r>
    <r>
      <rPr>
        <sz val="12"/>
        <rFont val="Noto Sans"/>
        <family val="2"/>
      </rPr>
      <t xml:space="preserve">万、固军水库工程</t>
    </r>
    <r>
      <rPr>
        <sz val="12"/>
        <rFont val="宋体"/>
        <family val="0"/>
        <charset val="134"/>
      </rPr>
      <t xml:space="preserve">70</t>
    </r>
    <r>
      <rPr>
        <sz val="12"/>
        <rFont val="Noto Sans"/>
        <family val="2"/>
      </rPr>
      <t xml:space="preserve">万、江家口水库</t>
    </r>
    <r>
      <rPr>
        <sz val="12"/>
        <rFont val="宋体"/>
        <family val="0"/>
        <charset val="134"/>
      </rPr>
      <t xml:space="preserve">20</t>
    </r>
    <r>
      <rPr>
        <sz val="12"/>
        <rFont val="Noto Sans"/>
        <family val="2"/>
      </rPr>
      <t xml:space="preserve">万、黄石盘水库</t>
    </r>
    <r>
      <rPr>
        <sz val="12"/>
        <rFont val="宋体"/>
        <family val="0"/>
        <charset val="134"/>
      </rPr>
      <t xml:space="preserve">10</t>
    </r>
    <r>
      <rPr>
        <sz val="12"/>
        <rFont val="Noto Sans"/>
        <family val="2"/>
      </rPr>
      <t xml:space="preserve">万、小井沟水利枢纽工程</t>
    </r>
    <r>
      <rPr>
        <sz val="12"/>
        <rFont val="宋体"/>
        <family val="0"/>
        <charset val="134"/>
      </rPr>
      <t xml:space="preserve">20</t>
    </r>
    <r>
      <rPr>
        <sz val="12"/>
        <rFont val="Noto Sans"/>
        <family val="2"/>
      </rPr>
      <t xml:space="preserve">万、关刀桥水库</t>
    </r>
    <r>
      <rPr>
        <sz val="12"/>
        <rFont val="宋体"/>
        <family val="0"/>
        <charset val="134"/>
      </rPr>
      <t xml:space="preserve">30</t>
    </r>
    <r>
      <rPr>
        <sz val="12"/>
        <rFont val="Noto Sans"/>
        <family val="2"/>
      </rPr>
      <t xml:space="preserve">万、大坡上水库</t>
    </r>
    <r>
      <rPr>
        <sz val="12"/>
        <rFont val="宋体"/>
        <family val="0"/>
        <charset val="134"/>
      </rPr>
      <t xml:space="preserve">40</t>
    </r>
    <r>
      <rPr>
        <sz val="12"/>
        <rFont val="Noto Sans"/>
        <family val="2"/>
      </rPr>
      <t xml:space="preserve">万、回龙寺水库</t>
    </r>
    <r>
      <rPr>
        <sz val="12"/>
        <rFont val="宋体"/>
        <family val="0"/>
        <charset val="134"/>
      </rPr>
      <t xml:space="preserve">20</t>
    </r>
    <r>
      <rPr>
        <sz val="12"/>
        <rFont val="Noto Sans"/>
        <family val="2"/>
      </rPr>
      <t xml:space="preserve">万、沉水水库</t>
    </r>
    <r>
      <rPr>
        <sz val="12"/>
        <rFont val="宋体"/>
        <family val="0"/>
        <charset val="134"/>
      </rPr>
      <t xml:space="preserve">20</t>
    </r>
    <r>
      <rPr>
        <sz val="12"/>
        <rFont val="Noto Sans"/>
        <family val="2"/>
      </rPr>
      <t xml:space="preserve">万、白岩滩水库</t>
    </r>
    <r>
      <rPr>
        <sz val="12"/>
        <rFont val="宋体"/>
        <family val="0"/>
        <charset val="134"/>
      </rPr>
      <t xml:space="preserve">20</t>
    </r>
    <r>
      <rPr>
        <sz val="12"/>
        <rFont val="Noto Sans"/>
        <family val="2"/>
      </rPr>
      <t xml:space="preserve">万、倒流河水库工程</t>
    </r>
    <r>
      <rPr>
        <sz val="12"/>
        <rFont val="宋体"/>
        <family val="0"/>
        <charset val="134"/>
      </rPr>
      <t xml:space="preserve">10</t>
    </r>
    <r>
      <rPr>
        <sz val="12"/>
        <rFont val="Noto Sans"/>
        <family val="2"/>
      </rPr>
      <t xml:space="preserve">万、挂石沟水库</t>
    </r>
    <r>
      <rPr>
        <sz val="12"/>
        <rFont val="宋体"/>
        <family val="0"/>
        <charset val="134"/>
      </rPr>
      <t xml:space="preserve">20</t>
    </r>
    <r>
      <rPr>
        <sz val="12"/>
        <rFont val="Noto Sans"/>
        <family val="2"/>
      </rPr>
      <t xml:space="preserve">万、永丰水库</t>
    </r>
    <r>
      <rPr>
        <sz val="12"/>
        <rFont val="宋体"/>
        <family val="0"/>
        <charset val="134"/>
      </rPr>
      <t xml:space="preserve">60</t>
    </r>
    <r>
      <rPr>
        <sz val="12"/>
        <rFont val="Noto Sans"/>
        <family val="2"/>
      </rPr>
      <t xml:space="preserve">万、双峡湖水库</t>
    </r>
    <r>
      <rPr>
        <sz val="12"/>
        <rFont val="宋体"/>
        <family val="0"/>
        <charset val="134"/>
      </rPr>
      <t xml:space="preserve">10</t>
    </r>
    <r>
      <rPr>
        <sz val="12"/>
        <rFont val="Noto Sans"/>
        <family val="2"/>
      </rPr>
      <t xml:space="preserve">万、李家岩水库工程</t>
    </r>
    <r>
      <rPr>
        <sz val="12"/>
        <rFont val="宋体"/>
        <family val="0"/>
        <charset val="134"/>
      </rPr>
      <t xml:space="preserve">90</t>
    </r>
    <r>
      <rPr>
        <sz val="12"/>
        <rFont val="Noto Sans"/>
        <family val="2"/>
      </rPr>
      <t xml:space="preserve">万工程项目建议书、可行性研究提供项目立项地质依据，为国民经济发展提供清洁能源，带动地方社会经济大发展，防洪减灾，解决四川省广大缺水地区乡镇和农村人畜饮水安全，增加新灌面，改善老灌面，为再造一个“都江堰”供水。</t>
    </r>
  </si>
  <si>
    <t xml:space="preserve">地质报告评审合格率</t>
  </si>
  <si>
    <t xml:space="preserve">保障城镇供水安全</t>
  </si>
  <si>
    <t xml:space="preserve">帮助移民群众脱贫致富</t>
  </si>
  <si>
    <t xml:space="preserve">80%</t>
  </si>
  <si>
    <t xml:space="preserve">勘察项目</t>
  </si>
  <si>
    <r>
      <rPr>
        <sz val="12"/>
        <rFont val="宋体"/>
        <family val="0"/>
        <charset val="134"/>
      </rPr>
      <t xml:space="preserve">9</t>
    </r>
    <r>
      <rPr>
        <sz val="12"/>
        <rFont val="Noto Sans"/>
        <family val="2"/>
      </rPr>
      <t xml:space="preserve">个</t>
    </r>
  </si>
  <si>
    <t xml:space="preserve">保障供水区粮食安全</t>
  </si>
  <si>
    <t xml:space="preserve">满足规程、规范要求并通过省、部级专家审查</t>
  </si>
  <si>
    <t xml:space="preserve">保障农村饮水安全</t>
  </si>
  <si>
    <t xml:space="preserve">施工项目</t>
  </si>
  <si>
    <r>
      <rPr>
        <sz val="12"/>
        <rFont val="宋体"/>
        <family val="0"/>
        <charset val="134"/>
      </rPr>
      <t xml:space="preserve">24</t>
    </r>
    <r>
      <rPr>
        <sz val="12"/>
        <rFont val="Noto Sans"/>
        <family val="2"/>
      </rPr>
      <t xml:space="preserve">个</t>
    </r>
  </si>
  <si>
    <t xml:space="preserve">保证工业用水率</t>
  </si>
  <si>
    <t xml:space="preserve">95%</t>
  </si>
  <si>
    <t xml:space="preserve">投资控制达标率</t>
  </si>
  <si>
    <t xml:space="preserve">城镇生活、工、农业供水设计保证率</t>
  </si>
  <si>
    <t xml:space="preserve">完成地质报告</t>
  </si>
  <si>
    <r>
      <rPr>
        <sz val="12"/>
        <rFont val="宋体"/>
        <family val="0"/>
        <charset val="134"/>
      </rPr>
      <t xml:space="preserve">50</t>
    </r>
    <r>
      <rPr>
        <sz val="12"/>
        <rFont val="Noto Sans"/>
        <family val="2"/>
      </rPr>
      <t xml:space="preserve">余套</t>
    </r>
  </si>
  <si>
    <t xml:space="preserve">促进库、灌区生态环境建设</t>
  </si>
  <si>
    <t xml:space="preserve">通过环评专家审查</t>
  </si>
  <si>
    <t xml:space="preserve">完成动探、静探</t>
  </si>
  <si>
    <r>
      <rPr>
        <sz val="12"/>
        <rFont val="宋体"/>
        <family val="0"/>
        <charset val="134"/>
      </rPr>
      <t xml:space="preserve">2000</t>
    </r>
    <r>
      <rPr>
        <sz val="12"/>
        <rFont val="Noto Sans"/>
        <family val="2"/>
      </rPr>
      <t xml:space="preserve">余米</t>
    </r>
  </si>
  <si>
    <t xml:space="preserve">电站装机</t>
  </si>
  <si>
    <r>
      <rPr>
        <sz val="12"/>
        <rFont val="宋体"/>
        <family val="0"/>
        <charset val="134"/>
      </rPr>
      <t xml:space="preserve">30</t>
    </r>
    <r>
      <rPr>
        <sz val="12"/>
        <rFont val="Noto Sans"/>
        <family val="2"/>
      </rPr>
      <t xml:space="preserve">万千瓦</t>
    </r>
  </si>
  <si>
    <t xml:space="preserve">完成平面地质测绘</t>
  </si>
  <si>
    <r>
      <rPr>
        <sz val="12"/>
        <rFont val="宋体"/>
        <family val="0"/>
        <charset val="134"/>
      </rPr>
      <t xml:space="preserve">2000</t>
    </r>
    <r>
      <rPr>
        <sz val="12"/>
        <rFont val="Noto Sans"/>
        <family val="2"/>
      </rPr>
      <t xml:space="preserve">余平方千米</t>
    </r>
  </si>
  <si>
    <t xml:space="preserve">解决人、畜饮水</t>
  </si>
  <si>
    <r>
      <rPr>
        <sz val="12"/>
        <rFont val="宋体"/>
        <family val="0"/>
        <charset val="134"/>
      </rPr>
      <t xml:space="preserve">400</t>
    </r>
    <r>
      <rPr>
        <sz val="12"/>
        <rFont val="Noto Sans"/>
        <family val="2"/>
      </rPr>
      <t xml:space="preserve">余万</t>
    </r>
  </si>
  <si>
    <t xml:space="preserve">完成平硐勘探</t>
  </si>
  <si>
    <r>
      <rPr>
        <sz val="12"/>
        <rFont val="宋体"/>
        <family val="0"/>
        <charset val="134"/>
      </rPr>
      <t xml:space="preserve">300</t>
    </r>
    <r>
      <rPr>
        <sz val="12"/>
        <rFont val="Noto Sans"/>
        <family val="2"/>
      </rPr>
      <t xml:space="preserve">余米</t>
    </r>
  </si>
  <si>
    <t xml:space="preserve">农业灌溉综合设计保证率</t>
  </si>
  <si>
    <t xml:space="preserve">70%</t>
  </si>
  <si>
    <t xml:space="preserve">完成剖面地质测绘</t>
  </si>
  <si>
    <r>
      <rPr>
        <sz val="12"/>
        <rFont val="宋体"/>
        <family val="0"/>
        <charset val="134"/>
      </rPr>
      <t xml:space="preserve">5000</t>
    </r>
    <r>
      <rPr>
        <sz val="12"/>
        <rFont val="Noto Sans"/>
        <family val="2"/>
      </rPr>
      <t xml:space="preserve">余千米</t>
    </r>
  </si>
  <si>
    <t xml:space="preserve">设计灌溉面积</t>
  </si>
  <si>
    <r>
      <rPr>
        <sz val="12"/>
        <rFont val="宋体"/>
        <family val="0"/>
        <charset val="134"/>
      </rPr>
      <t xml:space="preserve">500</t>
    </r>
    <r>
      <rPr>
        <sz val="12"/>
        <rFont val="Noto Sans"/>
        <family val="2"/>
      </rPr>
      <t xml:space="preserve">万亩</t>
    </r>
  </si>
  <si>
    <t xml:space="preserve">完成物探</t>
  </si>
  <si>
    <r>
      <rPr>
        <sz val="12"/>
        <rFont val="宋体"/>
        <family val="0"/>
        <charset val="134"/>
      </rPr>
      <t xml:space="preserve">1800</t>
    </r>
    <r>
      <rPr>
        <sz val="12"/>
        <rFont val="Noto Sans"/>
        <family val="2"/>
      </rPr>
      <t xml:space="preserve">个标准点</t>
    </r>
  </si>
  <si>
    <t xml:space="preserve">移民安置落实率</t>
  </si>
  <si>
    <t xml:space="preserve">完成岩、土、水试验</t>
  </si>
  <si>
    <r>
      <rPr>
        <sz val="12"/>
        <rFont val="宋体"/>
        <family val="0"/>
        <charset val="134"/>
      </rPr>
      <t xml:space="preserve">4000</t>
    </r>
    <r>
      <rPr>
        <sz val="12"/>
        <rFont val="Noto Sans"/>
        <family val="2"/>
      </rPr>
      <t xml:space="preserve">余组</t>
    </r>
  </si>
  <si>
    <t xml:space="preserve">项目按合同完成</t>
  </si>
  <si>
    <r>
      <rPr>
        <sz val="12"/>
        <rFont val="宋体"/>
        <family val="0"/>
        <charset val="134"/>
      </rPr>
      <t xml:space="preserve">2019</t>
    </r>
    <r>
      <rPr>
        <sz val="12"/>
        <rFont val="Noto Sans"/>
        <family val="2"/>
      </rPr>
      <t xml:space="preserve">年度</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钻探实物工作量</t>
  </si>
  <si>
    <r>
      <rPr>
        <sz val="12"/>
        <rFont val="宋体"/>
        <family val="0"/>
        <charset val="134"/>
      </rPr>
      <t xml:space="preserve">35750</t>
    </r>
    <r>
      <rPr>
        <sz val="12"/>
        <rFont val="Noto Sans"/>
        <family val="2"/>
      </rPr>
      <t xml:space="preserve">标准米</t>
    </r>
  </si>
  <si>
    <r>
      <rPr>
        <sz val="12"/>
        <rFont val="宋体"/>
        <family val="0"/>
        <charset val="134"/>
      </rPr>
      <t xml:space="preserve">319909903-</t>
    </r>
    <r>
      <rPr>
        <sz val="12"/>
        <rFont val="Noto Sans"/>
        <family val="2"/>
      </rPr>
      <t xml:space="preserve">省水利水电勘察设计院规划分院</t>
    </r>
  </si>
  <si>
    <t xml:space="preserve">水利水电工程项目勘察设计专项经费</t>
  </si>
  <si>
    <r>
      <rPr>
        <sz val="12"/>
        <rFont val="Noto Sans"/>
        <family val="2"/>
      </rPr>
      <t xml:space="preserve">保证重庆市秀山县桐梓水库工程、宜宾县蟠龙湖水库工程、巴中市巴州城区二期防洪工程等</t>
    </r>
    <r>
      <rPr>
        <sz val="12"/>
        <rFont val="宋体"/>
        <family val="0"/>
        <charset val="134"/>
      </rPr>
      <t xml:space="preserve">50</t>
    </r>
    <r>
      <rPr>
        <sz val="12"/>
        <rFont val="Noto Sans"/>
        <family val="2"/>
      </rPr>
      <t xml:space="preserve">多个项目按合同约定的勘测设计任务顺利完成，为国民经济发展提供清洁能源，带动地方社会经济大发展。项目按期完成率</t>
    </r>
    <r>
      <rPr>
        <sz val="12"/>
        <rFont val="宋体"/>
        <family val="0"/>
        <charset val="134"/>
      </rPr>
      <t xml:space="preserve">100%</t>
    </r>
    <r>
      <rPr>
        <sz val="12"/>
        <rFont val="Noto Sans"/>
        <family val="2"/>
      </rPr>
      <t xml:space="preserve">，验收合格率</t>
    </r>
    <r>
      <rPr>
        <sz val="12"/>
        <rFont val="宋体"/>
        <family val="0"/>
        <charset val="134"/>
      </rPr>
      <t xml:space="preserve">100%</t>
    </r>
    <r>
      <rPr>
        <sz val="12"/>
        <rFont val="Noto Sans"/>
        <family val="2"/>
      </rPr>
      <t xml:space="preserve">，满意度</t>
    </r>
    <r>
      <rPr>
        <sz val="12"/>
        <rFont val="宋体"/>
        <family val="0"/>
        <charset val="134"/>
      </rPr>
      <t xml:space="preserve">91%</t>
    </r>
    <r>
      <rPr>
        <sz val="12"/>
        <rFont val="Noto Sans"/>
        <family val="2"/>
      </rPr>
      <t xml:space="preserve">。</t>
    </r>
  </si>
  <si>
    <t xml:space="preserve">报告图纸</t>
  </si>
  <si>
    <r>
      <rPr>
        <sz val="12"/>
        <rFont val="宋体"/>
        <family val="0"/>
        <charset val="134"/>
      </rPr>
      <t xml:space="preserve">6000</t>
    </r>
    <r>
      <rPr>
        <sz val="12"/>
        <rFont val="Noto Sans"/>
        <family val="2"/>
      </rPr>
      <t xml:space="preserve">张</t>
    </r>
  </si>
  <si>
    <t xml:space="preserve">灌溉供水保证率</t>
  </si>
  <si>
    <r>
      <rPr>
        <sz val="12"/>
        <rFont val="宋体"/>
        <family val="0"/>
        <charset val="134"/>
      </rPr>
      <t xml:space="preserve">70%</t>
    </r>
    <r>
      <rPr>
        <sz val="12"/>
        <rFont val="Noto Sans"/>
        <family val="2"/>
      </rPr>
      <t xml:space="preserve">以上</t>
    </r>
  </si>
  <si>
    <t xml:space="preserve">顾客满意度</t>
  </si>
  <si>
    <t xml:space="preserve">91%</t>
  </si>
  <si>
    <t xml:space="preserve">成本控制率</t>
  </si>
  <si>
    <t xml:space="preserve">工程数量</t>
  </si>
  <si>
    <r>
      <rPr>
        <sz val="12"/>
        <rFont val="宋体"/>
        <family val="0"/>
        <charset val="134"/>
      </rPr>
      <t xml:space="preserve">51</t>
    </r>
    <r>
      <rPr>
        <sz val="12"/>
        <rFont val="Noto Sans"/>
        <family val="2"/>
      </rPr>
      <t xml:space="preserve">个</t>
    </r>
  </si>
  <si>
    <t xml:space="preserve">农村饮水安全保证率</t>
  </si>
  <si>
    <t xml:space="preserve">合格率</t>
  </si>
  <si>
    <t xml:space="preserve">人民生活供水保证率</t>
  </si>
  <si>
    <t xml:space="preserve">评审合格率</t>
  </si>
  <si>
    <t xml:space="preserve">新增灌溉面积</t>
  </si>
  <si>
    <r>
      <rPr>
        <sz val="12"/>
        <rFont val="宋体"/>
        <family val="0"/>
        <charset val="134"/>
      </rPr>
      <t xml:space="preserve">35000</t>
    </r>
    <r>
      <rPr>
        <sz val="12"/>
        <rFont val="Noto Sans"/>
        <family val="2"/>
      </rPr>
      <t xml:space="preserve">亩</t>
    </r>
  </si>
  <si>
    <t xml:space="preserve">设计报告</t>
  </si>
  <si>
    <r>
      <rPr>
        <sz val="12"/>
        <rFont val="宋体"/>
        <family val="0"/>
        <charset val="134"/>
      </rPr>
      <t xml:space="preserve">60</t>
    </r>
    <r>
      <rPr>
        <sz val="12"/>
        <rFont val="Noto Sans"/>
        <family val="2"/>
      </rPr>
      <t xml:space="preserve">本</t>
    </r>
  </si>
  <si>
    <t xml:space="preserve">在建工程下泄生态流量率</t>
  </si>
  <si>
    <t xml:space="preserve">优良率</t>
  </si>
  <si>
    <r>
      <rPr>
        <sz val="12"/>
        <rFont val="宋体"/>
        <family val="0"/>
        <charset val="134"/>
      </rPr>
      <t xml:space="preserve">319909904-</t>
    </r>
    <r>
      <rPr>
        <sz val="12"/>
        <rFont val="Noto Sans"/>
        <family val="2"/>
      </rPr>
      <t xml:space="preserve">省水利水电勘察设计院测汇分院</t>
    </r>
  </si>
  <si>
    <t xml:space="preserve">为确保武引二期灌区、毗河一期灌区、向家坝灌区、蓬船灌区、大桥二期灌区、米市水库、毗河二期灌区、李家岩水库、土溪口工程、固军工程、永丰水库、关刀桥水库、大坡上水库、锅浪跷电站、唐家渡水电站、岗曲河一级水电厂大坝安全监测运行期年度监测资料分析、四川嘉陵江凤仪航电枢纽大坝变形监测、卧罗桥电站大坝内外部安全监测、大桥水库外部变形监测、槽鱼滩电站变形监测等工程顺利开展工作，并按时保质完成工程任务。</t>
  </si>
  <si>
    <t xml:space="preserve">工程评审合格率</t>
  </si>
  <si>
    <t xml:space="preserve">通过技术监测对水电站、水库等水利工程正常工作提供保障</t>
  </si>
  <si>
    <t xml:space="preserve">完成工程数量</t>
  </si>
  <si>
    <r>
      <rPr>
        <sz val="12"/>
        <rFont val="宋体"/>
        <family val="0"/>
        <charset val="134"/>
      </rPr>
      <t xml:space="preserve">20</t>
    </r>
    <r>
      <rPr>
        <sz val="12"/>
        <rFont val="Noto Sans"/>
        <family val="2"/>
      </rPr>
      <t xml:space="preserve">个</t>
    </r>
  </si>
  <si>
    <r>
      <rPr>
        <sz val="12"/>
        <rFont val="宋体"/>
        <family val="0"/>
        <charset val="134"/>
      </rPr>
      <t xml:space="preserve">319910-</t>
    </r>
    <r>
      <rPr>
        <sz val="12"/>
        <rFont val="Noto Sans"/>
        <family val="2"/>
      </rPr>
      <t xml:space="preserve">四川省电力设计院</t>
    </r>
  </si>
  <si>
    <t xml:space="preserve">工程规划设计及管理经费</t>
  </si>
  <si>
    <t xml:space="preserve">为了保障我院各项勘测设计工程在边远山区的正常开展及运行情况，项目按期完成时间节点。除了我院的勘测设计任务，还开展有总包业务及各项管理经费提取，配合总包方的发票代开和银行业务处理完成情况，提升我院的业务量。服务对象满意度。</t>
  </si>
  <si>
    <t xml:space="preserve">满足勘察项目规程、规范要求并通过省、部级专家审查</t>
  </si>
  <si>
    <t xml:space="preserve">保证勘测设计任务保质完成</t>
  </si>
  <si>
    <t xml:space="preserve">项目按期完成时间节点</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为了保障我院各项勘测设计工程在边远山区的正常开展及运行情况。</t>
  </si>
  <si>
    <t xml:space="preserve">良好</t>
  </si>
  <si>
    <t xml:space="preserve">水保专业技术资料收集经费</t>
  </si>
  <si>
    <r>
      <rPr>
        <sz val="12"/>
        <rFont val="Noto Sans"/>
        <family val="2"/>
      </rPr>
      <t xml:space="preserve">为了保证甘孜州乡城县正斗乡</t>
    </r>
    <r>
      <rPr>
        <sz val="12"/>
        <rFont val="宋体"/>
        <family val="0"/>
        <charset val="134"/>
      </rPr>
      <t xml:space="preserve">50MWP</t>
    </r>
    <r>
      <rPr>
        <sz val="12"/>
        <rFont val="Noto Sans"/>
        <family val="2"/>
      </rPr>
      <t xml:space="preserve">光伏电站</t>
    </r>
    <r>
      <rPr>
        <sz val="12"/>
        <rFont val="宋体"/>
        <family val="0"/>
        <charset val="134"/>
      </rPr>
      <t xml:space="preserve">220KV</t>
    </r>
    <r>
      <rPr>
        <sz val="12"/>
        <rFont val="Noto Sans"/>
        <family val="2"/>
      </rPr>
      <t xml:space="preserve">送出工程水土保持设施竣工验收、光大城再生能源（中江）有限公司水土保持方案编制服务、中广核剑阁高池风电场项目水土保持方案报告编制等各项水利工程顺利完成率，确保对</t>
    </r>
    <r>
      <rPr>
        <sz val="12"/>
        <rFont val="宋体"/>
        <family val="0"/>
        <charset val="134"/>
      </rPr>
      <t xml:space="preserve">7</t>
    </r>
    <r>
      <rPr>
        <sz val="12"/>
        <rFont val="Noto Sans"/>
        <family val="2"/>
      </rPr>
      <t xml:space="preserve">个水保工程的水土保持方案、方案报告编制、水土保持验收、编制服务、备案工作的促进作用，对项目区水资源的保护，行业技术水平的提升，服务对象满意，达到预期目标。</t>
    </r>
  </si>
  <si>
    <t xml:space="preserve">各项水利工程顺利完成率</t>
  </si>
  <si>
    <t xml:space="preserve">对各项水保工程工作的促进作用</t>
  </si>
  <si>
    <t xml:space="preserve">项目区水资源保护</t>
  </si>
  <si>
    <t xml:space="preserve">达到预期目标</t>
  </si>
  <si>
    <t xml:space="preserve">行业技术水平提升</t>
  </si>
  <si>
    <t xml:space="preserve">工程技术资质管理经费</t>
  </si>
  <si>
    <r>
      <rPr>
        <sz val="12"/>
        <rFont val="Noto Sans"/>
        <family val="2"/>
      </rPr>
      <t xml:space="preserve">预计</t>
    </r>
    <r>
      <rPr>
        <sz val="12"/>
        <rFont val="宋体"/>
        <family val="0"/>
        <charset val="134"/>
      </rPr>
      <t xml:space="preserve">2019</t>
    </r>
    <r>
      <rPr>
        <sz val="12"/>
        <rFont val="Noto Sans"/>
        <family val="2"/>
      </rPr>
      <t xml:space="preserve">年度工程技术资质管理经费所需经费明细测算：注册电气工程师（发输变电）</t>
    </r>
    <r>
      <rPr>
        <sz val="12"/>
        <rFont val="宋体"/>
        <family val="0"/>
        <charset val="134"/>
      </rPr>
      <t xml:space="preserve">7</t>
    </r>
    <r>
      <rPr>
        <sz val="12"/>
        <rFont val="Noto Sans"/>
        <family val="2"/>
      </rPr>
      <t xml:space="preserve">个，每年约</t>
    </r>
    <r>
      <rPr>
        <sz val="12"/>
        <rFont val="宋体"/>
        <family val="0"/>
        <charset val="134"/>
      </rPr>
      <t xml:space="preserve">82</t>
    </r>
    <r>
      <rPr>
        <sz val="12"/>
        <rFont val="Noto Sans"/>
        <family val="2"/>
      </rPr>
      <t xml:space="preserve">万元；注册电气工程师（供配电）</t>
    </r>
    <r>
      <rPr>
        <sz val="12"/>
        <rFont val="宋体"/>
        <family val="0"/>
        <charset val="134"/>
      </rPr>
      <t xml:space="preserve">1</t>
    </r>
    <r>
      <rPr>
        <sz val="12"/>
        <rFont val="Noto Sans"/>
        <family val="2"/>
      </rPr>
      <t xml:space="preserve">个，约</t>
    </r>
    <r>
      <rPr>
        <sz val="12"/>
        <rFont val="宋体"/>
        <family val="0"/>
        <charset val="134"/>
      </rPr>
      <t xml:space="preserve">7</t>
    </r>
    <r>
      <rPr>
        <sz val="12"/>
        <rFont val="Noto Sans"/>
        <family val="2"/>
      </rPr>
      <t xml:space="preserve">万元；注册土木工程师（岩土）</t>
    </r>
    <r>
      <rPr>
        <sz val="12"/>
        <rFont val="宋体"/>
        <family val="0"/>
        <charset val="134"/>
      </rPr>
      <t xml:space="preserve">3</t>
    </r>
    <r>
      <rPr>
        <sz val="12"/>
        <rFont val="Noto Sans"/>
        <family val="2"/>
      </rPr>
      <t xml:space="preserve">个，约</t>
    </r>
    <r>
      <rPr>
        <sz val="12"/>
        <rFont val="宋体"/>
        <family val="0"/>
        <charset val="134"/>
      </rPr>
      <t xml:space="preserve">40</t>
    </r>
    <r>
      <rPr>
        <sz val="12"/>
        <rFont val="Noto Sans"/>
        <family val="2"/>
      </rPr>
      <t xml:space="preserve">万元；注册公用设备工程师（动力），</t>
    </r>
    <r>
      <rPr>
        <sz val="12"/>
        <rFont val="宋体"/>
        <family val="0"/>
        <charset val="134"/>
      </rPr>
      <t xml:space="preserve">2</t>
    </r>
    <r>
      <rPr>
        <sz val="12"/>
        <rFont val="Noto Sans"/>
        <family val="2"/>
      </rPr>
      <t xml:space="preserve">个约</t>
    </r>
    <r>
      <rPr>
        <sz val="12"/>
        <rFont val="宋体"/>
        <family val="0"/>
        <charset val="134"/>
      </rPr>
      <t xml:space="preserve">13</t>
    </r>
    <r>
      <rPr>
        <sz val="12"/>
        <rFont val="Noto Sans"/>
        <family val="2"/>
      </rPr>
      <t xml:space="preserve">万元；一级注册建筑师</t>
    </r>
    <r>
      <rPr>
        <sz val="12"/>
        <rFont val="宋体"/>
        <family val="0"/>
        <charset val="134"/>
      </rPr>
      <t xml:space="preserve">1</t>
    </r>
    <r>
      <rPr>
        <sz val="12"/>
        <rFont val="Noto Sans"/>
        <family val="2"/>
      </rPr>
      <t xml:space="preserve">个，约</t>
    </r>
    <r>
      <rPr>
        <sz val="12"/>
        <rFont val="宋体"/>
        <family val="0"/>
        <charset val="134"/>
      </rPr>
      <t xml:space="preserve">6</t>
    </r>
    <r>
      <rPr>
        <sz val="12"/>
        <rFont val="Noto Sans"/>
        <family val="2"/>
      </rPr>
      <t xml:space="preserve">万元。其他在职人员约</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年</t>
    </r>
  </si>
  <si>
    <t xml:space="preserve">完成注册电气工程师资质（输变电）</t>
  </si>
  <si>
    <r>
      <rPr>
        <sz val="12"/>
        <rFont val="宋体"/>
        <family val="0"/>
        <charset val="134"/>
      </rPr>
      <t xml:space="preserve">7</t>
    </r>
    <r>
      <rPr>
        <sz val="12"/>
        <rFont val="Noto Sans"/>
        <family val="2"/>
      </rPr>
      <t xml:space="preserve">个</t>
    </r>
  </si>
  <si>
    <t xml:space="preserve">对院经济工作的促进作用</t>
  </si>
  <si>
    <t xml:space="preserve">服务对象满意</t>
  </si>
  <si>
    <t xml:space="preserve">完成注册电气工程师资质（供配电）</t>
  </si>
  <si>
    <r>
      <rPr>
        <sz val="12"/>
        <rFont val="宋体"/>
        <family val="0"/>
        <charset val="134"/>
      </rPr>
      <t xml:space="preserve">1</t>
    </r>
    <r>
      <rPr>
        <sz val="12"/>
        <rFont val="Noto Sans"/>
        <family val="2"/>
      </rPr>
      <t xml:space="preserve">个</t>
    </r>
  </si>
  <si>
    <t xml:space="preserve">维持院里发展环境，提升整体形象的效果</t>
  </si>
  <si>
    <t xml:space="preserve">完成土木工程师（岩土）等</t>
  </si>
  <si>
    <r>
      <rPr>
        <sz val="12"/>
        <rFont val="宋体"/>
        <family val="0"/>
        <charset val="134"/>
      </rPr>
      <t xml:space="preserve">6</t>
    </r>
    <r>
      <rPr>
        <sz val="12"/>
        <rFont val="Noto Sans"/>
        <family val="2"/>
      </rPr>
      <t xml:space="preserve">个</t>
    </r>
  </si>
  <si>
    <r>
      <rPr>
        <sz val="12"/>
        <rFont val="宋体"/>
        <family val="0"/>
        <charset val="134"/>
      </rPr>
      <t xml:space="preserve">319912-</t>
    </r>
    <r>
      <rPr>
        <sz val="12"/>
        <rFont val="Noto Sans"/>
        <family val="2"/>
      </rPr>
      <t xml:space="preserve">四川省水利职业技术学院</t>
    </r>
  </si>
  <si>
    <t xml:space="preserve">优质院校创建专项经费</t>
  </si>
  <si>
    <t xml:space="preserve">坚持“立足四川，面向西部，依托水利，服务社会”的办学定位，坚持以服务为宗旨、以就业为导向、走产学研结合的发展道路，全面落实“创新、协调、绿色、开放、共享”五大发展理念，围绕四川建设水利强省和西部人才高地战略的实施，“创新驱动”，深化教育改革，坚持立德树人，深化产教融合、校企合作，强化专业建设、人才队伍建设、课程体系建设和社会服务能力建设，提升教育质量，规范内部管理，激发办学活力，全面提高学院服务经济社会发展的能力。做精内涵发展，做实校企合作，做足教育培训，做强职教品牌，做大社会服务，努力把学院建设成为我国水利行业一流的继续教育基地、干部培训基地、技术技能人才培养基地和四川省级优质高职院校，为把学院建设成为行业领先、全国一流、特色鲜明的水利高等职业技术学院奠定坚实的基础。</t>
  </si>
  <si>
    <t xml:space="preserve">大数据仓库</t>
  </si>
  <si>
    <t xml:space="preserve">创新创业工作室和创新创业活动中心使用年限</t>
  </si>
  <si>
    <r>
      <rPr>
        <sz val="12"/>
        <rFont val="宋体"/>
        <family val="0"/>
        <charset val="134"/>
      </rPr>
      <t xml:space="preserve">≥6</t>
    </r>
    <r>
      <rPr>
        <sz val="12"/>
        <rFont val="Noto Sans"/>
        <family val="2"/>
      </rPr>
      <t xml:space="preserve">年</t>
    </r>
  </si>
  <si>
    <t xml:space="preserve">大数据平台验收按期完成率</t>
  </si>
  <si>
    <t xml:space="preserve">对学院教学工作的促进作用</t>
  </si>
  <si>
    <t xml:space="preserve">大数据数据库</t>
  </si>
  <si>
    <t xml:space="preserve">为崇州、双流、新津、温江等区县小微企业职工开展培训</t>
  </si>
  <si>
    <t xml:space="preserve">社会效益良好</t>
  </si>
  <si>
    <t xml:space="preserve">大数据业务展示平台</t>
  </si>
  <si>
    <t xml:space="preserve">学院内部和外部人士安全访问</t>
  </si>
  <si>
    <t xml:space="preserve">开展高雅艺术进校园活动</t>
  </si>
  <si>
    <r>
      <rPr>
        <sz val="12"/>
        <rFont val="Noto Sans"/>
        <family val="2"/>
      </rPr>
      <t xml:space="preserve">开展高雅艺术进校园活动</t>
    </r>
    <r>
      <rPr>
        <sz val="12"/>
        <rFont val="宋体"/>
        <family val="0"/>
        <charset val="134"/>
      </rPr>
      <t xml:space="preserve">	
</t>
    </r>
    <r>
      <rPr>
        <sz val="12"/>
        <rFont val="Noto Sans"/>
        <family val="2"/>
      </rPr>
      <t xml:space="preserve">开展水生态文明学术研讨活动</t>
    </r>
  </si>
  <si>
    <t xml:space="preserve">完成创新创业工作室数量</t>
  </si>
  <si>
    <r>
      <rPr>
        <sz val="12"/>
        <rFont val="宋体"/>
        <family val="0"/>
        <charset val="134"/>
      </rPr>
      <t xml:space="preserve">5</t>
    </r>
    <r>
      <rPr>
        <sz val="12"/>
        <rFont val="Noto Sans"/>
        <family val="2"/>
      </rPr>
      <t xml:space="preserve">个</t>
    </r>
  </si>
  <si>
    <t xml:space="preserve">完成创优项目建设</t>
  </si>
  <si>
    <t xml:space="preserve">完成高水平专业建设数量</t>
  </si>
  <si>
    <t xml:space="preserve">修建创新创业活动中心面积</t>
  </si>
  <si>
    <r>
      <rPr>
        <sz val="12"/>
        <rFont val="宋体"/>
        <family val="0"/>
        <charset val="134"/>
      </rPr>
      <t xml:space="preserve">320</t>
    </r>
    <r>
      <rPr>
        <sz val="12"/>
        <rFont val="Noto Sans"/>
        <family val="2"/>
      </rPr>
      <t xml:space="preserve">㎡</t>
    </r>
  </si>
  <si>
    <t xml:space="preserve">修建工匠文化长廊</t>
  </si>
  <si>
    <t xml:space="preserve">180m</t>
  </si>
  <si>
    <t xml:space="preserve">修建物流、酒店专业实训基地面积</t>
  </si>
  <si>
    <r>
      <rPr>
        <sz val="12"/>
        <rFont val="宋体"/>
        <family val="0"/>
        <charset val="134"/>
      </rPr>
      <t xml:space="preserve">900</t>
    </r>
    <r>
      <rPr>
        <sz val="12"/>
        <rFont val="Noto Sans"/>
        <family val="2"/>
      </rPr>
      <t xml:space="preserve">㎡</t>
    </r>
  </si>
  <si>
    <t xml:space="preserve">专业群完成（上报）时限</t>
  </si>
  <si>
    <t xml:space="preserve">2019-12-31</t>
  </si>
  <si>
    <t xml:space="preserve">债务还本付息经费</t>
  </si>
  <si>
    <r>
      <rPr>
        <sz val="12"/>
        <rFont val="Noto Sans"/>
        <family val="2"/>
      </rPr>
      <t xml:space="preserve">因创建优质院校，资金缺口较大，为了满足学院资金能够正常运转，拟向金融机构贷款</t>
    </r>
    <r>
      <rPr>
        <sz val="12"/>
        <rFont val="宋体"/>
        <family val="0"/>
        <charset val="134"/>
      </rPr>
      <t xml:space="preserve">1.5</t>
    </r>
    <r>
      <rPr>
        <sz val="12"/>
        <rFont val="Noto Sans"/>
        <family val="2"/>
      </rPr>
      <t xml:space="preserve">亿元，需支付资金利息</t>
    </r>
    <r>
      <rPr>
        <sz val="12"/>
        <rFont val="宋体"/>
        <family val="0"/>
        <charset val="134"/>
      </rPr>
      <t xml:space="preserve">1500</t>
    </r>
    <r>
      <rPr>
        <sz val="12"/>
        <rFont val="Noto Sans"/>
        <family val="2"/>
      </rPr>
      <t xml:space="preserve">万元，另需支付职工借款利息</t>
    </r>
    <r>
      <rPr>
        <sz val="12"/>
        <rFont val="宋体"/>
        <family val="0"/>
        <charset val="134"/>
      </rPr>
      <t xml:space="preserve">65</t>
    </r>
    <r>
      <rPr>
        <sz val="12"/>
        <rFont val="Noto Sans"/>
        <family val="2"/>
      </rPr>
      <t xml:space="preserve">万元，外单位债务利息</t>
    </r>
    <r>
      <rPr>
        <sz val="12"/>
        <rFont val="宋体"/>
        <family val="0"/>
        <charset val="134"/>
      </rPr>
      <t xml:space="preserve">50</t>
    </r>
    <r>
      <rPr>
        <sz val="12"/>
        <rFont val="Noto Sans"/>
        <family val="2"/>
      </rPr>
      <t xml:space="preserve">万元，以保障学院创优及教学工作的正常运转，稳定教学秩序。</t>
    </r>
  </si>
  <si>
    <t xml:space="preserve">完成归还利息单位数量</t>
  </si>
  <si>
    <t xml:space="preserve">对学院经济工作的促进作用</t>
  </si>
  <si>
    <t xml:space="preserve">债务利息支付率</t>
  </si>
  <si>
    <t xml:space="preserve">基础设施维修及维护费</t>
  </si>
  <si>
    <r>
      <rPr>
        <sz val="12"/>
        <rFont val="Noto Sans"/>
        <family val="2"/>
      </rPr>
      <t xml:space="preserve">保障全年</t>
    </r>
    <r>
      <rPr>
        <sz val="12"/>
        <rFont val="宋体"/>
        <family val="0"/>
        <charset val="134"/>
      </rPr>
      <t xml:space="preserve">12</t>
    </r>
    <r>
      <rPr>
        <sz val="12"/>
        <rFont val="Noto Sans"/>
        <family val="2"/>
      </rPr>
      <t xml:space="preserve">个月学院的基础设施完好需经费</t>
    </r>
    <r>
      <rPr>
        <sz val="12"/>
        <rFont val="宋体"/>
        <family val="0"/>
        <charset val="134"/>
      </rPr>
      <t xml:space="preserve">115</t>
    </r>
    <r>
      <rPr>
        <sz val="12"/>
        <rFont val="Noto Sans"/>
        <family val="2"/>
      </rPr>
      <t xml:space="preserve">万元，确保学院工作的正常开展。羊马校区地处河滩地，沙石土质，容易塌陷，对地下管网定期进行维护及应急维护，保证地下供水排水设施正常运行。屋面防水维护，确保建筑物的正常使用。卫生间和屋顶会议室的改造，满足基本的功能需求。</t>
    </r>
  </si>
  <si>
    <t xml:space="preserve">基础设施水电维修维护（月）</t>
  </si>
  <si>
    <r>
      <rPr>
        <sz val="12"/>
        <rFont val="宋体"/>
        <family val="0"/>
        <charset val="134"/>
      </rPr>
      <t xml:space="preserve">12</t>
    </r>
    <r>
      <rPr>
        <sz val="12"/>
        <rFont val="Noto Sans"/>
        <family val="2"/>
      </rPr>
      <t xml:space="preserve">个月</t>
    </r>
  </si>
  <si>
    <t xml:space="preserve">维持校园环境，提升整体形象的效果</t>
  </si>
  <si>
    <t xml:space="preserve">基础设施水电维修维护率</t>
  </si>
  <si>
    <t xml:space="preserve">完成修缮改造项目</t>
  </si>
  <si>
    <r>
      <rPr>
        <sz val="12"/>
        <rFont val="宋体"/>
        <family val="0"/>
        <charset val="134"/>
      </rPr>
      <t xml:space="preserve">3</t>
    </r>
    <r>
      <rPr>
        <sz val="12"/>
        <rFont val="Noto Sans"/>
        <family val="2"/>
      </rPr>
      <t xml:space="preserve">个</t>
    </r>
  </si>
  <si>
    <t xml:space="preserve">验收合格率</t>
  </si>
  <si>
    <t xml:space="preserve">教学质量建设经费</t>
  </si>
  <si>
    <r>
      <rPr>
        <sz val="12"/>
        <rFont val="宋体"/>
        <family val="0"/>
        <charset val="134"/>
      </rPr>
      <t xml:space="preserve">150</t>
    </r>
    <r>
      <rPr>
        <sz val="12"/>
        <rFont val="Noto Sans"/>
        <family val="2"/>
      </rPr>
      <t xml:space="preserve">万元的纸质图书和电子文献资源的购买订阅，方便上万名师生查阅文献资料及学习各种新的知识。高职教育主要是以工学结合为主，因此大量的教学耗材是保证学生学以致用的必要前提，</t>
    </r>
    <r>
      <rPr>
        <sz val="12"/>
        <rFont val="宋体"/>
        <family val="0"/>
        <charset val="134"/>
      </rPr>
      <t xml:space="preserve">74</t>
    </r>
    <r>
      <rPr>
        <sz val="12"/>
        <rFont val="Noto Sans"/>
        <family val="2"/>
      </rPr>
      <t xml:space="preserve">万元的耗材经费是保障各系学生实验实训的根本，确保学生教学与实践的有机结合，行政耗材是保障教学日常运转发展需要；</t>
    </r>
    <r>
      <rPr>
        <sz val="12"/>
        <rFont val="宋体"/>
        <family val="0"/>
        <charset val="134"/>
      </rPr>
      <t xml:space="preserve">156</t>
    </r>
    <r>
      <rPr>
        <sz val="12"/>
        <rFont val="Noto Sans"/>
        <family val="2"/>
      </rPr>
      <t xml:space="preserve">万元的招生就业经费，是保障学院每年</t>
    </r>
    <r>
      <rPr>
        <sz val="12"/>
        <rFont val="宋体"/>
        <family val="0"/>
        <charset val="134"/>
      </rPr>
      <t xml:space="preserve">3000</t>
    </r>
    <r>
      <rPr>
        <sz val="12"/>
        <rFont val="Noto Sans"/>
        <family val="2"/>
      </rPr>
      <t xml:space="preserve">多名新生和毕业生的招生和就业工作的良好运行，确保学院在每年的招生就业工作中取得良好的成绩。建立</t>
    </r>
    <r>
      <rPr>
        <sz val="12"/>
        <rFont val="宋体"/>
        <family val="0"/>
        <charset val="134"/>
      </rPr>
      <t xml:space="preserve">5</t>
    </r>
    <r>
      <rPr>
        <sz val="12"/>
        <rFont val="Noto Sans"/>
        <family val="2"/>
      </rPr>
      <t xml:space="preserve">个优质专业，建立现代学徒制人才培养模式，改善和加强学生学习和实训模式，增强就业竞争力。</t>
    </r>
  </si>
  <si>
    <t xml:space="preserve">开展就业单位调研</t>
  </si>
  <si>
    <r>
      <rPr>
        <sz val="12"/>
        <rFont val="宋体"/>
        <family val="0"/>
        <charset val="134"/>
      </rPr>
      <t xml:space="preserve">10</t>
    </r>
    <r>
      <rPr>
        <sz val="12"/>
        <rFont val="Noto Sans"/>
        <family val="2"/>
      </rPr>
      <t xml:space="preserve">次</t>
    </r>
  </si>
  <si>
    <t xml:space="preserve">对招生就业工作的促进作用</t>
  </si>
  <si>
    <t xml:space="preserve">毕业生就业满意度</t>
  </si>
  <si>
    <t xml:space="preserve">开展招生就业专项工作</t>
  </si>
  <si>
    <r>
      <rPr>
        <sz val="12"/>
        <rFont val="宋体"/>
        <family val="0"/>
        <charset val="134"/>
      </rPr>
      <t xml:space="preserve">20</t>
    </r>
    <r>
      <rPr>
        <sz val="12"/>
        <rFont val="Noto Sans"/>
        <family val="2"/>
      </rPr>
      <t xml:space="preserve">次</t>
    </r>
  </si>
  <si>
    <t xml:space="preserve">招生就业落实率</t>
  </si>
  <si>
    <t xml:space="preserve">开展招生刊物、实地巡展和网络宣传活动</t>
  </si>
  <si>
    <r>
      <rPr>
        <sz val="12"/>
        <rFont val="宋体"/>
        <family val="0"/>
        <charset val="134"/>
      </rPr>
      <t xml:space="preserve">100</t>
    </r>
    <r>
      <rPr>
        <sz val="12"/>
        <rFont val="Noto Sans"/>
        <family val="2"/>
      </rPr>
      <t xml:space="preserve">次</t>
    </r>
  </si>
  <si>
    <t xml:space="preserve">满足系部教学耗材需求，保障教学活动正常开展</t>
  </si>
  <si>
    <t xml:space="preserve">使用学术文献数据库</t>
  </si>
  <si>
    <r>
      <rPr>
        <sz val="12"/>
        <rFont val="宋体"/>
        <family val="0"/>
        <charset val="134"/>
      </rPr>
      <t xml:space="preserve">≥4</t>
    </r>
    <r>
      <rPr>
        <sz val="12"/>
        <rFont val="Noto Sans"/>
        <family val="2"/>
      </rPr>
      <t xml:space="preserve">个</t>
    </r>
  </si>
  <si>
    <t xml:space="preserve">图书年生均购置</t>
  </si>
  <si>
    <r>
      <rPr>
        <sz val="12"/>
        <rFont val="宋体"/>
        <family val="0"/>
        <charset val="134"/>
      </rPr>
      <t xml:space="preserve">2</t>
    </r>
    <r>
      <rPr>
        <sz val="12"/>
        <rFont val="Noto Sans"/>
        <family val="2"/>
      </rPr>
      <t xml:space="preserve">册</t>
    </r>
  </si>
  <si>
    <t xml:space="preserve">完成招生数量</t>
  </si>
  <si>
    <r>
      <rPr>
        <sz val="12"/>
        <rFont val="宋体"/>
        <family val="0"/>
        <charset val="134"/>
      </rPr>
      <t xml:space="preserve">≥3000</t>
    </r>
    <r>
      <rPr>
        <sz val="12"/>
        <rFont val="Noto Sans"/>
        <family val="2"/>
      </rPr>
      <t xml:space="preserve">人</t>
    </r>
  </si>
  <si>
    <t xml:space="preserve">招生就业项目按期完成率</t>
  </si>
  <si>
    <t xml:space="preserve">招生就业宣传资料验收合格率</t>
  </si>
  <si>
    <t xml:space="preserve">新老校区交通运行费</t>
  </si>
  <si>
    <t xml:space="preserve">解决了大部分教师居住地与单位间的交通不便问题，保障教学秩序和行政工作正常运行。</t>
  </si>
  <si>
    <t xml:space="preserve">车辆安全运行率</t>
  </si>
  <si>
    <t xml:space="preserve">对教学工作的促进作用</t>
  </si>
  <si>
    <t xml:space="preserve">车辆运行验收合格率</t>
  </si>
  <si>
    <t xml:space="preserve">完成两校区教师接送车数量</t>
  </si>
  <si>
    <r>
      <rPr>
        <sz val="12"/>
        <rFont val="宋体"/>
        <family val="0"/>
        <charset val="134"/>
      </rPr>
      <t xml:space="preserve">4</t>
    </r>
    <r>
      <rPr>
        <sz val="12"/>
        <rFont val="Noto Sans"/>
        <family val="2"/>
      </rPr>
      <t xml:space="preserve">辆</t>
    </r>
  </si>
  <si>
    <t xml:space="preserve">学生活动经费</t>
  </si>
  <si>
    <r>
      <rPr>
        <sz val="12"/>
        <rFont val="Noto Sans"/>
        <family val="2"/>
      </rPr>
      <t xml:space="preserve">加强共青团青年思想引领、丰富校园文化生活。通过打造美育学校，落实团中央第二课堂成绩单，着力打造第二课堂与美育学校建设并寻求深度融合，扎实推进学生社团建设（</t>
    </r>
    <r>
      <rPr>
        <sz val="12"/>
        <rFont val="宋体"/>
        <family val="0"/>
        <charset val="134"/>
      </rPr>
      <t xml:space="preserve">41</t>
    </r>
    <r>
      <rPr>
        <sz val="12"/>
        <rFont val="Noto Sans"/>
        <family val="2"/>
      </rPr>
      <t xml:space="preserve">个社团），与各兄弟高校展开社团交流，参加各级各类社团比赛；做好志愿服务项目、开展暑期社会实践三下乡等，多方面打造青年学生成长成才摇篮</t>
    </r>
  </si>
  <si>
    <t xml:space="preserve">开展三下乡宣传活动</t>
  </si>
  <si>
    <r>
      <rPr>
        <sz val="12"/>
        <rFont val="宋体"/>
        <family val="0"/>
        <charset val="134"/>
      </rPr>
      <t xml:space="preserve">4</t>
    </r>
    <r>
      <rPr>
        <sz val="12"/>
        <rFont val="Noto Sans"/>
        <family val="2"/>
      </rPr>
      <t xml:space="preserve">次</t>
    </r>
  </si>
  <si>
    <t xml:space="preserve">三下乡活动落实率</t>
  </si>
  <si>
    <t xml:space="preserve">开展学生活动 数量</t>
  </si>
  <si>
    <r>
      <rPr>
        <sz val="12"/>
        <rFont val="宋体"/>
        <family val="0"/>
        <charset val="134"/>
      </rPr>
      <t xml:space="preserve">80</t>
    </r>
    <r>
      <rPr>
        <sz val="12"/>
        <rFont val="Noto Sans"/>
        <family val="2"/>
      </rPr>
      <t xml:space="preserve">项</t>
    </r>
  </si>
  <si>
    <t xml:space="preserve">学生参与社团率</t>
  </si>
  <si>
    <t xml:space="preserve">30%</t>
  </si>
  <si>
    <t xml:space="preserve">完成志愿活动 数量</t>
  </si>
  <si>
    <r>
      <rPr>
        <sz val="12"/>
        <rFont val="宋体"/>
        <family val="0"/>
        <charset val="134"/>
      </rPr>
      <t xml:space="preserve">15</t>
    </r>
    <r>
      <rPr>
        <sz val="12"/>
        <rFont val="Noto Sans"/>
        <family val="2"/>
      </rPr>
      <t xml:space="preserve">个</t>
    </r>
  </si>
  <si>
    <t xml:space="preserve">志愿活动服务社会公益数</t>
  </si>
  <si>
    <t xml:space="preserve">新建社团 数量</t>
  </si>
  <si>
    <t xml:space="preserve">教学管理专项经费</t>
  </si>
  <si>
    <r>
      <rPr>
        <sz val="12"/>
        <rFont val="Noto Sans"/>
        <family val="2"/>
      </rPr>
      <t xml:space="preserve">网络租赁费用，保障学院全年正常教学和行政办公的网络通畅。党建及精准扶贫等经费</t>
    </r>
    <r>
      <rPr>
        <sz val="12"/>
        <rFont val="宋体"/>
        <family val="0"/>
        <charset val="134"/>
      </rPr>
      <t xml:space="preserve">210</t>
    </r>
    <r>
      <rPr>
        <sz val="12"/>
        <rFont val="Noto Sans"/>
        <family val="2"/>
      </rPr>
      <t xml:space="preserve">万元，使全院</t>
    </r>
    <r>
      <rPr>
        <sz val="12"/>
        <rFont val="宋体"/>
        <family val="0"/>
        <charset val="134"/>
      </rPr>
      <t xml:space="preserve">20</t>
    </r>
    <r>
      <rPr>
        <sz val="12"/>
        <rFont val="Noto Sans"/>
        <family val="2"/>
      </rPr>
      <t xml:space="preserve">多个基层党组织和</t>
    </r>
    <r>
      <rPr>
        <sz val="12"/>
        <rFont val="宋体"/>
        <family val="0"/>
        <charset val="134"/>
      </rPr>
      <t xml:space="preserve">400</t>
    </r>
    <r>
      <rPr>
        <sz val="12"/>
        <rFont val="Noto Sans"/>
        <family val="2"/>
      </rPr>
      <t xml:space="preserve">余名党员思想更加统一，更加坚定拥护党的领导。提升思政理论课教研能力，加强思政教师学术交流、实践研修等。通过开展会议、讲座、论文征集、评审、调研等活动，推进学院的文明单位和精神文明建设工作。对对口部门进行扶持生产等行动，加快民族地区经济社会发展，解决区域性整体贫困。校园文化建设经费</t>
    </r>
    <r>
      <rPr>
        <sz val="12"/>
        <rFont val="宋体"/>
        <family val="0"/>
        <charset val="134"/>
      </rPr>
      <t xml:space="preserve">135</t>
    </r>
    <r>
      <rPr>
        <sz val="12"/>
        <rFont val="Noto Sans"/>
        <family val="2"/>
      </rPr>
      <t xml:space="preserve">万元，通过举办校园文化节、迎新晚会、纪念活动以及法制宣传等活动，丰富了学生的校园文化生活和学院的内涵建设，提升学院的知名度。对外学术交流、校际交流等活动来加强对外交流，开拓视野，提升教学管理水平。设备采购项目的需求论证经费</t>
    </r>
    <r>
      <rPr>
        <sz val="12"/>
        <rFont val="宋体"/>
        <family val="0"/>
        <charset val="134"/>
      </rPr>
      <t xml:space="preserve">4</t>
    </r>
    <r>
      <rPr>
        <sz val="12"/>
        <rFont val="Noto Sans"/>
        <family val="2"/>
      </rPr>
      <t xml:space="preserve">万元，是保障学院几十个项目招标工作顺利进行的保证。学院每年单招、公招经费</t>
    </r>
    <r>
      <rPr>
        <sz val="12"/>
        <rFont val="宋体"/>
        <family val="0"/>
        <charset val="134"/>
      </rPr>
      <t xml:space="preserve">53.51</t>
    </r>
    <r>
      <rPr>
        <sz val="12"/>
        <rFont val="Noto Sans"/>
        <family val="2"/>
      </rPr>
      <t xml:space="preserve">万元，是学院每年除正常招生外的生源保证和学院工作人员保持正常人数水平的必要保证。保障学院两校区</t>
    </r>
    <r>
      <rPr>
        <sz val="12"/>
        <rFont val="宋体"/>
        <family val="0"/>
        <charset val="134"/>
      </rPr>
      <t xml:space="preserve">12</t>
    </r>
    <r>
      <rPr>
        <sz val="12"/>
        <rFont val="Noto Sans"/>
        <family val="2"/>
      </rPr>
      <t xml:space="preserve">个月的环境安全维护费用</t>
    </r>
    <r>
      <rPr>
        <sz val="12"/>
        <rFont val="宋体"/>
        <family val="0"/>
        <charset val="134"/>
      </rPr>
      <t xml:space="preserve">162.36</t>
    </r>
    <r>
      <rPr>
        <sz val="12"/>
        <rFont val="Noto Sans"/>
        <family val="2"/>
      </rPr>
      <t xml:space="preserve">万元，是学生安心学习，教师安心教学的基本保证。两校区日均</t>
    </r>
    <r>
      <rPr>
        <sz val="12"/>
        <rFont val="宋体"/>
        <family val="0"/>
        <charset val="134"/>
      </rPr>
      <t xml:space="preserve">420</t>
    </r>
    <r>
      <rPr>
        <sz val="12"/>
        <rFont val="Noto Sans"/>
        <family val="2"/>
      </rPr>
      <t xml:space="preserve">人的就餐量，全年需支付食堂</t>
    </r>
    <r>
      <rPr>
        <sz val="12"/>
        <rFont val="宋体"/>
        <family val="0"/>
        <charset val="134"/>
      </rPr>
      <t xml:space="preserve">211.68</t>
    </r>
    <r>
      <rPr>
        <sz val="12"/>
        <rFont val="Noto Sans"/>
        <family val="2"/>
      </rPr>
      <t xml:space="preserve">万元，解决了学院教职工两地教学吃饭不便的问题，让教师更安心于教学工作。网络等级保护三级费用</t>
    </r>
    <r>
      <rPr>
        <sz val="12"/>
        <rFont val="宋体"/>
        <family val="0"/>
        <charset val="134"/>
      </rPr>
      <t xml:space="preserve">50</t>
    </r>
    <r>
      <rPr>
        <sz val="12"/>
        <rFont val="Noto Sans"/>
        <family val="2"/>
      </rPr>
      <t xml:space="preserve">万元的使用，完成省公安厅要求，完成学院门户网站和教务网站的安全等级评测，提升学院网络安全水平。保障学院</t>
    </r>
    <r>
      <rPr>
        <sz val="12"/>
        <rFont val="宋体"/>
        <family val="0"/>
        <charset val="134"/>
      </rPr>
      <t xml:space="preserve">10</t>
    </r>
    <r>
      <rPr>
        <sz val="12"/>
        <rFont val="Noto Sans"/>
        <family val="2"/>
      </rPr>
      <t xml:space="preserve">个月的垃圾清运，确保校园干净整洁。</t>
    </r>
  </si>
  <si>
    <t xml:space="preserve">安保服务实施校区个数</t>
  </si>
  <si>
    <r>
      <rPr>
        <sz val="12"/>
        <rFont val="宋体"/>
        <family val="0"/>
        <charset val="134"/>
      </rPr>
      <t xml:space="preserve">2</t>
    </r>
    <r>
      <rPr>
        <sz val="12"/>
        <rFont val="Noto Sans"/>
        <family val="2"/>
      </rPr>
      <t xml:space="preserve">个</t>
    </r>
  </si>
  <si>
    <t xml:space="preserve">扶贫脱贫村</t>
  </si>
  <si>
    <r>
      <rPr>
        <sz val="12"/>
        <rFont val="宋体"/>
        <family val="0"/>
        <charset val="134"/>
      </rPr>
      <t xml:space="preserve">4</t>
    </r>
    <r>
      <rPr>
        <sz val="12"/>
        <rFont val="Noto Sans"/>
        <family val="2"/>
      </rPr>
      <t xml:space="preserve">个</t>
    </r>
  </si>
  <si>
    <t xml:space="preserve">保障全年教职工就餐人次不少于</t>
  </si>
  <si>
    <r>
      <rPr>
        <sz val="12"/>
        <rFont val="宋体"/>
        <family val="0"/>
        <charset val="134"/>
      </rPr>
      <t xml:space="preserve">10</t>
    </r>
    <r>
      <rPr>
        <sz val="12"/>
        <rFont val="Noto Sans"/>
        <family val="2"/>
      </rPr>
      <t xml:space="preserve">万人次</t>
    </r>
  </si>
  <si>
    <t xml:space="preserve">教师队伍党性教育覆盖率</t>
  </si>
  <si>
    <t xml:space="preserve">扶贫脱贫达标率</t>
  </si>
  <si>
    <t xml:space="preserve">教职工午餐就餐覆盖面</t>
  </si>
  <si>
    <t xml:space="preserve">捐资助学</t>
  </si>
  <si>
    <r>
      <rPr>
        <sz val="12"/>
        <rFont val="宋体"/>
        <family val="0"/>
        <charset val="134"/>
      </rPr>
      <t xml:space="preserve">20</t>
    </r>
    <r>
      <rPr>
        <sz val="12"/>
        <rFont val="Noto Sans"/>
        <family val="2"/>
      </rPr>
      <t xml:space="preserve">人次</t>
    </r>
  </si>
  <si>
    <t xml:space="preserve">开展心理健康教育，提升师生心理健康水平</t>
  </si>
  <si>
    <t xml:space="preserve">提升学院网络等级，保障学院教学活动正常开展，保护师生信息安全</t>
  </si>
  <si>
    <t xml:space="preserve">三级</t>
  </si>
  <si>
    <t xml:space="preserve">网络质量合格率</t>
  </si>
  <si>
    <t xml:space="preserve">网络租赁单位</t>
  </si>
  <si>
    <t xml:space="preserve">校园环境整治覆盖率</t>
  </si>
  <si>
    <r>
      <rPr>
        <sz val="12"/>
        <rFont val="宋体"/>
        <family val="0"/>
        <charset val="134"/>
      </rPr>
      <t xml:space="preserve">2019</t>
    </r>
    <r>
      <rPr>
        <sz val="12"/>
        <rFont val="Noto Sans"/>
        <family val="2"/>
      </rPr>
      <t xml:space="preserve">年学生资助补助经费（高等教育）</t>
    </r>
  </si>
  <si>
    <t xml:space="preserve">为激励学生勤奋学习、努力进取，在德、智、体、美等方面得到全面发展，保障家庭经济困难学生顺利完成学业。</t>
  </si>
  <si>
    <t xml:space="preserve">接受资助补助学生人数</t>
  </si>
  <si>
    <r>
      <rPr>
        <sz val="12"/>
        <rFont val="宋体"/>
        <family val="0"/>
        <charset val="134"/>
      </rPr>
      <t xml:space="preserve">≧6000</t>
    </r>
    <r>
      <rPr>
        <sz val="12"/>
        <rFont val="Noto Sans"/>
        <family val="2"/>
      </rPr>
      <t xml:space="preserve">人</t>
    </r>
  </si>
  <si>
    <t xml:space="preserve">对学生工作的促进作用</t>
  </si>
  <si>
    <t xml:space="preserve">受资助学生满意度</t>
  </si>
  <si>
    <t xml:space="preserve">≧98%</t>
  </si>
  <si>
    <t xml:space="preserve">资助、补助形式种类</t>
  </si>
  <si>
    <r>
      <rPr>
        <sz val="12"/>
        <rFont val="宋体"/>
        <family val="0"/>
        <charset val="134"/>
      </rPr>
      <t xml:space="preserve">3</t>
    </r>
    <r>
      <rPr>
        <sz val="12"/>
        <rFont val="Noto Sans"/>
        <family val="2"/>
      </rPr>
      <t xml:space="preserve">种</t>
    </r>
  </si>
  <si>
    <t xml:space="preserve">资助工作完成率</t>
  </si>
  <si>
    <r>
      <rPr>
        <sz val="12"/>
        <rFont val="Noto Sans"/>
        <family val="2"/>
      </rPr>
      <t xml:space="preserve">上年结转</t>
    </r>
    <r>
      <rPr>
        <sz val="12"/>
        <rFont val="宋体"/>
        <family val="0"/>
        <charset val="134"/>
      </rPr>
      <t xml:space="preserve">-</t>
    </r>
    <r>
      <rPr>
        <sz val="12"/>
        <rFont val="Noto Sans"/>
        <family val="2"/>
      </rPr>
      <t xml:space="preserve">学生宿舍修建</t>
    </r>
  </si>
  <si>
    <r>
      <rPr>
        <sz val="12"/>
        <rFont val="Noto Sans"/>
        <family val="2"/>
      </rPr>
      <t xml:space="preserve">按建设项目规划及时竣工并投入使用，符合相关要求，有效改善崇州校区现有学生宿舍住宿条件，满足本单位教育事业的长远发展。
</t>
    </r>
    <r>
      <rPr>
        <sz val="12"/>
        <rFont val="宋体"/>
        <family val="0"/>
        <charset val="134"/>
      </rPr>
      <t xml:space="preserve">1</t>
    </r>
    <r>
      <rPr>
        <sz val="12"/>
        <rFont val="Noto Sans"/>
        <family val="2"/>
      </rPr>
      <t xml:space="preserve">、目前崇州校区宿舍短缺，平均每间住宿学生</t>
    </r>
    <r>
      <rPr>
        <sz val="12"/>
        <rFont val="宋体"/>
        <family val="0"/>
        <charset val="134"/>
      </rPr>
      <t xml:space="preserve">6-7</t>
    </r>
    <r>
      <rPr>
        <sz val="12"/>
        <rFont val="Noto Sans"/>
        <family val="2"/>
      </rPr>
      <t xml:space="preserve">人。新建</t>
    </r>
    <r>
      <rPr>
        <sz val="12"/>
        <rFont val="宋体"/>
        <family val="0"/>
        <charset val="134"/>
      </rPr>
      <t xml:space="preserve">3</t>
    </r>
    <r>
      <rPr>
        <sz val="12"/>
        <rFont val="Noto Sans"/>
        <family val="2"/>
      </rPr>
      <t xml:space="preserve">栋学生宿舍后，学生宿舍面积将增加</t>
    </r>
    <r>
      <rPr>
        <sz val="12"/>
        <rFont val="宋体"/>
        <family val="0"/>
        <charset val="134"/>
      </rPr>
      <t xml:space="preserve">18,339</t>
    </r>
    <r>
      <rPr>
        <sz val="12"/>
        <rFont val="Noto Sans"/>
        <family val="2"/>
      </rPr>
      <t xml:space="preserve">㎡，可容纳</t>
    </r>
    <r>
      <rPr>
        <sz val="12"/>
        <rFont val="宋体"/>
        <family val="0"/>
        <charset val="134"/>
      </rPr>
      <t xml:space="preserve">2000</t>
    </r>
    <r>
      <rPr>
        <sz val="12"/>
        <rFont val="Noto Sans"/>
        <family val="2"/>
      </rPr>
      <t xml:space="preserve">名学生住宿，解决因学生人数增加造成的宿舍短缺问题。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学生宿舍按照预算完成建设，符合工程施工质量验收相关要求，按时投入使用。
</t>
    </r>
    <r>
      <rPr>
        <sz val="12"/>
        <rFont val="宋体"/>
        <family val="0"/>
        <charset val="134"/>
      </rPr>
      <t xml:space="preserve">3</t>
    </r>
    <r>
      <rPr>
        <sz val="12"/>
        <rFont val="Noto Sans"/>
        <family val="2"/>
      </rPr>
      <t xml:space="preserve">、为学生提供宽敞的学习、生活环境，提高学生、家长对住宿环境的满意度，进而提高学校的社会认可度，增加生源。</t>
    </r>
  </si>
  <si>
    <t xml:space="preserve">房屋竣工验收合格率</t>
  </si>
  <si>
    <t xml:space="preserve">对学生管理工作的促进作用</t>
  </si>
  <si>
    <t xml:space="preserve">≥98%</t>
  </si>
  <si>
    <t xml:space="preserve">建设房屋面积</t>
  </si>
  <si>
    <r>
      <rPr>
        <sz val="12"/>
        <rFont val="宋体"/>
        <family val="0"/>
        <charset val="134"/>
      </rPr>
      <t xml:space="preserve">18339</t>
    </r>
    <r>
      <rPr>
        <sz val="12"/>
        <rFont val="Noto Sans"/>
        <family val="2"/>
      </rPr>
      <t xml:space="preserve">平方米</t>
    </r>
  </si>
  <si>
    <t xml:space="preserve">修建房屋数量</t>
  </si>
  <si>
    <r>
      <rPr>
        <sz val="12"/>
        <rFont val="宋体"/>
        <family val="0"/>
        <charset val="134"/>
      </rPr>
      <t xml:space="preserve">3</t>
    </r>
    <r>
      <rPr>
        <sz val="12"/>
        <rFont val="Noto Sans"/>
        <family val="2"/>
      </rPr>
      <t xml:space="preserve">栋</t>
    </r>
  </si>
  <si>
    <r>
      <rPr>
        <sz val="12"/>
        <rFont val="宋体"/>
        <family val="0"/>
        <charset val="134"/>
      </rPr>
      <t xml:space="preserve">319915-</t>
    </r>
    <r>
      <rPr>
        <sz val="12"/>
        <rFont val="Noto Sans"/>
        <family val="2"/>
      </rPr>
      <t xml:space="preserve">四川省都江堰人民渠第一管理处</t>
    </r>
  </si>
  <si>
    <r>
      <rPr>
        <sz val="12"/>
        <rFont val="宋体"/>
        <family val="0"/>
        <charset val="134"/>
      </rPr>
      <t xml:space="preserve">2019</t>
    </r>
    <r>
      <rPr>
        <sz val="12"/>
        <rFont val="Noto Sans"/>
        <family val="2"/>
      </rPr>
      <t xml:space="preserve">年大型灌区水利工程维修养护项目</t>
    </r>
  </si>
  <si>
    <t xml:space="preserve">项目实施后将有效地减少渠道输水损失，提高供水保证率，提高渠（河）防洪度汛能力，确保沿渠（河）居民生命财产安全。</t>
  </si>
  <si>
    <t xml:space="preserve">对安全工作的促进作用</t>
  </si>
  <si>
    <t xml:space="preserve">提高河道的运行安全，使暴雨得以顺利排泄，同时确保了沿渠居民生命财产安全，维持了当地社会稳定。</t>
  </si>
  <si>
    <t xml:space="preserve">用水户满意率</t>
  </si>
  <si>
    <t xml:space="preserve">对输水供水的保障能力</t>
  </si>
  <si>
    <t xml:space="preserve">保证灌区灌溉用水及人民群众生产生活用水。</t>
  </si>
  <si>
    <r>
      <rPr>
        <sz val="12"/>
        <rFont val="宋体"/>
        <family val="0"/>
        <charset val="134"/>
      </rPr>
      <t xml:space="preserve">319917-</t>
    </r>
    <r>
      <rPr>
        <sz val="12"/>
        <rFont val="Noto Sans"/>
        <family val="2"/>
      </rPr>
      <t xml:space="preserve">四川省都江堰东风渠管理处</t>
    </r>
  </si>
  <si>
    <r>
      <rPr>
        <sz val="12"/>
        <rFont val="宋体"/>
        <family val="0"/>
        <charset val="134"/>
      </rPr>
      <t xml:space="preserve">2019</t>
    </r>
    <r>
      <rPr>
        <sz val="12"/>
        <rFont val="Noto Sans"/>
        <family val="2"/>
      </rPr>
      <t xml:space="preserve">年精准扶贫专项经费</t>
    </r>
  </si>
  <si>
    <t xml:space="preserve">根据对当地的实际情况和规划，确认扶贫项目及对象，对其产业和教育进行帮扶投入。</t>
  </si>
  <si>
    <t xml:space="preserve">开展精准扶贫调研次数</t>
  </si>
  <si>
    <r>
      <rPr>
        <sz val="12"/>
        <rFont val="宋体"/>
        <family val="0"/>
        <charset val="134"/>
      </rPr>
      <t xml:space="preserve">11</t>
    </r>
    <r>
      <rPr>
        <sz val="12"/>
        <rFont val="Noto Sans"/>
        <family val="2"/>
      </rPr>
      <t xml:space="preserve">次</t>
    </r>
  </si>
  <si>
    <t xml:space="preserve">牦牛暖棚使用年限</t>
  </si>
  <si>
    <r>
      <rPr>
        <sz val="12"/>
        <rFont val="宋体"/>
        <family val="0"/>
        <charset val="134"/>
      </rPr>
      <t xml:space="preserve">≥10</t>
    </r>
    <r>
      <rPr>
        <sz val="12"/>
        <rFont val="Noto Sans"/>
        <family val="2"/>
      </rPr>
      <t xml:space="preserve">年</t>
    </r>
  </si>
  <si>
    <t xml:space="preserve">97%</t>
  </si>
  <si>
    <t xml:space="preserve">修建基础设施数量</t>
  </si>
  <si>
    <t xml:space="preserve">修建牦牛暖棚面积</t>
  </si>
  <si>
    <r>
      <rPr>
        <sz val="12"/>
        <rFont val="宋体"/>
        <family val="0"/>
        <charset val="134"/>
      </rPr>
      <t xml:space="preserve">480</t>
    </r>
    <r>
      <rPr>
        <sz val="12"/>
        <rFont val="Noto Sans"/>
        <family val="2"/>
      </rPr>
      <t xml:space="preserve">㎡</t>
    </r>
  </si>
  <si>
    <t xml:space="preserve">野生菌加工厂申报通过率</t>
  </si>
  <si>
    <t xml:space="preserve">牦牛暖棚评审合格率</t>
  </si>
  <si>
    <t xml:space="preserve">牦牛暖棚验收合格率</t>
  </si>
  <si>
    <t xml:space="preserve">96%</t>
  </si>
  <si>
    <r>
      <rPr>
        <sz val="12"/>
        <rFont val="Noto Sans"/>
        <family val="2"/>
      </rPr>
      <t xml:space="preserve">东风渠灌区</t>
    </r>
    <r>
      <rPr>
        <sz val="12"/>
        <rFont val="宋体"/>
        <family val="0"/>
        <charset val="134"/>
      </rPr>
      <t xml:space="preserve">2019</t>
    </r>
    <r>
      <rPr>
        <sz val="12"/>
        <rFont val="Noto Sans"/>
        <family val="2"/>
      </rPr>
      <t xml:space="preserve">年水利设施日常维护</t>
    </r>
  </si>
  <si>
    <t xml:space="preserve">根据水利工程运行情况，对河（渠）道、水工建筑物、启闭设备、分水设施等进行常规维护，保障水利工程正常运行</t>
  </si>
  <si>
    <t xml:space="preserve">提高河（渠）道的运行安全</t>
  </si>
  <si>
    <t xml:space="preserve">输供水保障能力</t>
  </si>
  <si>
    <t xml:space="preserve">提高河（渠）道持续供水能力</t>
  </si>
  <si>
    <r>
      <rPr>
        <sz val="12"/>
        <rFont val="Noto Sans"/>
        <family val="2"/>
      </rPr>
      <t xml:space="preserve">东风渠灌区</t>
    </r>
    <r>
      <rPr>
        <sz val="12"/>
        <rFont val="宋体"/>
        <family val="0"/>
        <charset val="134"/>
      </rPr>
      <t xml:space="preserve">2019</t>
    </r>
    <r>
      <rPr>
        <sz val="12"/>
        <rFont val="Noto Sans"/>
        <family val="2"/>
      </rPr>
      <t xml:space="preserve">年水利工程维修养护项目</t>
    </r>
  </si>
  <si>
    <t xml:space="preserve">提高河道的运行安全。</t>
  </si>
  <si>
    <r>
      <rPr>
        <sz val="12"/>
        <rFont val="Noto Sans"/>
        <family val="2"/>
      </rPr>
      <t xml:space="preserve">堤防病害生物防治技术系统研究及示范等</t>
    </r>
    <r>
      <rPr>
        <sz val="12"/>
        <rFont val="宋体"/>
        <family val="0"/>
        <charset val="134"/>
      </rPr>
      <t xml:space="preserve">8</t>
    </r>
    <r>
      <rPr>
        <sz val="12"/>
        <rFont val="Noto Sans"/>
        <family val="2"/>
      </rPr>
      <t xml:space="preserve">个科研项目</t>
    </r>
  </si>
  <si>
    <t xml:space="preserve">委托科研单位编制科研专项建议书报水利厅审批；开展灌区信息化、骨干工程监控预警、生物危害防治等科学试验研究，编制完成项目研究技术报告、建立监控系统等。</t>
  </si>
  <si>
    <t xml:space="preserve">提高河（渠）道的运</t>
  </si>
  <si>
    <t xml:space="preserve">生态文明建设</t>
  </si>
  <si>
    <t xml:space="preserve">东风渠灌区防洪通道维护工程</t>
  </si>
  <si>
    <t xml:space="preserve">项目实施后将有效地改善灌区河渠道巡渠、抢险能力，提高渠（河）防洪度汛能力，确保沿渠（河）居民生命财产安全。</t>
  </si>
  <si>
    <t xml:space="preserve">提高河渠道的运行安全</t>
  </si>
  <si>
    <r>
      <rPr>
        <sz val="12"/>
        <rFont val="Noto Sans"/>
        <family val="2"/>
      </rPr>
      <t xml:space="preserve">东风渠灌区</t>
    </r>
    <r>
      <rPr>
        <sz val="12"/>
        <rFont val="宋体"/>
        <family val="0"/>
        <charset val="134"/>
      </rPr>
      <t xml:space="preserve">2019</t>
    </r>
    <r>
      <rPr>
        <sz val="12"/>
        <rFont val="Noto Sans"/>
        <family val="2"/>
      </rPr>
      <t xml:space="preserve">年应急工程</t>
    </r>
  </si>
  <si>
    <t xml:space="preserve">项目实施后将有效地改善灌区河渠道渠（河）防洪度汛能力，确保沿渠（河）居民生命财产安全。</t>
  </si>
  <si>
    <t xml:space="preserve">汛期河渠道运行安全</t>
  </si>
  <si>
    <t xml:space="preserve">东风渠百里蜀水文化风光带建设规划前期工作</t>
  </si>
  <si>
    <t xml:space="preserve">确定东风渠河湖公园建设规划编制招标代理机构；发布规划编制招标公告；由中标单位开展东风渠河湖公园建设前期现场调查、地质勘察及河湖试点、蜀水文化博览馆等规划设计、专项规划及环境影响评价等工作。</t>
  </si>
  <si>
    <t xml:space="preserve">改善灌区环境质量</t>
  </si>
  <si>
    <t xml:space="preserve">提升灌区环境生态水平</t>
  </si>
  <si>
    <t xml:space="preserve">完成勘察设计方案</t>
  </si>
  <si>
    <r>
      <rPr>
        <sz val="12"/>
        <rFont val="宋体"/>
        <family val="0"/>
        <charset val="134"/>
      </rPr>
      <t xml:space="preserve">1</t>
    </r>
    <r>
      <rPr>
        <sz val="12"/>
        <rFont val="Noto Sans"/>
        <family val="2"/>
      </rPr>
      <t xml:space="preserve">套</t>
    </r>
  </si>
  <si>
    <t xml:space="preserve">灌区面貌</t>
  </si>
  <si>
    <t xml:space="preserve">提升灌区整体面貌，弘扬蜀水文化</t>
  </si>
  <si>
    <t xml:space="preserve">东风渠灌区大闸及主要水工建筑物安全检测</t>
  </si>
  <si>
    <t xml:space="preserve">确定灌区大闸及主要水工建筑物安全检测项目招标代理机构；委托中标的检测单位和设计单位根据《水闸安全鉴定规定》及其他相关规范，对灌区已投入运行的大中型水闸及主要水工建筑物进行现场调查，对灌区建筑物稳定性、结构强度等进行复核计算，编写安全检测调查报告及复核计算，为后续建筑物改造提供依据。</t>
  </si>
  <si>
    <r>
      <rPr>
        <sz val="12"/>
        <rFont val="Noto Sans"/>
        <family val="2"/>
      </rPr>
      <t xml:space="preserve">东风渠灌区</t>
    </r>
    <r>
      <rPr>
        <sz val="12"/>
        <rFont val="宋体"/>
        <family val="0"/>
        <charset val="134"/>
      </rPr>
      <t xml:space="preserve">2018</t>
    </r>
    <r>
      <rPr>
        <sz val="12"/>
        <rFont val="Noto Sans"/>
        <family val="2"/>
      </rPr>
      <t xml:space="preserve">年维修养护工程</t>
    </r>
  </si>
  <si>
    <r>
      <rPr>
        <sz val="12"/>
        <rFont val="Noto Sans"/>
        <family val="2"/>
      </rPr>
      <t xml:space="preserve">通过对灌区河（渠）道、水工建筑物常规维护，渠道清淤，防洪通道维护，护坡护底修复，计量、分水设施及管理设施维护，基本确保灌区水利工程设施的运行安全，基本确保灌区</t>
    </r>
    <r>
      <rPr>
        <sz val="12"/>
        <rFont val="宋体"/>
        <family val="0"/>
        <charset val="134"/>
      </rPr>
      <t xml:space="preserve">816km</t>
    </r>
    <r>
      <rPr>
        <sz val="12"/>
        <rFont val="Noto Sans"/>
        <family val="2"/>
      </rPr>
      <t xml:space="preserve">河（渠）道安全渡汛及河（渠）道两岸人民群众生命财产安全，基本确保向黑龙滩、龙泉山年</t>
    </r>
    <r>
      <rPr>
        <sz val="12"/>
        <rFont val="宋体"/>
        <family val="0"/>
        <charset val="134"/>
      </rPr>
      <t xml:space="preserve">3.54</t>
    </r>
    <r>
      <rPr>
        <sz val="12"/>
        <rFont val="Noto Sans"/>
        <family val="2"/>
      </rPr>
      <t xml:space="preserve">亿立方米的输水任务，基本确保灌区人民用水需求，提高灌区用水户的满意度以及灌区经济可持续发展对水资源的需求。</t>
    </r>
  </si>
  <si>
    <t xml:space="preserve">按期完成率</t>
  </si>
  <si>
    <t xml:space="preserve">河（渠）道的运行安全</t>
  </si>
  <si>
    <r>
      <rPr>
        <sz val="12"/>
        <rFont val="宋体"/>
        <family val="0"/>
        <charset val="134"/>
      </rPr>
      <t xml:space="preserve">1</t>
    </r>
    <r>
      <rPr>
        <sz val="12"/>
        <rFont val="Noto Sans"/>
        <family val="2"/>
      </rPr>
      <t xml:space="preserve">年以上</t>
    </r>
  </si>
  <si>
    <t xml:space="preserve">用户满意度</t>
  </si>
  <si>
    <r>
      <rPr>
        <sz val="12"/>
        <rFont val="宋体"/>
        <family val="0"/>
        <charset val="134"/>
      </rPr>
      <t xml:space="preserve">90%</t>
    </r>
    <r>
      <rPr>
        <sz val="12"/>
        <rFont val="Noto Sans"/>
        <family val="2"/>
      </rPr>
      <t xml:space="preserve">以上</t>
    </r>
  </si>
  <si>
    <t xml:space="preserve">河渠道的持续供水能力</t>
  </si>
  <si>
    <t xml:space="preserve">牧马山干渠双流区胜利镇警校段渠道整治工程</t>
  </si>
  <si>
    <r>
      <rPr>
        <sz val="12"/>
        <rFont val="Noto Sans"/>
        <family val="2"/>
      </rPr>
      <t xml:space="preserve">通过对</t>
    </r>
    <r>
      <rPr>
        <sz val="12"/>
        <rFont val="宋体"/>
        <family val="0"/>
        <charset val="134"/>
      </rPr>
      <t xml:space="preserve">14+321~14+472</t>
    </r>
    <r>
      <rPr>
        <sz val="12"/>
        <rFont val="Noto Sans"/>
        <family val="2"/>
      </rPr>
      <t xml:space="preserve">渠段，将原有明渠标准衬砌调整为</t>
    </r>
    <r>
      <rPr>
        <sz val="12"/>
        <rFont val="宋体"/>
        <family val="0"/>
        <charset val="134"/>
      </rPr>
      <t xml:space="preserve">c30</t>
    </r>
    <r>
      <rPr>
        <sz val="12"/>
        <rFont val="Noto Sans"/>
        <family val="2"/>
      </rPr>
      <t xml:space="preserve">钢筋箱涵；</t>
    </r>
    <r>
      <rPr>
        <sz val="12"/>
        <rFont val="宋体"/>
        <family val="0"/>
        <charset val="134"/>
      </rPr>
      <t xml:space="preserve">14+298~14+487</t>
    </r>
    <r>
      <rPr>
        <sz val="12"/>
        <rFont val="Noto Sans"/>
        <family val="2"/>
      </rPr>
      <t xml:space="preserve">渠段由明渠标准衬砌改为条石扭面，衔接箱涵进出口</t>
    </r>
    <r>
      <rPr>
        <sz val="12"/>
        <rFont val="宋体"/>
        <family val="0"/>
        <charset val="134"/>
      </rPr>
      <t xml:space="preserve">14+408~14+472</t>
    </r>
    <r>
      <rPr>
        <sz val="12"/>
        <rFont val="Noto Sans"/>
        <family val="2"/>
      </rPr>
      <t xml:space="preserve">渠段右岸渠堤道路外设置抗滑桩；沿</t>
    </r>
    <r>
      <rPr>
        <sz val="12"/>
        <rFont val="宋体"/>
        <family val="0"/>
        <charset val="134"/>
      </rPr>
      <t xml:space="preserve">14+321~14+472</t>
    </r>
    <r>
      <rPr>
        <sz val="12"/>
        <rFont val="Noto Sans"/>
        <family val="2"/>
      </rPr>
      <t xml:space="preserve">渠段左岸坡脚邻近箱涵顶板处开挖一排梯形排水盲沟</t>
    </r>
    <r>
      <rPr>
        <sz val="12"/>
        <rFont val="宋体"/>
        <family val="0"/>
        <charset val="134"/>
      </rPr>
      <t xml:space="preserve">4</t>
    </r>
    <r>
      <rPr>
        <sz val="12"/>
        <rFont val="Noto Sans"/>
        <family val="2"/>
      </rPr>
      <t xml:space="preserve">个工程项目，使其绩效质量验收合格率达到</t>
    </r>
    <r>
      <rPr>
        <sz val="12"/>
        <rFont val="宋体"/>
        <family val="0"/>
        <charset val="134"/>
      </rPr>
      <t xml:space="preserve">100%</t>
    </r>
    <r>
      <rPr>
        <sz val="12"/>
        <rFont val="Noto Sans"/>
        <family val="2"/>
      </rPr>
      <t xml:space="preserve">；时效上按期完成率</t>
    </r>
    <r>
      <rPr>
        <sz val="12"/>
        <rFont val="宋体"/>
        <family val="0"/>
        <charset val="134"/>
      </rPr>
      <t xml:space="preserve">100%</t>
    </r>
    <r>
      <rPr>
        <sz val="12"/>
        <rFont val="Noto Sans"/>
        <family val="2"/>
      </rPr>
      <t xml:space="preserve">；成本投资控制达标率</t>
    </r>
    <r>
      <rPr>
        <sz val="12"/>
        <rFont val="宋体"/>
        <family val="0"/>
        <charset val="134"/>
      </rPr>
      <t xml:space="preserve">90%</t>
    </r>
    <r>
      <rPr>
        <sz val="12"/>
        <rFont val="Noto Sans"/>
        <family val="2"/>
      </rPr>
      <t xml:space="preserve">等。</t>
    </r>
  </si>
  <si>
    <t xml:space="preserve">城镇环境供水能力</t>
  </si>
  <si>
    <r>
      <rPr>
        <sz val="12"/>
        <rFont val="Noto Sans"/>
        <family val="2"/>
      </rPr>
      <t xml:space="preserve">东风渠北干渠</t>
    </r>
    <r>
      <rPr>
        <sz val="12"/>
        <rFont val="宋体"/>
        <family val="0"/>
        <charset val="134"/>
      </rPr>
      <t xml:space="preserve">2016</t>
    </r>
    <r>
      <rPr>
        <sz val="12"/>
        <rFont val="Noto Sans"/>
        <family val="2"/>
      </rPr>
      <t xml:space="preserve">年度工程配套</t>
    </r>
  </si>
  <si>
    <t xml:space="preserve">解决北干渠工程配套资金缺口</t>
  </si>
  <si>
    <t xml:space="preserve">工程项目数量</t>
  </si>
  <si>
    <t xml:space="preserve">1</t>
  </si>
  <si>
    <t xml:space="preserve">可持续运行能力</t>
  </si>
  <si>
    <r>
      <rPr>
        <sz val="12"/>
        <rFont val="宋体"/>
        <family val="0"/>
        <charset val="134"/>
      </rPr>
      <t xml:space="preserve">319918-</t>
    </r>
    <r>
      <rPr>
        <sz val="12"/>
        <rFont val="Noto Sans"/>
        <family val="2"/>
      </rPr>
      <t xml:space="preserve">四川省玉溪河灌区管理局</t>
    </r>
  </si>
  <si>
    <t xml:space="preserve">每年按时向职工支付利息</t>
  </si>
  <si>
    <t xml:space="preserve">项目落实率</t>
  </si>
  <si>
    <t xml:space="preserve">完成全部借款利息</t>
  </si>
  <si>
    <t xml:space="preserve">全部</t>
  </si>
  <si>
    <t xml:space="preserve">项目影响率</t>
  </si>
  <si>
    <t xml:space="preserve">完成时限</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319933-</t>
    </r>
    <r>
      <rPr>
        <sz val="12"/>
        <rFont val="Noto Sans"/>
        <family val="2"/>
      </rPr>
      <t xml:space="preserve">四川省水利科学研究院</t>
    </r>
  </si>
  <si>
    <t xml:space="preserve">基于农业物联网的雨水资源微循环灌溉系统示范应用</t>
  </si>
  <si>
    <r>
      <rPr>
        <sz val="12"/>
        <rFont val="Noto Sans"/>
        <family val="2"/>
      </rPr>
      <t xml:space="preserve">本项目拟定执行时间</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计划实施周期为</t>
    </r>
    <r>
      <rPr>
        <sz val="12"/>
        <rFont val="宋体"/>
        <family val="0"/>
        <charset val="134"/>
      </rPr>
      <t xml:space="preserve">2</t>
    </r>
    <r>
      <rPr>
        <sz val="12"/>
        <rFont val="Noto Sans"/>
        <family val="2"/>
      </rPr>
      <t xml:space="preserve">年。执行期间计划投资额</t>
    </r>
    <r>
      <rPr>
        <sz val="12"/>
        <rFont val="宋体"/>
        <family val="0"/>
        <charset val="134"/>
      </rPr>
      <t xml:space="preserve">100</t>
    </r>
    <r>
      <rPr>
        <sz val="12"/>
        <rFont val="Noto Sans"/>
        <family val="2"/>
      </rPr>
      <t xml:space="preserve">万元；其中申请四川省科技厅省级科研院所科技成果转化资金资助</t>
    </r>
    <r>
      <rPr>
        <sz val="12"/>
        <rFont val="宋体"/>
        <family val="0"/>
        <charset val="134"/>
      </rPr>
      <t xml:space="preserve">100</t>
    </r>
    <r>
      <rPr>
        <sz val="12"/>
        <rFont val="Noto Sans"/>
        <family val="2"/>
      </rPr>
      <t xml:space="preserve">万元。项目已通过小试阶段，项目执行期内拟进行选点示范应用，项目完成时拟实现生产应用。
（</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完成项目实施方案及设计方案，优化基于农业物联网的雨水资源微循环灌溉系统关键技术，新建示范工程</t>
    </r>
    <r>
      <rPr>
        <sz val="12"/>
        <rFont val="宋体"/>
        <family val="0"/>
        <charset val="134"/>
      </rPr>
      <t xml:space="preserve">1</t>
    </r>
    <r>
      <rPr>
        <sz val="12"/>
        <rFont val="Noto Sans"/>
        <family val="2"/>
      </rPr>
      <t xml:space="preserve">处。预计投入资金</t>
    </r>
    <r>
      <rPr>
        <sz val="12"/>
        <rFont val="宋体"/>
        <family val="0"/>
        <charset val="134"/>
      </rPr>
      <t xml:space="preserve">70</t>
    </r>
    <r>
      <rPr>
        <sz val="12"/>
        <rFont val="Noto Sans"/>
        <family val="2"/>
      </rPr>
      <t xml:space="preserve">万元。
（</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阶段目标：建立示范丘陵旱地基于农业物联网的雨水资源微循环灌溉系统工程服务平台一套。总结示范应用成果、论文发表</t>
    </r>
    <r>
      <rPr>
        <sz val="12"/>
        <rFont val="宋体"/>
        <family val="0"/>
        <charset val="134"/>
      </rPr>
      <t xml:space="preserve">1</t>
    </r>
    <r>
      <rPr>
        <sz val="12"/>
        <rFont val="Noto Sans"/>
        <family val="2"/>
      </rPr>
      <t xml:space="preserve">篇（含录用）、编写项目研究报告，组织验收。预计投入资金</t>
    </r>
    <r>
      <rPr>
        <sz val="12"/>
        <rFont val="宋体"/>
        <family val="0"/>
        <charset val="134"/>
      </rPr>
      <t xml:space="preserve">30</t>
    </r>
    <r>
      <rPr>
        <sz val="12"/>
        <rFont val="Noto Sans"/>
        <family val="2"/>
      </rPr>
      <t xml:space="preserve">万元。</t>
    </r>
  </si>
  <si>
    <t xml:space="preserve">公开发表论文（含录用）</t>
  </si>
  <si>
    <r>
      <rPr>
        <sz val="12"/>
        <rFont val="宋体"/>
        <family val="0"/>
        <charset val="134"/>
      </rPr>
      <t xml:space="preserve">1</t>
    </r>
    <r>
      <rPr>
        <sz val="12"/>
        <rFont val="Noto Sans"/>
        <family val="2"/>
      </rPr>
      <t xml:space="preserve">篇</t>
    </r>
  </si>
  <si>
    <t xml:space="preserve">多年平均天然降水利用率</t>
  </si>
  <si>
    <r>
      <rPr>
        <sz val="12"/>
        <rFont val="宋体"/>
        <family val="0"/>
        <charset val="134"/>
      </rPr>
      <t xml:space="preserve">85%</t>
    </r>
    <r>
      <rPr>
        <sz val="12"/>
        <rFont val="Noto Sans"/>
        <family val="2"/>
      </rPr>
      <t xml:space="preserve">以上</t>
    </r>
  </si>
  <si>
    <t xml:space="preserve">建设工程示范点</t>
  </si>
  <si>
    <t xml:space="preserve">灌溉水利用系数</t>
  </si>
  <si>
    <r>
      <rPr>
        <sz val="12"/>
        <rFont val="宋体"/>
        <family val="0"/>
        <charset val="134"/>
      </rPr>
      <t xml:space="preserve">0.60 </t>
    </r>
    <r>
      <rPr>
        <sz val="12"/>
        <rFont val="Noto Sans"/>
        <family val="2"/>
      </rPr>
      <t xml:space="preserve">以上</t>
    </r>
  </si>
  <si>
    <t xml:space="preserve">提出示范区适合的基于农业物联网的雨水资源微循环灌溉系统工程技术模式</t>
  </si>
  <si>
    <t xml:space="preserve">一套</t>
  </si>
  <si>
    <t xml:space="preserve">降雨资源利用效率</t>
  </si>
  <si>
    <t xml:space="preserve">达到考核标准</t>
  </si>
  <si>
    <t xml:space="preserve">为保障示范区四川丘陵旱地农业灌溉水利用效率、农业抗御自然灾害能力提供技术支撑</t>
  </si>
  <si>
    <t xml:space="preserve">循环灌溉保证率</t>
  </si>
  <si>
    <t xml:space="preserve">60%—75%</t>
  </si>
  <si>
    <t xml:space="preserve">雨水资源微循环灌溉系统工程使用年限</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
      <sz val="10"/>
      <color rgb="FF000000"/>
      <name val="Arial"/>
      <family val="2"/>
    </font>
    <font>
      <sz val="1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2" fillId="0" borderId="21" xfId="0" applyFont="true" applyBorder="true" applyAlignment="true" applyProtection="false">
      <alignment horizontal="right" vertical="center" textRotation="0" wrapText="true" indent="0" shrinkToFit="false"/>
      <protection locked="true" hidden="false"/>
    </xf>
    <xf numFmtId="166" fontId="29" fillId="0" borderId="21" xfId="0" applyFont="true" applyBorder="true" applyAlignment="true" applyProtection="false">
      <alignment horizontal="righ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false" indent="0" shrinkToFit="tru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6" fontId="32" fillId="0" borderId="13" xfId="0" applyFont="true" applyBorder="true" applyAlignment="true" applyProtection="false">
      <alignment horizontal="left" vertical="center" textRotation="0" wrapText="false" indent="0" shrinkToFit="true"/>
      <protection locked="true" hidden="false"/>
    </xf>
    <xf numFmtId="166" fontId="32" fillId="0" borderId="14" xfId="0" applyFont="true" applyBorder="true" applyAlignment="true" applyProtection="false">
      <alignment horizontal="left" vertical="center" textRotation="0" wrapText="false" indent="0" shrinkToFit="tru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false" indent="0" shrinkToFit="tru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true"/>
      <protection locked="true" hidden="false"/>
    </xf>
    <xf numFmtId="166" fontId="40" fillId="0" borderId="10" xfId="0" applyFont="true" applyBorder="true" applyAlignment="true" applyProtection="false">
      <alignment horizontal="left" vertical="center" textRotation="0" wrapText="true" indent="0" shrinkToFit="false"/>
      <protection locked="true" hidden="false"/>
    </xf>
    <xf numFmtId="166" fontId="40" fillId="0" borderId="10" xfId="0" applyFont="true" applyBorder="true" applyAlignment="true" applyProtection="false">
      <alignment horizontal="left" vertical="center" textRotation="0" wrapText="true" indent="0" shrinkToFit="tru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true"/>
      <protection locked="true" hidden="false"/>
    </xf>
    <xf numFmtId="166" fontId="32" fillId="0" borderId="10" xfId="0" applyFont="true" applyBorder="true" applyAlignment="true" applyProtection="false">
      <alignment horizontal="left" vertical="center" textRotation="0" wrapText="true" indent="0" shrinkToFit="true"/>
      <protection locked="true" hidden="false"/>
    </xf>
    <xf numFmtId="166" fontId="28" fillId="0" borderId="13" xfId="0" applyFont="true" applyBorder="true" applyAlignment="true" applyProtection="false">
      <alignment horizontal="left" vertical="center" textRotation="0" wrapText="false" indent="0" shrinkToFit="true"/>
      <protection locked="true" hidden="false"/>
    </xf>
    <xf numFmtId="166" fontId="28" fillId="0" borderId="14" xfId="0" applyFont="true" applyBorder="true" applyAlignment="true" applyProtection="false">
      <alignment horizontal="left" vertical="center" textRotation="0" wrapText="false" indent="0" shrinkToFit="tru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left" vertical="center" textRotation="0" wrapText="true" indent="0" shrinkToFit="true"/>
      <protection locked="true" hidden="false"/>
    </xf>
    <xf numFmtId="166" fontId="41"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true"/>
      <protection locked="true" hidden="false"/>
    </xf>
    <xf numFmtId="171" fontId="28" fillId="0" borderId="10" xfId="0" applyFont="true" applyBorder="true" applyAlignment="true" applyProtection="false">
      <alignment horizontal="left" vertical="center" textRotation="0" wrapText="true" indent="0" shrinkToFit="true"/>
      <protection locked="true" hidden="false"/>
    </xf>
    <xf numFmtId="166" fontId="28" fillId="0" borderId="10" xfId="0" applyFont="true" applyBorder="true" applyAlignment="true" applyProtection="false">
      <alignment horizontal="center" vertical="center" textRotation="0" wrapText="true" indent="0" shrinkToFit="tru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true"/>
      <protection locked="true" hidden="false"/>
    </xf>
    <xf numFmtId="166" fontId="41" fillId="0" borderId="12" xfId="0" applyFont="true" applyBorder="true" applyAlignment="true" applyProtection="false">
      <alignment horizontal="left" vertical="center" textRotation="0" wrapText="true" indent="0" shrinkToFit="false"/>
      <protection locked="true" hidden="false"/>
    </xf>
    <xf numFmtId="166" fontId="41" fillId="0" borderId="12" xfId="0" applyFont="true" applyBorder="true" applyAlignment="true" applyProtection="false">
      <alignment horizontal="left" vertical="center" textRotation="0" wrapText="true" indent="0" shrinkToFit="true"/>
      <protection locked="true" hidden="false"/>
    </xf>
    <xf numFmtId="171" fontId="28" fillId="0" borderId="13" xfId="0" applyFont="true" applyBorder="true" applyAlignment="true" applyProtection="false">
      <alignment horizontal="left" vertical="center" textRotation="0" wrapText="true" indent="0" shrinkToFit="true"/>
      <protection locked="true" hidden="false"/>
    </xf>
    <xf numFmtId="166" fontId="42" fillId="0" borderId="10"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tru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71" fontId="28" fillId="0" borderId="10" xfId="0" applyFont="true" applyBorder="true" applyAlignment="true" applyProtection="false">
      <alignment horizontal="center" vertical="center" textRotation="0" wrapText="true" indent="0" shrinkToFit="true"/>
      <protection locked="true" hidden="false"/>
    </xf>
    <xf numFmtId="171" fontId="32" fillId="0" borderId="10" xfId="0" applyFont="true" applyBorder="true" applyAlignment="true" applyProtection="false">
      <alignment horizontal="center" vertical="center" textRotation="0" wrapText="true" indent="0" shrinkToFit="true"/>
      <protection locked="true" hidden="false"/>
    </xf>
    <xf numFmtId="171" fontId="32" fillId="0" borderId="10" xfId="0" applyFont="true" applyBorder="true" applyAlignment="true" applyProtection="false">
      <alignment horizontal="left" vertical="center" textRotation="0" wrapText="true" indent="0" shrinkToFit="true"/>
      <protection locked="true" hidden="false"/>
    </xf>
    <xf numFmtId="171" fontId="40" fillId="0" borderId="10" xfId="0" applyFont="true" applyBorder="true" applyAlignment="true" applyProtection="false">
      <alignment horizontal="center" vertical="center" textRotation="0" wrapText="true" indent="0" shrinkToFit="tru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center" vertical="center" textRotation="0" wrapText="false" indent="0" shrinkToFit="tru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tru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true"/>
      <protection locked="true" hidden="false"/>
    </xf>
    <xf numFmtId="171" fontId="32" fillId="0" borderId="10" xfId="0" applyFont="true" applyBorder="true" applyAlignment="true" applyProtection="false">
      <alignment horizontal="left" vertical="center" textRotation="0" wrapText="true" indent="0" shrinkToFit="false"/>
      <protection locked="true" hidden="false"/>
    </xf>
    <xf numFmtId="166" fontId="4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center" textRotation="0" wrapText="true" indent="0" shrinkToFit="tru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63.83"/>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671</v>
      </c>
    </row>
    <row r="2" customFormat="false" ht="25.5" hidden="false" customHeight="true" outlineLevel="0" collapsed="false">
      <c r="A2" s="10" t="s">
        <v>672</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673</v>
      </c>
      <c r="B4" s="95" t="s">
        <v>674</v>
      </c>
      <c r="C4" s="89" t="s">
        <v>675</v>
      </c>
      <c r="D4" s="89"/>
      <c r="E4" s="89"/>
      <c r="F4" s="89"/>
      <c r="G4" s="89"/>
      <c r="H4" s="89"/>
    </row>
    <row r="5" customFormat="false" ht="20.1" hidden="false" customHeight="true" outlineLevel="0" collapsed="false">
      <c r="A5" s="95"/>
      <c r="B5" s="95"/>
      <c r="C5" s="90" t="s">
        <v>57</v>
      </c>
      <c r="D5" s="46" t="s">
        <v>384</v>
      </c>
      <c r="E5" s="89" t="s">
        <v>676</v>
      </c>
      <c r="F5" s="89"/>
      <c r="G5" s="89"/>
      <c r="H5" s="114" t="s">
        <v>389</v>
      </c>
    </row>
    <row r="6" customFormat="false" ht="33.75" hidden="false" customHeight="true" outlineLevel="0" collapsed="false">
      <c r="A6" s="95"/>
      <c r="B6" s="95"/>
      <c r="C6" s="90"/>
      <c r="D6" s="46"/>
      <c r="E6" s="93" t="s">
        <v>72</v>
      </c>
      <c r="F6" s="115" t="s">
        <v>677</v>
      </c>
      <c r="G6" s="46" t="s">
        <v>678</v>
      </c>
      <c r="H6" s="114"/>
    </row>
    <row r="7" customFormat="false" ht="20.1" hidden="false" customHeight="true" outlineLevel="0" collapsed="false">
      <c r="A7" s="52"/>
      <c r="B7" s="101" t="s">
        <v>57</v>
      </c>
      <c r="C7" s="56" t="n">
        <f aca="false">SUM(D7,F7:H7)</f>
        <v>522.04</v>
      </c>
      <c r="D7" s="54"/>
      <c r="E7" s="54" t="n">
        <f aca="false">SUM(F7:G7)</f>
        <v>485.88</v>
      </c>
      <c r="F7" s="54" t="n">
        <v>0</v>
      </c>
      <c r="G7" s="55" t="n">
        <v>485.88</v>
      </c>
      <c r="H7" s="116" t="n">
        <v>36.16</v>
      </c>
    </row>
    <row r="8" customFormat="false" ht="20.1" hidden="false" customHeight="true" outlineLevel="0" collapsed="false">
      <c r="A8" s="52"/>
      <c r="B8" s="101" t="s">
        <v>80</v>
      </c>
      <c r="C8" s="56" t="n">
        <f aca="false">SUM(D8,F8:H8)</f>
        <v>88.63</v>
      </c>
      <c r="D8" s="54"/>
      <c r="E8" s="54" t="n">
        <f aca="false">SUM(F8:G8)</f>
        <v>82.19</v>
      </c>
      <c r="F8" s="54" t="n">
        <v>0</v>
      </c>
      <c r="G8" s="55" t="n">
        <v>82.19</v>
      </c>
      <c r="H8" s="116" t="n">
        <v>6.44</v>
      </c>
    </row>
    <row r="9" customFormat="false" ht="20.1" hidden="false" customHeight="true" outlineLevel="0" collapsed="false">
      <c r="A9" s="52" t="s">
        <v>85</v>
      </c>
      <c r="B9" s="101" t="s">
        <v>81</v>
      </c>
      <c r="C9" s="56" t="n">
        <f aca="false">SUM(D9,F9:H9)</f>
        <v>88.63</v>
      </c>
      <c r="D9" s="54"/>
      <c r="E9" s="54" t="n">
        <f aca="false">SUM(F9:G9)</f>
        <v>82.19</v>
      </c>
      <c r="F9" s="54" t="n">
        <v>0</v>
      </c>
      <c r="G9" s="55" t="n">
        <v>82.19</v>
      </c>
      <c r="H9" s="116" t="n">
        <v>6.44</v>
      </c>
    </row>
    <row r="10" customFormat="false" ht="20.1" hidden="false" customHeight="true" outlineLevel="0" collapsed="false">
      <c r="A10" s="52"/>
      <c r="B10" s="101" t="s">
        <v>113</v>
      </c>
      <c r="C10" s="56" t="n">
        <f aca="false">SUM(D10,F10:H10)</f>
        <v>80.8</v>
      </c>
      <c r="D10" s="54"/>
      <c r="E10" s="54" t="n">
        <f aca="false">SUM(F10:G10)</f>
        <v>62.8</v>
      </c>
      <c r="F10" s="54" t="n">
        <v>0</v>
      </c>
      <c r="G10" s="55" t="n">
        <v>62.8</v>
      </c>
      <c r="H10" s="116" t="n">
        <v>18</v>
      </c>
    </row>
    <row r="11" customFormat="false" ht="20.1" hidden="false" customHeight="true" outlineLevel="0" collapsed="false">
      <c r="A11" s="52" t="s">
        <v>115</v>
      </c>
      <c r="B11" s="101" t="s">
        <v>114</v>
      </c>
      <c r="C11" s="56" t="n">
        <f aca="false">SUM(D11,F11:H11)</f>
        <v>44.8</v>
      </c>
      <c r="D11" s="54"/>
      <c r="E11" s="54" t="n">
        <f aca="false">SUM(F11:G11)</f>
        <v>32.8</v>
      </c>
      <c r="F11" s="54" t="n">
        <v>0</v>
      </c>
      <c r="G11" s="55" t="n">
        <v>32.8</v>
      </c>
      <c r="H11" s="116" t="n">
        <v>12</v>
      </c>
    </row>
    <row r="12" customFormat="false" ht="20.1" hidden="false" customHeight="true" outlineLevel="0" collapsed="false">
      <c r="A12" s="52" t="s">
        <v>120</v>
      </c>
      <c r="B12" s="101" t="s">
        <v>119</v>
      </c>
      <c r="C12" s="56" t="n">
        <f aca="false">SUM(D12,F12:H12)</f>
        <v>13.4</v>
      </c>
      <c r="D12" s="54"/>
      <c r="E12" s="54" t="n">
        <f aca="false">SUM(F12:G12)</f>
        <v>10.4</v>
      </c>
      <c r="F12" s="54" t="n">
        <v>0</v>
      </c>
      <c r="G12" s="55" t="n">
        <v>10.4</v>
      </c>
      <c r="H12" s="116" t="n">
        <v>3</v>
      </c>
    </row>
    <row r="13" customFormat="false" ht="20.1" hidden="false" customHeight="true" outlineLevel="0" collapsed="false">
      <c r="A13" s="52" t="s">
        <v>124</v>
      </c>
      <c r="B13" s="101" t="s">
        <v>123</v>
      </c>
      <c r="C13" s="56" t="n">
        <f aca="false">SUM(D13,F13:H13)</f>
        <v>22.6</v>
      </c>
      <c r="D13" s="54"/>
      <c r="E13" s="54" t="n">
        <f aca="false">SUM(F13:G13)</f>
        <v>19.6</v>
      </c>
      <c r="F13" s="54" t="n">
        <v>0</v>
      </c>
      <c r="G13" s="55" t="n">
        <v>19.6</v>
      </c>
      <c r="H13" s="116" t="n">
        <v>3</v>
      </c>
    </row>
    <row r="14" customFormat="false" ht="20.1" hidden="false" customHeight="true" outlineLevel="0" collapsed="false">
      <c r="A14" s="52"/>
      <c r="B14" s="101" t="s">
        <v>128</v>
      </c>
      <c r="C14" s="56" t="n">
        <f aca="false">SUM(D14,F14:H14)</f>
        <v>10.49</v>
      </c>
      <c r="D14" s="54" t="n">
        <v>0</v>
      </c>
      <c r="E14" s="54" t="n">
        <f aca="false">SUM(F14:G14)</f>
        <v>10.4</v>
      </c>
      <c r="F14" s="54" t="n">
        <v>0</v>
      </c>
      <c r="G14" s="55" t="n">
        <v>10.4</v>
      </c>
      <c r="H14" s="116" t="n">
        <v>0.09</v>
      </c>
    </row>
    <row r="15" customFormat="false" ht="20.1" hidden="false" customHeight="true" outlineLevel="0" collapsed="false">
      <c r="A15" s="52" t="s">
        <v>130</v>
      </c>
      <c r="B15" s="101" t="s">
        <v>129</v>
      </c>
      <c r="C15" s="56" t="n">
        <f aca="false">SUM(D15,F15:H15)</f>
        <v>10.49</v>
      </c>
      <c r="D15" s="54" t="n">
        <v>0</v>
      </c>
      <c r="E15" s="54" t="n">
        <f aca="false">SUM(F15:G15)</f>
        <v>10.4</v>
      </c>
      <c r="F15" s="54" t="n">
        <v>0</v>
      </c>
      <c r="G15" s="55" t="n">
        <v>10.4</v>
      </c>
      <c r="H15" s="116" t="n">
        <v>0.09</v>
      </c>
    </row>
    <row r="16" customFormat="false" ht="20.1" hidden="false" customHeight="true" outlineLevel="0" collapsed="false">
      <c r="A16" s="52"/>
      <c r="B16" s="101" t="s">
        <v>134</v>
      </c>
      <c r="C16" s="56" t="n">
        <f aca="false">SUM(D16,F16:H16)</f>
        <v>8.45</v>
      </c>
      <c r="D16" s="54" t="n">
        <v>0</v>
      </c>
      <c r="E16" s="54" t="n">
        <f aca="false">SUM(F16:G16)</f>
        <v>7.45</v>
      </c>
      <c r="F16" s="54" t="n">
        <v>0</v>
      </c>
      <c r="G16" s="55" t="n">
        <v>7.45</v>
      </c>
      <c r="H16" s="116" t="n">
        <v>1</v>
      </c>
    </row>
    <row r="17" customFormat="false" ht="20.1" hidden="false" customHeight="true" outlineLevel="0" collapsed="false">
      <c r="A17" s="52" t="s">
        <v>136</v>
      </c>
      <c r="B17" s="101" t="s">
        <v>135</v>
      </c>
      <c r="C17" s="56" t="n">
        <f aca="false">SUM(D17,F17:H17)</f>
        <v>8.45</v>
      </c>
      <c r="D17" s="54" t="n">
        <v>0</v>
      </c>
      <c r="E17" s="54" t="n">
        <f aca="false">SUM(F17:G17)</f>
        <v>7.45</v>
      </c>
      <c r="F17" s="54" t="n">
        <v>0</v>
      </c>
      <c r="G17" s="55" t="n">
        <v>7.45</v>
      </c>
      <c r="H17" s="116" t="n">
        <v>1</v>
      </c>
    </row>
    <row r="18" customFormat="false" ht="20.1" hidden="false" customHeight="true" outlineLevel="0" collapsed="false">
      <c r="A18" s="52"/>
      <c r="B18" s="101" t="s">
        <v>139</v>
      </c>
      <c r="C18" s="56" t="n">
        <f aca="false">SUM(D18,F18:H18)</f>
        <v>25.88</v>
      </c>
      <c r="D18" s="54" t="n">
        <v>0</v>
      </c>
      <c r="E18" s="54" t="n">
        <f aca="false">SUM(F18:G18)</f>
        <v>24</v>
      </c>
      <c r="F18" s="54" t="n">
        <v>0</v>
      </c>
      <c r="G18" s="55" t="n">
        <v>24</v>
      </c>
      <c r="H18" s="116" t="n">
        <v>1.88</v>
      </c>
    </row>
    <row r="19" customFormat="false" ht="20.1" hidden="false" customHeight="true" outlineLevel="0" collapsed="false">
      <c r="A19" s="52" t="s">
        <v>141</v>
      </c>
      <c r="B19" s="101" t="s">
        <v>140</v>
      </c>
      <c r="C19" s="56" t="n">
        <f aca="false">SUM(D19,F19:H19)</f>
        <v>25.88</v>
      </c>
      <c r="D19" s="54" t="n">
        <v>0</v>
      </c>
      <c r="E19" s="54" t="n">
        <f aca="false">SUM(F19:G19)</f>
        <v>24</v>
      </c>
      <c r="F19" s="54" t="n">
        <v>0</v>
      </c>
      <c r="G19" s="55" t="n">
        <v>24</v>
      </c>
      <c r="H19" s="116" t="n">
        <v>1.88</v>
      </c>
    </row>
    <row r="20" customFormat="false" ht="20.1" hidden="false" customHeight="true" outlineLevel="0" collapsed="false">
      <c r="A20" s="52"/>
      <c r="B20" s="101" t="s">
        <v>149</v>
      </c>
      <c r="C20" s="56" t="n">
        <f aca="false">SUM(D20,F20:H20)</f>
        <v>17.65</v>
      </c>
      <c r="D20" s="54" t="n">
        <v>0</v>
      </c>
      <c r="E20" s="54" t="n">
        <f aca="false">SUM(F20:G20)</f>
        <v>16.53</v>
      </c>
      <c r="F20" s="54" t="n">
        <v>0</v>
      </c>
      <c r="G20" s="55" t="n">
        <v>16.53</v>
      </c>
      <c r="H20" s="116" t="n">
        <v>1.12</v>
      </c>
    </row>
    <row r="21" customFormat="false" ht="20.1" hidden="false" customHeight="true" outlineLevel="0" collapsed="false">
      <c r="A21" s="52" t="s">
        <v>151</v>
      </c>
      <c r="B21" s="101" t="s">
        <v>150</v>
      </c>
      <c r="C21" s="56" t="n">
        <f aca="false">SUM(D21,F21:H21)</f>
        <v>17.65</v>
      </c>
      <c r="D21" s="54" t="n">
        <v>0</v>
      </c>
      <c r="E21" s="54" t="n">
        <f aca="false">SUM(F21:G21)</f>
        <v>16.53</v>
      </c>
      <c r="F21" s="54" t="n">
        <v>0</v>
      </c>
      <c r="G21" s="55" t="n">
        <v>16.53</v>
      </c>
      <c r="H21" s="116" t="n">
        <v>1.12</v>
      </c>
    </row>
    <row r="22" customFormat="false" ht="20.1" hidden="false" customHeight="true" outlineLevel="0" collapsed="false">
      <c r="A22" s="52"/>
      <c r="B22" s="101" t="s">
        <v>156</v>
      </c>
      <c r="C22" s="56" t="n">
        <f aca="false">SUM(D22,F22:H22)</f>
        <v>84.74</v>
      </c>
      <c r="D22" s="54" t="n">
        <v>0</v>
      </c>
      <c r="E22" s="54" t="n">
        <f aca="false">SUM(F22:G22)</f>
        <v>83.14</v>
      </c>
      <c r="F22" s="54" t="n">
        <v>0</v>
      </c>
      <c r="G22" s="55" t="n">
        <v>83.14</v>
      </c>
      <c r="H22" s="116" t="n">
        <v>1.6</v>
      </c>
    </row>
    <row r="23" customFormat="false" ht="20.1" hidden="false" customHeight="true" outlineLevel="0" collapsed="false">
      <c r="A23" s="52" t="s">
        <v>158</v>
      </c>
      <c r="B23" s="101" t="s">
        <v>157</v>
      </c>
      <c r="C23" s="56" t="n">
        <f aca="false">SUM(D23,F23:H23)</f>
        <v>64.19</v>
      </c>
      <c r="D23" s="54" t="n">
        <v>0</v>
      </c>
      <c r="E23" s="54" t="n">
        <f aca="false">SUM(F23:G23)</f>
        <v>63.19</v>
      </c>
      <c r="F23" s="54" t="n">
        <v>0</v>
      </c>
      <c r="G23" s="55" t="n">
        <v>63.19</v>
      </c>
      <c r="H23" s="116" t="n">
        <v>1</v>
      </c>
    </row>
    <row r="24" customFormat="false" ht="20.1" hidden="false" customHeight="true" outlineLevel="0" collapsed="false">
      <c r="A24" s="52" t="s">
        <v>165</v>
      </c>
      <c r="B24" s="101" t="s">
        <v>164</v>
      </c>
      <c r="C24" s="56" t="n">
        <f aca="false">SUM(D24,F24:H24)</f>
        <v>5.3</v>
      </c>
      <c r="D24" s="54" t="n">
        <v>0</v>
      </c>
      <c r="E24" s="54" t="n">
        <f aca="false">SUM(F24:G24)</f>
        <v>5</v>
      </c>
      <c r="F24" s="54" t="n">
        <v>0</v>
      </c>
      <c r="G24" s="55" t="n">
        <v>5</v>
      </c>
      <c r="H24" s="116" t="n">
        <v>0.3</v>
      </c>
    </row>
    <row r="25" customFormat="false" ht="20.1" hidden="false" customHeight="true" outlineLevel="0" collapsed="false">
      <c r="A25" s="52" t="s">
        <v>171</v>
      </c>
      <c r="B25" s="101" t="s">
        <v>170</v>
      </c>
      <c r="C25" s="56" t="n">
        <f aca="false">SUM(D25,F25:H25)</f>
        <v>8.83</v>
      </c>
      <c r="D25" s="54" t="n">
        <v>0</v>
      </c>
      <c r="E25" s="54" t="n">
        <f aca="false">SUM(F25:G25)</f>
        <v>8.83</v>
      </c>
      <c r="F25" s="54" t="n">
        <v>0</v>
      </c>
      <c r="G25" s="55" t="n">
        <v>8.83</v>
      </c>
      <c r="H25" s="116" t="n">
        <v>0</v>
      </c>
    </row>
    <row r="26" customFormat="false" ht="20.1" hidden="false" customHeight="true" outlineLevel="0" collapsed="false">
      <c r="A26" s="52" t="s">
        <v>173</v>
      </c>
      <c r="B26" s="101" t="s">
        <v>172</v>
      </c>
      <c r="C26" s="56" t="n">
        <f aca="false">SUM(D26,F26:H26)</f>
        <v>6.42</v>
      </c>
      <c r="D26" s="54" t="n">
        <v>0</v>
      </c>
      <c r="E26" s="54" t="n">
        <f aca="false">SUM(F26:G26)</f>
        <v>6.12</v>
      </c>
      <c r="F26" s="54" t="n">
        <v>0</v>
      </c>
      <c r="G26" s="55" t="n">
        <v>6.12</v>
      </c>
      <c r="H26" s="116" t="n">
        <v>0.3</v>
      </c>
    </row>
    <row r="27" customFormat="false" ht="20.1" hidden="false" customHeight="true" outlineLevel="0" collapsed="false">
      <c r="A27" s="52"/>
      <c r="B27" s="101" t="s">
        <v>181</v>
      </c>
      <c r="C27" s="56" t="n">
        <f aca="false">SUM(D27,F27:H27)</f>
        <v>200.26</v>
      </c>
      <c r="D27" s="54" t="n">
        <v>0</v>
      </c>
      <c r="E27" s="54" t="n">
        <f aca="false">SUM(F27:G27)</f>
        <v>194.23</v>
      </c>
      <c r="F27" s="54" t="n">
        <v>0</v>
      </c>
      <c r="G27" s="55" t="n">
        <v>194.23</v>
      </c>
      <c r="H27" s="116" t="n">
        <v>6.03</v>
      </c>
    </row>
    <row r="28" customFormat="false" ht="20.1" hidden="false" customHeight="true" outlineLevel="0" collapsed="false">
      <c r="A28" s="52" t="s">
        <v>183</v>
      </c>
      <c r="B28" s="101" t="s">
        <v>182</v>
      </c>
      <c r="C28" s="56" t="n">
        <f aca="false">SUM(D28,F28:H28)</f>
        <v>6.45</v>
      </c>
      <c r="D28" s="54" t="n">
        <v>0</v>
      </c>
      <c r="E28" s="54" t="n">
        <f aca="false">SUM(F28:G28)</f>
        <v>6.2</v>
      </c>
      <c r="F28" s="54" t="n">
        <v>0</v>
      </c>
      <c r="G28" s="55" t="n">
        <v>6.2</v>
      </c>
      <c r="H28" s="116" t="n">
        <v>0.25</v>
      </c>
    </row>
    <row r="29" customFormat="false" ht="20.1" hidden="false" customHeight="true" outlineLevel="0" collapsed="false">
      <c r="A29" s="52" t="s">
        <v>185</v>
      </c>
      <c r="B29" s="101" t="s">
        <v>184</v>
      </c>
      <c r="C29" s="56" t="n">
        <f aca="false">SUM(D29,F29:H29)</f>
        <v>10.14</v>
      </c>
      <c r="D29" s="54" t="n">
        <v>0</v>
      </c>
      <c r="E29" s="54" t="n">
        <f aca="false">SUM(F29:G29)</f>
        <v>9.8</v>
      </c>
      <c r="F29" s="54" t="n">
        <v>0</v>
      </c>
      <c r="G29" s="55" t="n">
        <v>9.8</v>
      </c>
      <c r="H29" s="116" t="n">
        <v>0.34</v>
      </c>
    </row>
    <row r="30" customFormat="false" ht="20.1" hidden="false" customHeight="true" outlineLevel="0" collapsed="false">
      <c r="A30" s="52" t="s">
        <v>187</v>
      </c>
      <c r="B30" s="101" t="s">
        <v>186</v>
      </c>
      <c r="C30" s="56" t="n">
        <f aca="false">SUM(D30,F30:H30)</f>
        <v>13.98</v>
      </c>
      <c r="D30" s="54" t="n">
        <v>0</v>
      </c>
      <c r="E30" s="54" t="n">
        <f aca="false">SUM(F30:G30)</f>
        <v>13.5</v>
      </c>
      <c r="F30" s="54" t="n">
        <v>0</v>
      </c>
      <c r="G30" s="55" t="n">
        <v>13.5</v>
      </c>
      <c r="H30" s="116" t="n">
        <v>0.48</v>
      </c>
    </row>
    <row r="31" customFormat="false" ht="20.1" hidden="false" customHeight="true" outlineLevel="0" collapsed="false">
      <c r="A31" s="52" t="s">
        <v>189</v>
      </c>
      <c r="B31" s="101" t="s">
        <v>188</v>
      </c>
      <c r="C31" s="56" t="n">
        <f aca="false">SUM(D31,F31:H31)</f>
        <v>16.7</v>
      </c>
      <c r="D31" s="54" t="n">
        <v>0</v>
      </c>
      <c r="E31" s="54" t="n">
        <f aca="false">SUM(F31:G31)</f>
        <v>16</v>
      </c>
      <c r="F31" s="54" t="n">
        <v>0</v>
      </c>
      <c r="G31" s="55" t="n">
        <v>16</v>
      </c>
      <c r="H31" s="116" t="n">
        <v>0.7</v>
      </c>
    </row>
    <row r="32" customFormat="false" ht="20.1" hidden="false" customHeight="true" outlineLevel="0" collapsed="false">
      <c r="A32" s="52" t="s">
        <v>191</v>
      </c>
      <c r="B32" s="101" t="s">
        <v>190</v>
      </c>
      <c r="C32" s="56" t="n">
        <f aca="false">SUM(D32,F32:H32)</f>
        <v>13.8</v>
      </c>
      <c r="D32" s="54" t="n">
        <v>0</v>
      </c>
      <c r="E32" s="54" t="n">
        <f aca="false">SUM(F32:G32)</f>
        <v>13.5</v>
      </c>
      <c r="F32" s="54" t="n">
        <v>0</v>
      </c>
      <c r="G32" s="55" t="n">
        <v>13.5</v>
      </c>
      <c r="H32" s="116" t="n">
        <v>0.3</v>
      </c>
    </row>
    <row r="33" customFormat="false" ht="20.1" hidden="false" customHeight="true" outlineLevel="0" collapsed="false">
      <c r="A33" s="52" t="s">
        <v>193</v>
      </c>
      <c r="B33" s="101" t="s">
        <v>192</v>
      </c>
      <c r="C33" s="56" t="n">
        <f aca="false">SUM(D33,F33:H33)</f>
        <v>21.22</v>
      </c>
      <c r="D33" s="54" t="n">
        <v>0</v>
      </c>
      <c r="E33" s="54" t="n">
        <f aca="false">SUM(F33:G33)</f>
        <v>21.02</v>
      </c>
      <c r="F33" s="54" t="n">
        <v>0</v>
      </c>
      <c r="G33" s="55" t="n">
        <v>21.02</v>
      </c>
      <c r="H33" s="116" t="n">
        <v>0.2</v>
      </c>
    </row>
    <row r="34" customFormat="false" ht="20.1" hidden="false" customHeight="true" outlineLevel="0" collapsed="false">
      <c r="A34" s="52" t="s">
        <v>195</v>
      </c>
      <c r="B34" s="101" t="s">
        <v>194</v>
      </c>
      <c r="C34" s="56" t="n">
        <f aca="false">SUM(D34,F34:H34)</f>
        <v>10.2</v>
      </c>
      <c r="D34" s="54" t="n">
        <v>0</v>
      </c>
      <c r="E34" s="54" t="n">
        <f aca="false">SUM(F34:G34)</f>
        <v>9.7</v>
      </c>
      <c r="F34" s="54" t="n">
        <v>0</v>
      </c>
      <c r="G34" s="55" t="n">
        <v>9.7</v>
      </c>
      <c r="H34" s="116" t="n">
        <v>0.5</v>
      </c>
    </row>
    <row r="35" customFormat="false" ht="20.1" hidden="false" customHeight="true" outlineLevel="0" collapsed="false">
      <c r="A35" s="52" t="s">
        <v>197</v>
      </c>
      <c r="B35" s="101" t="s">
        <v>196</v>
      </c>
      <c r="C35" s="56" t="n">
        <f aca="false">SUM(D35,F35:H35)</f>
        <v>24.82</v>
      </c>
      <c r="D35" s="54" t="n">
        <v>0</v>
      </c>
      <c r="E35" s="54" t="n">
        <f aca="false">SUM(F35:G35)</f>
        <v>24.02</v>
      </c>
      <c r="F35" s="54" t="n">
        <v>0</v>
      </c>
      <c r="G35" s="55" t="n">
        <v>24.02</v>
      </c>
      <c r="H35" s="116" t="n">
        <v>0.8</v>
      </c>
    </row>
    <row r="36" customFormat="false" ht="20.1" hidden="false" customHeight="true" outlineLevel="0" collapsed="false">
      <c r="A36" s="52" t="s">
        <v>199</v>
      </c>
      <c r="B36" s="101" t="s">
        <v>198</v>
      </c>
      <c r="C36" s="56" t="n">
        <f aca="false">SUM(D36,F36:H36)</f>
        <v>17.25</v>
      </c>
      <c r="D36" s="54" t="n">
        <v>0</v>
      </c>
      <c r="E36" s="54" t="n">
        <f aca="false">SUM(F36:G36)</f>
        <v>17</v>
      </c>
      <c r="F36" s="54" t="n">
        <v>0</v>
      </c>
      <c r="G36" s="55" t="n">
        <v>17</v>
      </c>
      <c r="H36" s="116" t="n">
        <v>0.25</v>
      </c>
    </row>
    <row r="37" customFormat="false" ht="20.1" hidden="false" customHeight="true" outlineLevel="0" collapsed="false">
      <c r="A37" s="52" t="s">
        <v>201</v>
      </c>
      <c r="B37" s="101" t="s">
        <v>200</v>
      </c>
      <c r="C37" s="56" t="n">
        <f aca="false">SUM(D37,F37:H37)</f>
        <v>8</v>
      </c>
      <c r="D37" s="54" t="n">
        <v>0</v>
      </c>
      <c r="E37" s="54" t="n">
        <f aca="false">SUM(F37:G37)</f>
        <v>8</v>
      </c>
      <c r="F37" s="54" t="n">
        <v>0</v>
      </c>
      <c r="G37" s="55" t="n">
        <v>8</v>
      </c>
      <c r="H37" s="116" t="n">
        <v>0</v>
      </c>
    </row>
    <row r="38" customFormat="false" ht="20.1" hidden="false" customHeight="true" outlineLevel="0" collapsed="false">
      <c r="A38" s="52" t="s">
        <v>203</v>
      </c>
      <c r="B38" s="101" t="s">
        <v>202</v>
      </c>
      <c r="C38" s="56" t="n">
        <f aca="false">SUM(D38,F38:H38)</f>
        <v>8.45</v>
      </c>
      <c r="D38" s="54" t="n">
        <v>0</v>
      </c>
      <c r="E38" s="54" t="n">
        <f aca="false">SUM(F38:G38)</f>
        <v>8.25</v>
      </c>
      <c r="F38" s="54" t="n">
        <v>0</v>
      </c>
      <c r="G38" s="55" t="n">
        <v>8.25</v>
      </c>
      <c r="H38" s="116" t="n">
        <v>0.2</v>
      </c>
    </row>
    <row r="39" customFormat="false" ht="20.1" hidden="false" customHeight="true" outlineLevel="0" collapsed="false">
      <c r="A39" s="52" t="s">
        <v>205</v>
      </c>
      <c r="B39" s="101" t="s">
        <v>204</v>
      </c>
      <c r="C39" s="56" t="n">
        <f aca="false">SUM(D39,F39:H39)</f>
        <v>4.05</v>
      </c>
      <c r="D39" s="54" t="n">
        <v>0</v>
      </c>
      <c r="E39" s="54" t="n">
        <f aca="false">SUM(F39:G39)</f>
        <v>3.85</v>
      </c>
      <c r="F39" s="54" t="n">
        <v>0</v>
      </c>
      <c r="G39" s="55" t="n">
        <v>3.85</v>
      </c>
      <c r="H39" s="116" t="n">
        <v>0.2</v>
      </c>
    </row>
    <row r="40" customFormat="false" ht="20.1" hidden="false" customHeight="true" outlineLevel="0" collapsed="false">
      <c r="A40" s="52" t="s">
        <v>207</v>
      </c>
      <c r="B40" s="101" t="s">
        <v>206</v>
      </c>
      <c r="C40" s="56" t="n">
        <f aca="false">SUM(D40,F40:H40)</f>
        <v>8.77</v>
      </c>
      <c r="D40" s="54" t="n">
        <v>0</v>
      </c>
      <c r="E40" s="54" t="n">
        <f aca="false">SUM(F40:G40)</f>
        <v>8.67</v>
      </c>
      <c r="F40" s="54" t="n">
        <v>0</v>
      </c>
      <c r="G40" s="55" t="n">
        <v>8.67</v>
      </c>
      <c r="H40" s="116" t="n">
        <v>0.1</v>
      </c>
    </row>
    <row r="41" customFormat="false" ht="20.1" hidden="false" customHeight="true" outlineLevel="0" collapsed="false">
      <c r="A41" s="52" t="s">
        <v>209</v>
      </c>
      <c r="B41" s="101" t="s">
        <v>208</v>
      </c>
      <c r="C41" s="56" t="n">
        <f aca="false">SUM(D41,F41:H41)</f>
        <v>5.75</v>
      </c>
      <c r="D41" s="54" t="n">
        <v>0</v>
      </c>
      <c r="E41" s="54" t="n">
        <f aca="false">SUM(F41:G41)</f>
        <v>5.45</v>
      </c>
      <c r="F41" s="54" t="n">
        <v>0</v>
      </c>
      <c r="G41" s="55" t="n">
        <v>5.45</v>
      </c>
      <c r="H41" s="116" t="n">
        <v>0.3</v>
      </c>
    </row>
    <row r="42" customFormat="false" ht="20.1" hidden="false" customHeight="true" outlineLevel="0" collapsed="false">
      <c r="A42" s="52" t="s">
        <v>211</v>
      </c>
      <c r="B42" s="101" t="s">
        <v>210</v>
      </c>
      <c r="C42" s="56" t="n">
        <f aca="false">SUM(D42,F42:H42)</f>
        <v>7.7</v>
      </c>
      <c r="D42" s="54" t="n">
        <v>0</v>
      </c>
      <c r="E42" s="54" t="n">
        <f aca="false">SUM(F42:G42)</f>
        <v>7.45</v>
      </c>
      <c r="F42" s="54" t="n">
        <v>0</v>
      </c>
      <c r="G42" s="55" t="n">
        <v>7.45</v>
      </c>
      <c r="H42" s="116" t="n">
        <v>0.25</v>
      </c>
    </row>
    <row r="43" customFormat="false" ht="20.1" hidden="false" customHeight="true" outlineLevel="0" collapsed="false">
      <c r="A43" s="52" t="s">
        <v>213</v>
      </c>
      <c r="B43" s="101" t="s">
        <v>212</v>
      </c>
      <c r="C43" s="56" t="n">
        <f aca="false">SUM(D43,F43:H43)</f>
        <v>9.93</v>
      </c>
      <c r="D43" s="54" t="n">
        <v>0</v>
      </c>
      <c r="E43" s="54" t="n">
        <f aca="false">SUM(F43:G43)</f>
        <v>9.43</v>
      </c>
      <c r="F43" s="54" t="n">
        <v>0</v>
      </c>
      <c r="G43" s="55" t="n">
        <v>9.43</v>
      </c>
      <c r="H43" s="116" t="n">
        <v>0.5</v>
      </c>
    </row>
    <row r="44" customFormat="false" ht="20.1" hidden="false" customHeight="true" outlineLevel="0" collapsed="false">
      <c r="A44" s="52" t="s">
        <v>215</v>
      </c>
      <c r="B44" s="101" t="s">
        <v>214</v>
      </c>
      <c r="C44" s="56" t="n">
        <f aca="false">SUM(D44,F44:H44)</f>
        <v>7.03</v>
      </c>
      <c r="D44" s="54" t="n">
        <v>0</v>
      </c>
      <c r="E44" s="54" t="n">
        <f aca="false">SUM(F44:G44)</f>
        <v>6.7</v>
      </c>
      <c r="F44" s="54" t="n">
        <v>0</v>
      </c>
      <c r="G44" s="55" t="n">
        <v>6.7</v>
      </c>
      <c r="H44" s="116" t="n">
        <v>0.33</v>
      </c>
    </row>
    <row r="45" customFormat="false" ht="20.1" hidden="false" customHeight="true" outlineLevel="0" collapsed="false">
      <c r="A45" s="52" t="s">
        <v>217</v>
      </c>
      <c r="B45" s="101" t="s">
        <v>216</v>
      </c>
      <c r="C45" s="56" t="n">
        <f aca="false">SUM(D45,F45:H45)</f>
        <v>6.02</v>
      </c>
      <c r="D45" s="54" t="n">
        <v>0</v>
      </c>
      <c r="E45" s="54" t="n">
        <f aca="false">SUM(F45:G45)</f>
        <v>5.69</v>
      </c>
      <c r="F45" s="54" t="n">
        <v>0</v>
      </c>
      <c r="G45" s="55" t="n">
        <v>5.69</v>
      </c>
      <c r="H45" s="116" t="n">
        <v>0.33</v>
      </c>
    </row>
    <row r="46" customFormat="false" ht="20.1" hidden="false" customHeight="true" outlineLevel="0" collapsed="false">
      <c r="A46" s="52"/>
      <c r="B46" s="101" t="s">
        <v>218</v>
      </c>
      <c r="C46" s="56" t="n">
        <f aca="false">SUM(D46,F46:H46)</f>
        <v>5.14</v>
      </c>
      <c r="D46" s="54" t="n">
        <v>0</v>
      </c>
      <c r="E46" s="54" t="n">
        <f aca="false">SUM(F46:G46)</f>
        <v>5.14</v>
      </c>
      <c r="F46" s="54" t="n">
        <v>0</v>
      </c>
      <c r="G46" s="55" t="n">
        <v>5.14</v>
      </c>
      <c r="H46" s="116" t="n">
        <v>0</v>
      </c>
    </row>
    <row r="47" customFormat="false" ht="20.1" hidden="false" customHeight="true" outlineLevel="0" collapsed="false">
      <c r="A47" s="52" t="s">
        <v>220</v>
      </c>
      <c r="B47" s="101" t="s">
        <v>219</v>
      </c>
      <c r="C47" s="56" t="n">
        <f aca="false">SUM(D47,F47:H47)</f>
        <v>5.14</v>
      </c>
      <c r="D47" s="54" t="n">
        <v>0</v>
      </c>
      <c r="E47" s="54" t="n">
        <f aca="false">SUM(F47:G47)</f>
        <v>5.14</v>
      </c>
      <c r="F47" s="54" t="n">
        <v>0</v>
      </c>
      <c r="G47" s="55" t="n">
        <v>5.14</v>
      </c>
      <c r="H47" s="116"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679</v>
      </c>
    </row>
    <row r="2" customFormat="false" ht="20.1" hidden="false" customHeight="true" outlineLevel="0" collapsed="false">
      <c r="A2" s="10" t="s">
        <v>680</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681</v>
      </c>
      <c r="G4" s="117"/>
      <c r="H4" s="117"/>
    </row>
    <row r="5" customFormat="false" ht="20.1" hidden="false" customHeight="true" outlineLevel="0" collapsed="false">
      <c r="A5" s="38" t="s">
        <v>67</v>
      </c>
      <c r="B5" s="38"/>
      <c r="C5" s="38"/>
      <c r="D5" s="118" t="s">
        <v>68</v>
      </c>
      <c r="E5" s="46" t="s">
        <v>256</v>
      </c>
      <c r="F5" s="41" t="s">
        <v>57</v>
      </c>
      <c r="G5" s="41" t="s">
        <v>252</v>
      </c>
      <c r="H5" s="40" t="s">
        <v>253</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682</v>
      </c>
    </row>
    <row r="2" customFormat="false" ht="25.5" hidden="false" customHeight="true" outlineLevel="0" collapsed="false">
      <c r="A2" s="10" t="s">
        <v>683</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673</v>
      </c>
      <c r="B4" s="95" t="s">
        <v>674</v>
      </c>
      <c r="C4" s="89" t="s">
        <v>675</v>
      </c>
      <c r="D4" s="89"/>
      <c r="E4" s="89"/>
      <c r="F4" s="89"/>
      <c r="G4" s="89"/>
      <c r="H4" s="89"/>
    </row>
    <row r="5" customFormat="false" ht="20.1" hidden="false" customHeight="true" outlineLevel="0" collapsed="false">
      <c r="A5" s="95"/>
      <c r="B5" s="95"/>
      <c r="C5" s="90" t="s">
        <v>57</v>
      </c>
      <c r="D5" s="46" t="s">
        <v>384</v>
      </c>
      <c r="E5" s="119" t="s">
        <v>676</v>
      </c>
      <c r="F5" s="119"/>
      <c r="G5" s="119"/>
      <c r="H5" s="99" t="s">
        <v>389</v>
      </c>
    </row>
    <row r="6" customFormat="false" ht="33.75" hidden="false" customHeight="true" outlineLevel="0" collapsed="false">
      <c r="A6" s="95"/>
      <c r="B6" s="95"/>
      <c r="C6" s="90"/>
      <c r="D6" s="46"/>
      <c r="E6" s="93" t="s">
        <v>72</v>
      </c>
      <c r="F6" s="115" t="s">
        <v>677</v>
      </c>
      <c r="G6" s="46" t="s">
        <v>678</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684</v>
      </c>
    </row>
    <row r="2" customFormat="false" ht="20.1" hidden="false" customHeight="true" outlineLevel="0" collapsed="false">
      <c r="A2" s="10" t="s">
        <v>685</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686</v>
      </c>
      <c r="G4" s="117"/>
      <c r="H4" s="117"/>
    </row>
    <row r="5" customFormat="false" ht="20.1" hidden="false" customHeight="true" outlineLevel="0" collapsed="false">
      <c r="A5" s="38" t="s">
        <v>67</v>
      </c>
      <c r="B5" s="38"/>
      <c r="C5" s="38"/>
      <c r="D5" s="118" t="s">
        <v>68</v>
      </c>
      <c r="E5" s="46" t="s">
        <v>256</v>
      </c>
      <c r="F5" s="41" t="s">
        <v>57</v>
      </c>
      <c r="G5" s="41" t="s">
        <v>252</v>
      </c>
      <c r="H5" s="40" t="s">
        <v>253</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3"/>
  <sheetViews>
    <sheetView showFormulas="false" showGridLines="true" showRowColHeaders="true" showZeros="false" rightToLeft="false" tabSelected="false" showOutlineSymbols="true" defaultGridColor="true" view="normal" topLeftCell="A60" colorId="64" zoomScale="100" zoomScaleNormal="100" zoomScalePageLayoutView="100" workbookViewId="0">
      <selection pane="topLeft" activeCell="H112" activeCellId="0" sqref="A102:IV116"/>
    </sheetView>
  </sheetViews>
  <sheetFormatPr defaultColWidth="9.32421875" defaultRowHeight="10.8" zeroHeight="false" outlineLevelRow="0" outlineLevelCol="0"/>
  <cols>
    <col collapsed="false" customWidth="true" hidden="false" outlineLevel="0" max="1" min="1" style="120" width="4.99"/>
    <col collapsed="false" customWidth="true" hidden="false" outlineLevel="0" max="2" min="2" style="120" width="4.16"/>
    <col collapsed="false" customWidth="true" hidden="false" outlineLevel="0" max="3" min="3" style="120" width="24.16"/>
    <col collapsed="false" customWidth="true" hidden="false" outlineLevel="0" max="4" min="4" style="120" width="13.83"/>
    <col collapsed="false" customWidth="true" hidden="false" outlineLevel="0" max="5" min="5" style="120" width="13.15"/>
    <col collapsed="false" customWidth="true" hidden="false" outlineLevel="0" max="6" min="6" style="120" width="13.99"/>
    <col collapsed="false" customWidth="true" hidden="false" outlineLevel="0" max="7" min="7" style="120" width="36.82"/>
    <col collapsed="false" customWidth="true" hidden="false" outlineLevel="0" max="8" min="8" style="120" width="26.65"/>
    <col collapsed="false" customWidth="true" hidden="false" outlineLevel="0" max="9" min="9" style="120" width="25.32"/>
    <col collapsed="false" customWidth="true" hidden="false" outlineLevel="0" max="10" min="10" style="120" width="24.82"/>
    <col collapsed="false" customWidth="true" hidden="false" outlineLevel="0" max="11" min="11" style="120" width="28.99"/>
    <col collapsed="false" customWidth="true" hidden="false" outlineLevel="0" max="12" min="12" style="120" width="26.83"/>
    <col collapsed="false" customWidth="true" hidden="false" outlineLevel="0" max="13" min="13" style="120" width="22.5"/>
    <col collapsed="false" customWidth="false" hidden="false" outlineLevel="0" max="257" min="14" style="120" width="9.32"/>
  </cols>
  <sheetData>
    <row r="1" customFormat="false" ht="23.85" hidden="false" customHeight="true" outlineLevel="0" collapsed="false">
      <c r="A1" s="121" t="s">
        <v>687</v>
      </c>
      <c r="B1" s="121" t="s">
        <v>688</v>
      </c>
      <c r="C1" s="121" t="s">
        <v>688</v>
      </c>
      <c r="D1" s="121" t="s">
        <v>688</v>
      </c>
      <c r="E1" s="121" t="s">
        <v>688</v>
      </c>
      <c r="F1" s="121" t="s">
        <v>688</v>
      </c>
      <c r="G1" s="121" t="s">
        <v>688</v>
      </c>
      <c r="H1" s="121" t="s">
        <v>688</v>
      </c>
      <c r="I1" s="121" t="s">
        <v>688</v>
      </c>
      <c r="J1" s="121" t="s">
        <v>688</v>
      </c>
      <c r="K1" s="121" t="s">
        <v>688</v>
      </c>
      <c r="L1" s="121" t="s">
        <v>688</v>
      </c>
      <c r="M1" s="121" t="s">
        <v>688</v>
      </c>
    </row>
    <row r="2" customFormat="false" ht="15.4" hidden="false" customHeight="true" outlineLevel="0" collapsed="false">
      <c r="A2" s="122"/>
      <c r="B2" s="123" t="s">
        <v>5</v>
      </c>
      <c r="C2" s="123" t="s">
        <v>5</v>
      </c>
      <c r="D2" s="123" t="s">
        <v>5</v>
      </c>
      <c r="E2" s="123" t="s">
        <v>5</v>
      </c>
      <c r="F2" s="123" t="s">
        <v>5</v>
      </c>
      <c r="G2" s="123" t="s">
        <v>5</v>
      </c>
      <c r="H2" s="123" t="s">
        <v>5</v>
      </c>
      <c r="I2" s="123" t="s">
        <v>5</v>
      </c>
      <c r="J2" s="123" t="s">
        <v>5</v>
      </c>
      <c r="K2" s="123" t="s">
        <v>5</v>
      </c>
      <c r="L2" s="123" t="s">
        <v>5</v>
      </c>
      <c r="M2" s="123" t="s">
        <v>5</v>
      </c>
    </row>
    <row r="3" customFormat="false" ht="16.15" hidden="false" customHeight="true" outlineLevel="0" collapsed="false">
      <c r="A3" s="124" t="s">
        <v>689</v>
      </c>
      <c r="B3" s="124" t="s">
        <v>689</v>
      </c>
      <c r="C3" s="124" t="s">
        <v>689</v>
      </c>
      <c r="D3" s="124" t="s">
        <v>690</v>
      </c>
      <c r="E3" s="124" t="s">
        <v>690</v>
      </c>
      <c r="F3" s="124" t="s">
        <v>690</v>
      </c>
      <c r="G3" s="124" t="s">
        <v>691</v>
      </c>
      <c r="H3" s="124" t="s">
        <v>692</v>
      </c>
      <c r="I3" s="124" t="s">
        <v>692</v>
      </c>
      <c r="J3" s="124" t="s">
        <v>692</v>
      </c>
      <c r="K3" s="124" t="s">
        <v>692</v>
      </c>
      <c r="L3" s="124" t="s">
        <v>692</v>
      </c>
      <c r="M3" s="124" t="s">
        <v>692</v>
      </c>
    </row>
    <row r="4" customFormat="false" ht="16.15" hidden="false" customHeight="true" outlineLevel="0" collapsed="false">
      <c r="A4" s="124" t="s">
        <v>689</v>
      </c>
      <c r="B4" s="124" t="s">
        <v>689</v>
      </c>
      <c r="C4" s="124" t="s">
        <v>689</v>
      </c>
      <c r="D4" s="124" t="s">
        <v>690</v>
      </c>
      <c r="E4" s="124" t="s">
        <v>690</v>
      </c>
      <c r="F4" s="124" t="s">
        <v>690</v>
      </c>
      <c r="G4" s="124" t="s">
        <v>691</v>
      </c>
      <c r="H4" s="124" t="s">
        <v>693</v>
      </c>
      <c r="I4" s="124" t="s">
        <v>693</v>
      </c>
      <c r="J4" s="125" t="s">
        <v>694</v>
      </c>
      <c r="K4" s="125" t="s">
        <v>694</v>
      </c>
      <c r="L4" s="125" t="s">
        <v>695</v>
      </c>
      <c r="M4" s="125" t="s">
        <v>695</v>
      </c>
    </row>
    <row r="5" customFormat="false" ht="16.15" hidden="false" customHeight="true" outlineLevel="0" collapsed="false">
      <c r="A5" s="126"/>
      <c r="B5" s="126"/>
      <c r="C5" s="126"/>
      <c r="D5" s="124" t="s">
        <v>696</v>
      </c>
      <c r="E5" s="124" t="s">
        <v>697</v>
      </c>
      <c r="F5" s="124" t="s">
        <v>698</v>
      </c>
      <c r="G5" s="124"/>
      <c r="H5" s="124" t="s">
        <v>699</v>
      </c>
      <c r="I5" s="125" t="s">
        <v>700</v>
      </c>
      <c r="J5" s="125" t="s">
        <v>699</v>
      </c>
      <c r="K5" s="125" t="s">
        <v>700</v>
      </c>
      <c r="L5" s="125" t="s">
        <v>699</v>
      </c>
      <c r="M5" s="125" t="s">
        <v>700</v>
      </c>
    </row>
    <row r="6" customFormat="false" ht="29.25" hidden="false" customHeight="true" outlineLevel="0" collapsed="false">
      <c r="A6" s="127" t="s">
        <v>701</v>
      </c>
      <c r="B6" s="127" t="s">
        <v>701</v>
      </c>
      <c r="C6" s="127" t="s">
        <v>701</v>
      </c>
      <c r="D6" s="128" t="n">
        <v>51814.11</v>
      </c>
      <c r="E6" s="128" t="n">
        <v>8597.72</v>
      </c>
      <c r="F6" s="128" t="n">
        <v>43216.39</v>
      </c>
      <c r="G6" s="128"/>
      <c r="H6" s="124"/>
      <c r="I6" s="124"/>
      <c r="J6" s="124"/>
      <c r="K6" s="124"/>
      <c r="L6" s="124"/>
      <c r="M6" s="124"/>
    </row>
    <row r="7" customFormat="false" ht="13.5" hidden="false" customHeight="true" outlineLevel="0" collapsed="false">
      <c r="A7" s="129"/>
      <c r="B7" s="130" t="s">
        <v>702</v>
      </c>
      <c r="C7" s="130" t="s">
        <v>702</v>
      </c>
      <c r="D7" s="128" t="n">
        <v>295.75</v>
      </c>
      <c r="E7" s="128" t="n">
        <v>295.75</v>
      </c>
      <c r="F7" s="128" t="n">
        <v>0</v>
      </c>
      <c r="G7" s="128"/>
      <c r="H7" s="131"/>
      <c r="I7" s="131"/>
      <c r="J7" s="131"/>
      <c r="K7" s="131"/>
      <c r="L7" s="131"/>
      <c r="M7" s="131"/>
    </row>
    <row r="8" customFormat="false" ht="13.5" hidden="false" customHeight="true" outlineLevel="0" collapsed="false">
      <c r="A8" s="132" t="s">
        <v>703</v>
      </c>
      <c r="B8" s="132"/>
      <c r="C8" s="132"/>
      <c r="D8" s="133" t="n">
        <v>295.75</v>
      </c>
      <c r="E8" s="133" t="n">
        <v>295.75</v>
      </c>
      <c r="F8" s="133" t="n">
        <v>0</v>
      </c>
      <c r="G8" s="134" t="s">
        <v>704</v>
      </c>
      <c r="H8" s="135" t="s">
        <v>705</v>
      </c>
      <c r="I8" s="136" t="s">
        <v>706</v>
      </c>
      <c r="J8" s="135" t="s">
        <v>707</v>
      </c>
      <c r="K8" s="136" t="s">
        <v>706</v>
      </c>
      <c r="L8" s="137" t="s">
        <v>708</v>
      </c>
      <c r="M8" s="138" t="s">
        <v>709</v>
      </c>
    </row>
    <row r="9" customFormat="false" ht="13.5" hidden="false" customHeight="true" outlineLevel="0" collapsed="false">
      <c r="A9" s="132"/>
      <c r="B9" s="132"/>
      <c r="C9" s="132"/>
      <c r="D9" s="133"/>
      <c r="E9" s="133"/>
      <c r="F9" s="133"/>
      <c r="G9" s="134"/>
      <c r="H9" s="135" t="s">
        <v>710</v>
      </c>
      <c r="I9" s="136" t="s">
        <v>706</v>
      </c>
      <c r="J9" s="137" t="s">
        <v>711</v>
      </c>
      <c r="K9" s="134" t="s">
        <v>712</v>
      </c>
      <c r="L9" s="137"/>
      <c r="M9" s="138"/>
    </row>
    <row r="10" customFormat="false" ht="13.5" hidden="false" customHeight="true" outlineLevel="0" collapsed="false">
      <c r="A10" s="132"/>
      <c r="B10" s="132"/>
      <c r="C10" s="132"/>
      <c r="D10" s="133"/>
      <c r="E10" s="133"/>
      <c r="F10" s="133"/>
      <c r="G10" s="134"/>
      <c r="H10" s="135" t="s">
        <v>713</v>
      </c>
      <c r="I10" s="136" t="s">
        <v>706</v>
      </c>
      <c r="J10" s="137"/>
      <c r="K10" s="134"/>
      <c r="L10" s="137"/>
      <c r="M10" s="138"/>
    </row>
    <row r="11" customFormat="false" ht="13.5" hidden="false" customHeight="true" outlineLevel="0" collapsed="false">
      <c r="A11" s="132"/>
      <c r="B11" s="132"/>
      <c r="C11" s="132"/>
      <c r="D11" s="133"/>
      <c r="E11" s="133"/>
      <c r="F11" s="133"/>
      <c r="G11" s="134"/>
      <c r="H11" s="135" t="s">
        <v>714</v>
      </c>
      <c r="I11" s="136" t="s">
        <v>706</v>
      </c>
      <c r="J11" s="137"/>
      <c r="K11" s="134"/>
      <c r="L11" s="137"/>
      <c r="M11" s="138"/>
    </row>
    <row r="12" customFormat="false" ht="13.5" hidden="false" customHeight="true" outlineLevel="0" collapsed="false">
      <c r="A12" s="132"/>
      <c r="B12" s="132"/>
      <c r="C12" s="132"/>
      <c r="D12" s="133"/>
      <c r="E12" s="133"/>
      <c r="F12" s="133"/>
      <c r="G12" s="134"/>
      <c r="H12" s="135" t="s">
        <v>715</v>
      </c>
      <c r="I12" s="136" t="s">
        <v>706</v>
      </c>
      <c r="J12" s="137"/>
      <c r="K12" s="134"/>
      <c r="L12" s="137"/>
      <c r="M12" s="138"/>
    </row>
    <row r="13" customFormat="false" ht="13.5" hidden="false" customHeight="true" outlineLevel="0" collapsed="false">
      <c r="A13" s="132"/>
      <c r="B13" s="132"/>
      <c r="C13" s="132"/>
      <c r="D13" s="133"/>
      <c r="E13" s="133"/>
      <c r="F13" s="133"/>
      <c r="G13" s="134"/>
      <c r="H13" s="135" t="s">
        <v>716</v>
      </c>
      <c r="I13" s="136" t="s">
        <v>706</v>
      </c>
      <c r="J13" s="137"/>
      <c r="K13" s="134"/>
      <c r="L13" s="137"/>
      <c r="M13" s="138"/>
    </row>
    <row r="14" customFormat="false" ht="13.5" hidden="false" customHeight="true" outlineLevel="0" collapsed="false">
      <c r="A14" s="132"/>
      <c r="B14" s="132"/>
      <c r="C14" s="132"/>
      <c r="D14" s="133"/>
      <c r="E14" s="133"/>
      <c r="F14" s="133"/>
      <c r="G14" s="134"/>
      <c r="H14" s="135" t="s">
        <v>717</v>
      </c>
      <c r="I14" s="139" t="s">
        <v>718</v>
      </c>
      <c r="J14" s="137"/>
      <c r="K14" s="134"/>
      <c r="L14" s="137"/>
      <c r="M14" s="138"/>
    </row>
    <row r="15" customFormat="false" ht="13.5" hidden="false" customHeight="true" outlineLevel="0" collapsed="false">
      <c r="A15" s="132"/>
      <c r="B15" s="132"/>
      <c r="C15" s="132"/>
      <c r="D15" s="133"/>
      <c r="E15" s="133"/>
      <c r="F15" s="133"/>
      <c r="G15" s="134"/>
      <c r="H15" s="135" t="s">
        <v>719</v>
      </c>
      <c r="I15" s="139" t="s">
        <v>718</v>
      </c>
      <c r="J15" s="137"/>
      <c r="K15" s="134"/>
      <c r="L15" s="137"/>
      <c r="M15" s="138"/>
    </row>
    <row r="16" customFormat="false" ht="13.5" hidden="false" customHeight="true" outlineLevel="0" collapsed="false">
      <c r="A16" s="132"/>
      <c r="B16" s="132"/>
      <c r="C16" s="132"/>
      <c r="D16" s="133"/>
      <c r="E16" s="133"/>
      <c r="F16" s="133"/>
      <c r="G16" s="134"/>
      <c r="H16" s="135" t="s">
        <v>720</v>
      </c>
      <c r="I16" s="139" t="s">
        <v>721</v>
      </c>
      <c r="J16" s="137"/>
      <c r="K16" s="134"/>
      <c r="L16" s="137"/>
      <c r="M16" s="138"/>
    </row>
    <row r="17" customFormat="false" ht="13.5" hidden="false" customHeight="true" outlineLevel="0" collapsed="false">
      <c r="A17" s="132"/>
      <c r="B17" s="132"/>
      <c r="C17" s="132"/>
      <c r="D17" s="133"/>
      <c r="E17" s="133"/>
      <c r="F17" s="133"/>
      <c r="G17" s="134"/>
      <c r="H17" s="135" t="s">
        <v>722</v>
      </c>
      <c r="I17" s="139" t="s">
        <v>723</v>
      </c>
      <c r="J17" s="137"/>
      <c r="K17" s="134"/>
      <c r="L17" s="137"/>
      <c r="M17" s="138"/>
    </row>
    <row r="18" s="144" customFormat="true" ht="13.5" hidden="false" customHeight="true" outlineLevel="0" collapsed="false">
      <c r="A18" s="140"/>
      <c r="B18" s="141" t="s">
        <v>724</v>
      </c>
      <c r="C18" s="141" t="s">
        <v>724</v>
      </c>
      <c r="D18" s="142" t="n">
        <v>392.07</v>
      </c>
      <c r="E18" s="142" t="n">
        <v>104.23</v>
      </c>
      <c r="F18" s="142" t="n">
        <v>287.84</v>
      </c>
      <c r="G18" s="142"/>
      <c r="H18" s="143"/>
      <c r="I18" s="143"/>
      <c r="J18" s="143"/>
      <c r="K18" s="143"/>
      <c r="L18" s="143"/>
      <c r="M18" s="143"/>
    </row>
    <row r="19" s="144" customFormat="true" ht="13.5" hidden="false" customHeight="true" outlineLevel="0" collapsed="false">
      <c r="A19" s="145" t="s">
        <v>725</v>
      </c>
      <c r="B19" s="145"/>
      <c r="C19" s="145"/>
      <c r="D19" s="146" t="n">
        <v>104.23</v>
      </c>
      <c r="E19" s="146" t="n">
        <v>104.23</v>
      </c>
      <c r="F19" s="146" t="n">
        <v>0</v>
      </c>
      <c r="G19" s="147" t="s">
        <v>726</v>
      </c>
      <c r="H19" s="148" t="s">
        <v>727</v>
      </c>
      <c r="I19" s="149" t="s">
        <v>728</v>
      </c>
      <c r="J19" s="148" t="s">
        <v>729</v>
      </c>
      <c r="K19" s="150" t="n">
        <v>1</v>
      </c>
      <c r="L19" s="146"/>
      <c r="M19" s="151"/>
    </row>
    <row r="20" s="144" customFormat="true" ht="13.5" hidden="false" customHeight="true" outlineLevel="0" collapsed="false">
      <c r="A20" s="145"/>
      <c r="B20" s="145"/>
      <c r="C20" s="145"/>
      <c r="D20" s="146"/>
      <c r="E20" s="146"/>
      <c r="F20" s="146"/>
      <c r="G20" s="147"/>
      <c r="H20" s="148" t="s">
        <v>730</v>
      </c>
      <c r="I20" s="149" t="s">
        <v>731</v>
      </c>
      <c r="J20" s="152" t="s">
        <v>732</v>
      </c>
      <c r="K20" s="153" t="s">
        <v>733</v>
      </c>
      <c r="L20" s="146"/>
      <c r="M20" s="151"/>
    </row>
    <row r="21" s="144" customFormat="true" ht="13.5" hidden="false" customHeight="true" outlineLevel="0" collapsed="false">
      <c r="A21" s="145"/>
      <c r="B21" s="145"/>
      <c r="C21" s="145"/>
      <c r="D21" s="146"/>
      <c r="E21" s="146"/>
      <c r="F21" s="146"/>
      <c r="G21" s="147"/>
      <c r="H21" s="148" t="s">
        <v>734</v>
      </c>
      <c r="I21" s="149" t="s">
        <v>731</v>
      </c>
      <c r="J21" s="152"/>
      <c r="K21" s="153"/>
      <c r="L21" s="146"/>
      <c r="M21" s="151"/>
    </row>
    <row r="22" s="144" customFormat="true" ht="13.5" hidden="false" customHeight="true" outlineLevel="0" collapsed="false">
      <c r="A22" s="145" t="s">
        <v>735</v>
      </c>
      <c r="B22" s="145"/>
      <c r="C22" s="145"/>
      <c r="D22" s="146" t="n">
        <v>116.11</v>
      </c>
      <c r="E22" s="146" t="n">
        <v>0</v>
      </c>
      <c r="F22" s="146" t="n">
        <v>116.11</v>
      </c>
      <c r="G22" s="153" t="s">
        <v>736</v>
      </c>
      <c r="H22" s="148" t="s">
        <v>737</v>
      </c>
      <c r="I22" s="147" t="s">
        <v>706</v>
      </c>
      <c r="J22" s="154" t="s">
        <v>738</v>
      </c>
      <c r="K22" s="155" t="s">
        <v>739</v>
      </c>
      <c r="L22" s="148" t="s">
        <v>708</v>
      </c>
      <c r="M22" s="150" t="n">
        <v>1</v>
      </c>
    </row>
    <row r="23" s="144" customFormat="true" ht="36" hidden="false" customHeight="true" outlineLevel="0" collapsed="false">
      <c r="A23" s="145"/>
      <c r="B23" s="145"/>
      <c r="C23" s="145"/>
      <c r="D23" s="146"/>
      <c r="E23" s="146"/>
      <c r="F23" s="146"/>
      <c r="G23" s="153"/>
      <c r="H23" s="148" t="s">
        <v>740</v>
      </c>
      <c r="I23" s="156" t="n">
        <v>1</v>
      </c>
      <c r="J23" s="157"/>
      <c r="K23" s="157"/>
      <c r="L23" s="158"/>
      <c r="M23" s="149"/>
    </row>
    <row r="24" s="144" customFormat="true" ht="39.95" hidden="false" customHeight="true" outlineLevel="0" collapsed="false">
      <c r="A24" s="145"/>
      <c r="B24" s="145"/>
      <c r="C24" s="145"/>
      <c r="D24" s="146"/>
      <c r="E24" s="146"/>
      <c r="F24" s="146"/>
      <c r="G24" s="153"/>
      <c r="H24" s="148" t="s">
        <v>741</v>
      </c>
      <c r="I24" s="147" t="s">
        <v>742</v>
      </c>
      <c r="J24" s="159"/>
      <c r="K24" s="160"/>
      <c r="L24" s="143"/>
      <c r="M24" s="149"/>
    </row>
    <row r="25" customFormat="false" ht="13.5" hidden="false" customHeight="true" outlineLevel="0" collapsed="false">
      <c r="A25" s="161" t="s">
        <v>743</v>
      </c>
      <c r="B25" s="161"/>
      <c r="C25" s="161"/>
      <c r="D25" s="133" t="n">
        <v>171.73</v>
      </c>
      <c r="E25" s="133" t="n">
        <v>0</v>
      </c>
      <c r="F25" s="133" t="n">
        <v>171.73</v>
      </c>
      <c r="G25" s="134" t="s">
        <v>744</v>
      </c>
      <c r="H25" s="135" t="s">
        <v>727</v>
      </c>
      <c r="I25" s="139" t="s">
        <v>745</v>
      </c>
      <c r="J25" s="135" t="s">
        <v>729</v>
      </c>
      <c r="K25" s="136" t="s">
        <v>746</v>
      </c>
      <c r="L25" s="133"/>
      <c r="M25" s="134"/>
    </row>
    <row r="26" customFormat="false" ht="13.5" hidden="false" customHeight="true" outlineLevel="0" collapsed="false">
      <c r="A26" s="161"/>
      <c r="B26" s="161"/>
      <c r="C26" s="161"/>
      <c r="D26" s="133"/>
      <c r="E26" s="133"/>
      <c r="F26" s="133"/>
      <c r="G26" s="134"/>
      <c r="H26" s="135" t="s">
        <v>730</v>
      </c>
      <c r="I26" s="139" t="s">
        <v>731</v>
      </c>
      <c r="J26" s="135" t="s">
        <v>747</v>
      </c>
      <c r="K26" s="136" t="s">
        <v>748</v>
      </c>
      <c r="L26" s="133"/>
      <c r="M26" s="134"/>
    </row>
    <row r="27" customFormat="false" ht="13.5" hidden="false" customHeight="true" outlineLevel="0" collapsed="false">
      <c r="A27" s="161"/>
      <c r="B27" s="161"/>
      <c r="C27" s="161"/>
      <c r="D27" s="133"/>
      <c r="E27" s="133"/>
      <c r="F27" s="133"/>
      <c r="G27" s="134"/>
      <c r="H27" s="135" t="s">
        <v>734</v>
      </c>
      <c r="I27" s="139" t="s">
        <v>731</v>
      </c>
      <c r="J27" s="135" t="s">
        <v>732</v>
      </c>
      <c r="K27" s="136" t="s">
        <v>748</v>
      </c>
      <c r="L27" s="133"/>
      <c r="M27" s="134"/>
    </row>
    <row r="28" customFormat="false" ht="13.5" hidden="false" customHeight="true" outlineLevel="0" collapsed="false">
      <c r="A28" s="129"/>
      <c r="B28" s="130" t="s">
        <v>749</v>
      </c>
      <c r="C28" s="130" t="s">
        <v>749</v>
      </c>
      <c r="D28" s="128" t="n">
        <v>113.19</v>
      </c>
      <c r="E28" s="128" t="n">
        <v>113.19</v>
      </c>
      <c r="F28" s="128" t="n">
        <v>0</v>
      </c>
      <c r="G28" s="128"/>
      <c r="H28" s="131"/>
      <c r="I28" s="131"/>
      <c r="J28" s="131"/>
      <c r="K28" s="131"/>
      <c r="L28" s="131"/>
      <c r="M28" s="131"/>
    </row>
    <row r="29" customFormat="false" ht="50.25" hidden="false" customHeight="true" outlineLevel="0" collapsed="false">
      <c r="A29" s="132" t="s">
        <v>750</v>
      </c>
      <c r="B29" s="132"/>
      <c r="C29" s="132"/>
      <c r="D29" s="133" t="n">
        <v>113.19</v>
      </c>
      <c r="E29" s="133" t="n">
        <v>113.19</v>
      </c>
      <c r="F29" s="133" t="n">
        <v>0</v>
      </c>
      <c r="G29" s="134" t="s">
        <v>751</v>
      </c>
      <c r="H29" s="135" t="s">
        <v>752</v>
      </c>
      <c r="I29" s="139" t="s">
        <v>731</v>
      </c>
      <c r="J29" s="135" t="s">
        <v>753</v>
      </c>
      <c r="K29" s="136" t="s">
        <v>754</v>
      </c>
      <c r="L29" s="137" t="s">
        <v>708</v>
      </c>
      <c r="M29" s="138" t="s">
        <v>731</v>
      </c>
    </row>
    <row r="30" customFormat="false" ht="50.25" hidden="false" customHeight="true" outlineLevel="0" collapsed="false">
      <c r="A30" s="132"/>
      <c r="B30" s="132"/>
      <c r="C30" s="132"/>
      <c r="D30" s="133"/>
      <c r="E30" s="133"/>
      <c r="F30" s="133"/>
      <c r="G30" s="134"/>
      <c r="H30" s="135" t="s">
        <v>755</v>
      </c>
      <c r="I30" s="139" t="s">
        <v>756</v>
      </c>
      <c r="J30" s="137" t="s">
        <v>757</v>
      </c>
      <c r="K30" s="134" t="s">
        <v>739</v>
      </c>
      <c r="L30" s="137"/>
      <c r="M30" s="138"/>
    </row>
    <row r="31" customFormat="false" ht="50.25" hidden="false" customHeight="true" outlineLevel="0" collapsed="false">
      <c r="A31" s="132"/>
      <c r="B31" s="132"/>
      <c r="C31" s="132"/>
      <c r="D31" s="133"/>
      <c r="E31" s="133"/>
      <c r="F31" s="133"/>
      <c r="G31" s="134"/>
      <c r="H31" s="135" t="s">
        <v>758</v>
      </c>
      <c r="I31" s="139" t="s">
        <v>759</v>
      </c>
      <c r="J31" s="137"/>
      <c r="K31" s="134"/>
      <c r="L31" s="137"/>
      <c r="M31" s="138"/>
    </row>
    <row r="32" customFormat="false" ht="50.25" hidden="false" customHeight="true" outlineLevel="0" collapsed="false">
      <c r="A32" s="132"/>
      <c r="B32" s="132"/>
      <c r="C32" s="132"/>
      <c r="D32" s="133"/>
      <c r="E32" s="133"/>
      <c r="F32" s="133"/>
      <c r="G32" s="134"/>
      <c r="H32" s="135" t="s">
        <v>760</v>
      </c>
      <c r="I32" s="139" t="s">
        <v>761</v>
      </c>
      <c r="J32" s="137"/>
      <c r="K32" s="134"/>
      <c r="L32" s="137"/>
      <c r="M32" s="138"/>
    </row>
    <row r="33" customFormat="false" ht="50.25" hidden="false" customHeight="true" outlineLevel="0" collapsed="false">
      <c r="A33" s="132"/>
      <c r="B33" s="132"/>
      <c r="C33" s="132"/>
      <c r="D33" s="133"/>
      <c r="E33" s="133"/>
      <c r="F33" s="133"/>
      <c r="G33" s="134"/>
      <c r="H33" s="135" t="s">
        <v>762</v>
      </c>
      <c r="I33" s="139" t="s">
        <v>763</v>
      </c>
      <c r="J33" s="137"/>
      <c r="K33" s="134"/>
      <c r="L33" s="137"/>
      <c r="M33" s="138"/>
    </row>
    <row r="34" s="144" customFormat="true" ht="16.5" hidden="false" customHeight="true" outlineLevel="0" collapsed="false">
      <c r="A34" s="140"/>
      <c r="B34" s="141" t="s">
        <v>764</v>
      </c>
      <c r="C34" s="141" t="s">
        <v>764</v>
      </c>
      <c r="D34" s="142" t="n">
        <v>200.46</v>
      </c>
      <c r="E34" s="142" t="n">
        <v>119.96</v>
      </c>
      <c r="F34" s="142" t="n">
        <v>80.5</v>
      </c>
      <c r="G34" s="142"/>
      <c r="H34" s="143"/>
      <c r="I34" s="143"/>
      <c r="J34" s="143"/>
      <c r="K34" s="143"/>
      <c r="L34" s="143"/>
      <c r="M34" s="143"/>
    </row>
    <row r="35" s="144" customFormat="true" ht="32.25" hidden="false" customHeight="true" outlineLevel="0" collapsed="false">
      <c r="A35" s="145" t="s">
        <v>725</v>
      </c>
      <c r="B35" s="145"/>
      <c r="C35" s="145"/>
      <c r="D35" s="146" t="n">
        <v>200.46</v>
      </c>
      <c r="E35" s="146" t="n">
        <v>119.96</v>
      </c>
      <c r="F35" s="146" t="n">
        <v>80.5</v>
      </c>
      <c r="G35" s="153" t="s">
        <v>765</v>
      </c>
      <c r="H35" s="148" t="s">
        <v>766</v>
      </c>
      <c r="I35" s="147" t="s">
        <v>767</v>
      </c>
      <c r="J35" s="148" t="s">
        <v>768</v>
      </c>
      <c r="K35" s="147" t="s">
        <v>769</v>
      </c>
      <c r="L35" s="143"/>
      <c r="M35" s="149"/>
    </row>
    <row r="36" s="144" customFormat="true" ht="45" hidden="false" customHeight="true" outlineLevel="0" collapsed="false">
      <c r="A36" s="145"/>
      <c r="B36" s="145"/>
      <c r="C36" s="145"/>
      <c r="D36" s="146"/>
      <c r="E36" s="146"/>
      <c r="F36" s="146"/>
      <c r="G36" s="153"/>
      <c r="H36" s="148" t="s">
        <v>770</v>
      </c>
      <c r="I36" s="143" t="s">
        <v>771</v>
      </c>
      <c r="J36" s="148" t="s">
        <v>772</v>
      </c>
      <c r="K36" s="147" t="s">
        <v>773</v>
      </c>
      <c r="L36" s="152" t="s">
        <v>708</v>
      </c>
      <c r="M36" s="162" t="n">
        <v>1</v>
      </c>
    </row>
    <row r="37" s="144" customFormat="true" ht="43.5" hidden="false" customHeight="true" outlineLevel="0" collapsed="false">
      <c r="A37" s="145"/>
      <c r="B37" s="145"/>
      <c r="C37" s="145"/>
      <c r="D37" s="146"/>
      <c r="E37" s="146"/>
      <c r="F37" s="146"/>
      <c r="G37" s="153"/>
      <c r="H37" s="148" t="s">
        <v>774</v>
      </c>
      <c r="I37" s="149" t="s">
        <v>775</v>
      </c>
      <c r="J37" s="148" t="s">
        <v>776</v>
      </c>
      <c r="K37" s="147" t="s">
        <v>777</v>
      </c>
      <c r="L37" s="152"/>
      <c r="M37" s="162"/>
    </row>
    <row r="38" s="144" customFormat="true" ht="13.5" hidden="false" customHeight="true" outlineLevel="0" collapsed="false">
      <c r="A38" s="145"/>
      <c r="B38" s="145"/>
      <c r="C38" s="145"/>
      <c r="D38" s="146"/>
      <c r="E38" s="146"/>
      <c r="F38" s="146"/>
      <c r="G38" s="153"/>
      <c r="H38" s="148" t="s">
        <v>734</v>
      </c>
      <c r="I38" s="149" t="s">
        <v>731</v>
      </c>
      <c r="J38" s="152" t="s">
        <v>778</v>
      </c>
      <c r="K38" s="153" t="s">
        <v>779</v>
      </c>
      <c r="L38" s="152"/>
      <c r="M38" s="162"/>
    </row>
    <row r="39" s="144" customFormat="true" ht="13.5" hidden="false" customHeight="true" outlineLevel="0" collapsed="false">
      <c r="A39" s="145"/>
      <c r="B39" s="145"/>
      <c r="C39" s="145"/>
      <c r="D39" s="146"/>
      <c r="E39" s="146"/>
      <c r="F39" s="146"/>
      <c r="G39" s="153"/>
      <c r="H39" s="148" t="s">
        <v>762</v>
      </c>
      <c r="I39" s="149" t="s">
        <v>780</v>
      </c>
      <c r="J39" s="152"/>
      <c r="K39" s="153"/>
      <c r="L39" s="152"/>
      <c r="M39" s="162"/>
    </row>
    <row r="40" s="144" customFormat="true" ht="13.5" hidden="false" customHeight="true" outlineLevel="0" collapsed="false">
      <c r="A40" s="145"/>
      <c r="B40" s="145"/>
      <c r="C40" s="145"/>
      <c r="D40" s="146"/>
      <c r="E40" s="146"/>
      <c r="F40" s="146"/>
      <c r="G40" s="153"/>
      <c r="H40" s="148" t="s">
        <v>781</v>
      </c>
      <c r="I40" s="149" t="s">
        <v>731</v>
      </c>
      <c r="J40" s="152"/>
      <c r="K40" s="153"/>
      <c r="L40" s="152"/>
      <c r="M40" s="162"/>
    </row>
    <row r="41" s="144" customFormat="true" ht="13.5" hidden="false" customHeight="true" outlineLevel="0" collapsed="false">
      <c r="A41" s="145"/>
      <c r="B41" s="145"/>
      <c r="C41" s="145"/>
      <c r="D41" s="146"/>
      <c r="E41" s="146"/>
      <c r="F41" s="146"/>
      <c r="G41" s="153"/>
      <c r="H41" s="148" t="s">
        <v>782</v>
      </c>
      <c r="I41" s="149" t="s">
        <v>783</v>
      </c>
      <c r="J41" s="152"/>
      <c r="K41" s="153"/>
      <c r="L41" s="152"/>
      <c r="M41" s="162"/>
    </row>
    <row r="42" customFormat="false" ht="13.5" hidden="false" customHeight="true" outlineLevel="0" collapsed="false">
      <c r="A42" s="129"/>
      <c r="B42" s="130" t="s">
        <v>784</v>
      </c>
      <c r="C42" s="130" t="s">
        <v>784</v>
      </c>
      <c r="D42" s="128" t="n">
        <v>363.57</v>
      </c>
      <c r="E42" s="128" t="n">
        <v>127.8</v>
      </c>
      <c r="F42" s="128" t="n">
        <v>235.77</v>
      </c>
      <c r="G42" s="128"/>
      <c r="H42" s="131"/>
      <c r="I42" s="131"/>
      <c r="J42" s="131"/>
      <c r="K42" s="131"/>
      <c r="L42" s="131"/>
      <c r="M42" s="131"/>
    </row>
    <row r="43" customFormat="false" ht="13.5" hidden="false" customHeight="true" outlineLevel="0" collapsed="false">
      <c r="A43" s="132" t="s">
        <v>750</v>
      </c>
      <c r="B43" s="132"/>
      <c r="C43" s="132"/>
      <c r="D43" s="133" t="n">
        <v>127.8</v>
      </c>
      <c r="E43" s="133" t="n">
        <v>127.8</v>
      </c>
      <c r="F43" s="133" t="n">
        <v>0</v>
      </c>
      <c r="G43" s="134" t="s">
        <v>785</v>
      </c>
      <c r="H43" s="135" t="s">
        <v>786</v>
      </c>
      <c r="I43" s="139" t="s">
        <v>731</v>
      </c>
      <c r="J43" s="137" t="s">
        <v>787</v>
      </c>
      <c r="K43" s="134" t="s">
        <v>733</v>
      </c>
      <c r="L43" s="137" t="s">
        <v>708</v>
      </c>
      <c r="M43" s="138" t="s">
        <v>731</v>
      </c>
    </row>
    <row r="44" customFormat="false" ht="13.5" hidden="false" customHeight="true" outlineLevel="0" collapsed="false">
      <c r="A44" s="132"/>
      <c r="B44" s="132"/>
      <c r="C44" s="132"/>
      <c r="D44" s="133"/>
      <c r="E44" s="133"/>
      <c r="F44" s="133"/>
      <c r="G44" s="134"/>
      <c r="H44" s="135" t="s">
        <v>788</v>
      </c>
      <c r="I44" s="139" t="s">
        <v>789</v>
      </c>
      <c r="J44" s="137"/>
      <c r="K44" s="134"/>
      <c r="L44" s="137"/>
      <c r="M44" s="138"/>
    </row>
    <row r="45" customFormat="false" ht="13.5" hidden="false" customHeight="true" outlineLevel="0" collapsed="false">
      <c r="A45" s="132"/>
      <c r="B45" s="132"/>
      <c r="C45" s="132"/>
      <c r="D45" s="133"/>
      <c r="E45" s="133"/>
      <c r="F45" s="133"/>
      <c r="G45" s="134"/>
      <c r="H45" s="135" t="s">
        <v>730</v>
      </c>
      <c r="I45" s="139" t="s">
        <v>731</v>
      </c>
      <c r="J45" s="137"/>
      <c r="K45" s="134"/>
      <c r="L45" s="137"/>
      <c r="M45" s="138"/>
    </row>
    <row r="46" customFormat="false" ht="13.5" hidden="false" customHeight="true" outlineLevel="0" collapsed="false">
      <c r="A46" s="132" t="s">
        <v>790</v>
      </c>
      <c r="B46" s="132"/>
      <c r="C46" s="132"/>
      <c r="D46" s="133" t="n">
        <v>235.77</v>
      </c>
      <c r="E46" s="133" t="n">
        <v>0</v>
      </c>
      <c r="F46" s="133" t="n">
        <v>235.77</v>
      </c>
      <c r="G46" s="134" t="s">
        <v>791</v>
      </c>
      <c r="H46" s="135" t="s">
        <v>781</v>
      </c>
      <c r="I46" s="139" t="s">
        <v>731</v>
      </c>
      <c r="J46" s="137" t="s">
        <v>792</v>
      </c>
      <c r="K46" s="138" t="s">
        <v>731</v>
      </c>
      <c r="L46" s="137" t="s">
        <v>793</v>
      </c>
      <c r="M46" s="138" t="s">
        <v>731</v>
      </c>
    </row>
    <row r="47" customFormat="false" ht="13.5" hidden="false" customHeight="true" outlineLevel="0" collapsed="false">
      <c r="A47" s="132"/>
      <c r="B47" s="132"/>
      <c r="C47" s="132"/>
      <c r="D47" s="133"/>
      <c r="E47" s="133"/>
      <c r="F47" s="133"/>
      <c r="G47" s="134"/>
      <c r="H47" s="135" t="s">
        <v>794</v>
      </c>
      <c r="I47" s="139" t="s">
        <v>718</v>
      </c>
      <c r="J47" s="137"/>
      <c r="K47" s="138"/>
      <c r="L47" s="137"/>
      <c r="M47" s="138"/>
    </row>
    <row r="48" customFormat="false" ht="13.5" hidden="false" customHeight="true" outlineLevel="0" collapsed="false">
      <c r="A48" s="132"/>
      <c r="B48" s="132"/>
      <c r="C48" s="132"/>
      <c r="D48" s="133"/>
      <c r="E48" s="133"/>
      <c r="F48" s="133"/>
      <c r="G48" s="134"/>
      <c r="H48" s="135" t="s">
        <v>795</v>
      </c>
      <c r="I48" s="139" t="s">
        <v>796</v>
      </c>
      <c r="J48" s="137"/>
      <c r="K48" s="138"/>
      <c r="L48" s="137"/>
      <c r="M48" s="138"/>
    </row>
    <row r="49" customFormat="false" ht="13.5" hidden="false" customHeight="true" outlineLevel="0" collapsed="false">
      <c r="A49" s="129"/>
      <c r="B49" s="130" t="s">
        <v>797</v>
      </c>
      <c r="C49" s="130" t="s">
        <v>797</v>
      </c>
      <c r="D49" s="128" t="n">
        <v>394.13</v>
      </c>
      <c r="E49" s="128" t="n">
        <v>394.13</v>
      </c>
      <c r="F49" s="128" t="n">
        <v>0</v>
      </c>
      <c r="G49" s="128"/>
      <c r="H49" s="131"/>
      <c r="I49" s="131"/>
      <c r="J49" s="131"/>
      <c r="K49" s="131"/>
      <c r="L49" s="131"/>
      <c r="M49" s="131"/>
    </row>
    <row r="50" customFormat="false" ht="124.5" hidden="false" customHeight="true" outlineLevel="0" collapsed="false">
      <c r="A50" s="132" t="s">
        <v>725</v>
      </c>
      <c r="B50" s="132"/>
      <c r="C50" s="132"/>
      <c r="D50" s="133" t="n">
        <v>127.13</v>
      </c>
      <c r="E50" s="133" t="n">
        <v>127.13</v>
      </c>
      <c r="F50" s="133" t="n">
        <v>0</v>
      </c>
      <c r="G50" s="134" t="s">
        <v>798</v>
      </c>
      <c r="H50" s="131" t="s">
        <v>799</v>
      </c>
      <c r="I50" s="139" t="s">
        <v>800</v>
      </c>
      <c r="J50" s="135" t="s">
        <v>801</v>
      </c>
      <c r="K50" s="136" t="s">
        <v>802</v>
      </c>
      <c r="L50" s="135" t="s">
        <v>803</v>
      </c>
      <c r="M50" s="136" t="s">
        <v>804</v>
      </c>
    </row>
    <row r="51" customFormat="false" ht="171.6" hidden="false" customHeight="false" outlineLevel="0" collapsed="false">
      <c r="A51" s="132"/>
      <c r="B51" s="132"/>
      <c r="C51" s="132"/>
      <c r="D51" s="133"/>
      <c r="E51" s="133"/>
      <c r="F51" s="133"/>
      <c r="G51" s="134"/>
      <c r="H51" s="135" t="s">
        <v>805</v>
      </c>
      <c r="I51" s="136" t="s">
        <v>806</v>
      </c>
      <c r="J51" s="135" t="s">
        <v>807</v>
      </c>
      <c r="K51" s="136" t="s">
        <v>808</v>
      </c>
      <c r="L51" s="137"/>
      <c r="M51" s="134"/>
    </row>
    <row r="52" customFormat="false" ht="156" hidden="false" customHeight="false" outlineLevel="0" collapsed="false">
      <c r="A52" s="132"/>
      <c r="B52" s="132"/>
      <c r="C52" s="132"/>
      <c r="D52" s="133"/>
      <c r="E52" s="133"/>
      <c r="F52" s="133"/>
      <c r="G52" s="134"/>
      <c r="H52" s="135" t="s">
        <v>809</v>
      </c>
      <c r="I52" s="136" t="s">
        <v>810</v>
      </c>
      <c r="J52" s="135" t="s">
        <v>811</v>
      </c>
      <c r="K52" s="136" t="s">
        <v>812</v>
      </c>
      <c r="L52" s="137"/>
      <c r="M52" s="134"/>
    </row>
    <row r="53" customFormat="false" ht="124.5" hidden="false" customHeight="true" outlineLevel="0" collapsed="false">
      <c r="A53" s="132"/>
      <c r="B53" s="132"/>
      <c r="C53" s="132"/>
      <c r="D53" s="133"/>
      <c r="E53" s="133"/>
      <c r="F53" s="133"/>
      <c r="G53" s="134"/>
      <c r="H53" s="137" t="s">
        <v>752</v>
      </c>
      <c r="I53" s="163" t="n">
        <v>1</v>
      </c>
      <c r="J53" s="135" t="s">
        <v>813</v>
      </c>
      <c r="K53" s="136" t="s">
        <v>814</v>
      </c>
      <c r="L53" s="137"/>
      <c r="M53" s="134"/>
    </row>
    <row r="54" customFormat="false" ht="124.5" hidden="false" customHeight="true" outlineLevel="0" collapsed="false">
      <c r="A54" s="132"/>
      <c r="B54" s="132"/>
      <c r="C54" s="132"/>
      <c r="D54" s="133"/>
      <c r="E54" s="133"/>
      <c r="F54" s="133"/>
      <c r="G54" s="134"/>
      <c r="H54" s="137"/>
      <c r="I54" s="163"/>
      <c r="J54" s="135" t="s">
        <v>815</v>
      </c>
      <c r="K54" s="136" t="s">
        <v>808</v>
      </c>
      <c r="L54" s="137"/>
      <c r="M54" s="134"/>
    </row>
    <row r="55" s="166" customFormat="true" ht="13.5" hidden="false" customHeight="true" outlineLevel="0" collapsed="false">
      <c r="A55" s="132" t="s">
        <v>816</v>
      </c>
      <c r="B55" s="132"/>
      <c r="C55" s="132"/>
      <c r="D55" s="133" t="n">
        <v>267</v>
      </c>
      <c r="E55" s="133" t="n">
        <v>267</v>
      </c>
      <c r="F55" s="133" t="n">
        <v>0</v>
      </c>
      <c r="G55" s="134" t="s">
        <v>817</v>
      </c>
      <c r="H55" s="135" t="s">
        <v>818</v>
      </c>
      <c r="I55" s="164" t="n">
        <v>1</v>
      </c>
      <c r="J55" s="137" t="s">
        <v>819</v>
      </c>
      <c r="K55" s="165" t="s">
        <v>820</v>
      </c>
      <c r="L55" s="137" t="s">
        <v>821</v>
      </c>
      <c r="M55" s="165" t="n">
        <v>1</v>
      </c>
    </row>
    <row r="56" s="166" customFormat="true" ht="13.5" hidden="false" customHeight="true" outlineLevel="0" collapsed="false">
      <c r="A56" s="132"/>
      <c r="B56" s="132"/>
      <c r="C56" s="132"/>
      <c r="D56" s="133"/>
      <c r="E56" s="133"/>
      <c r="F56" s="133"/>
      <c r="G56" s="134"/>
      <c r="H56" s="135" t="s">
        <v>822</v>
      </c>
      <c r="I56" s="139" t="s">
        <v>823</v>
      </c>
      <c r="J56" s="137"/>
      <c r="K56" s="165"/>
      <c r="L56" s="137"/>
      <c r="M56" s="165"/>
    </row>
    <row r="57" s="166" customFormat="true" ht="13.5" hidden="false" customHeight="true" outlineLevel="0" collapsed="false">
      <c r="A57" s="132"/>
      <c r="B57" s="132"/>
      <c r="C57" s="132"/>
      <c r="D57" s="133"/>
      <c r="E57" s="133"/>
      <c r="F57" s="133"/>
      <c r="G57" s="134"/>
      <c r="H57" s="135" t="s">
        <v>824</v>
      </c>
      <c r="I57" s="139" t="s">
        <v>731</v>
      </c>
      <c r="J57" s="137"/>
      <c r="K57" s="165"/>
      <c r="L57" s="137"/>
      <c r="M57" s="165"/>
    </row>
    <row r="58" customFormat="false" ht="13.5" hidden="false" customHeight="true" outlineLevel="0" collapsed="false">
      <c r="A58" s="129"/>
      <c r="B58" s="130" t="s">
        <v>825</v>
      </c>
      <c r="C58" s="130" t="s">
        <v>825</v>
      </c>
      <c r="D58" s="128" t="n">
        <v>444.61</v>
      </c>
      <c r="E58" s="128" t="n">
        <v>264.51</v>
      </c>
      <c r="F58" s="128" t="n">
        <v>180.1</v>
      </c>
      <c r="G58" s="128"/>
      <c r="H58" s="131"/>
      <c r="I58" s="131"/>
      <c r="J58" s="131"/>
      <c r="K58" s="131"/>
      <c r="L58" s="131"/>
      <c r="M58" s="131"/>
    </row>
    <row r="59" customFormat="false" ht="13.5" hidden="false" customHeight="true" outlineLevel="0" collapsed="false">
      <c r="A59" s="132" t="s">
        <v>750</v>
      </c>
      <c r="B59" s="132"/>
      <c r="C59" s="132"/>
      <c r="D59" s="133" t="n">
        <v>264.51</v>
      </c>
      <c r="E59" s="133" t="n">
        <v>264.51</v>
      </c>
      <c r="F59" s="133" t="n">
        <v>0</v>
      </c>
      <c r="G59" s="134" t="s">
        <v>826</v>
      </c>
      <c r="H59" s="135" t="s">
        <v>827</v>
      </c>
      <c r="I59" s="139" t="s">
        <v>828</v>
      </c>
      <c r="J59" s="137" t="s">
        <v>829</v>
      </c>
      <c r="K59" s="138" t="s">
        <v>830</v>
      </c>
      <c r="L59" s="137" t="s">
        <v>831</v>
      </c>
      <c r="M59" s="138" t="s">
        <v>832</v>
      </c>
    </row>
    <row r="60" customFormat="false" ht="13.5" hidden="false" customHeight="true" outlineLevel="0" collapsed="false">
      <c r="A60" s="132"/>
      <c r="B60" s="132"/>
      <c r="C60" s="132"/>
      <c r="D60" s="133"/>
      <c r="E60" s="133"/>
      <c r="F60" s="133"/>
      <c r="G60" s="134"/>
      <c r="H60" s="135" t="s">
        <v>833</v>
      </c>
      <c r="I60" s="139" t="s">
        <v>834</v>
      </c>
      <c r="J60" s="137"/>
      <c r="K60" s="138"/>
      <c r="L60" s="137"/>
      <c r="M60" s="138"/>
    </row>
    <row r="61" customFormat="false" ht="13.5" hidden="false" customHeight="true" outlineLevel="0" collapsed="false">
      <c r="A61" s="132"/>
      <c r="B61" s="132"/>
      <c r="C61" s="132"/>
      <c r="D61" s="133"/>
      <c r="E61" s="133"/>
      <c r="F61" s="133"/>
      <c r="G61" s="134"/>
      <c r="H61" s="135" t="s">
        <v>835</v>
      </c>
      <c r="I61" s="139" t="s">
        <v>834</v>
      </c>
      <c r="J61" s="137"/>
      <c r="K61" s="138"/>
      <c r="L61" s="137"/>
      <c r="M61" s="138"/>
    </row>
    <row r="62" customFormat="false" ht="13.5" hidden="false" customHeight="true" outlineLevel="0" collapsed="false">
      <c r="A62" s="132"/>
      <c r="B62" s="132"/>
      <c r="C62" s="132"/>
      <c r="D62" s="133"/>
      <c r="E62" s="133"/>
      <c r="F62" s="133"/>
      <c r="G62" s="134"/>
      <c r="H62" s="135" t="s">
        <v>836</v>
      </c>
      <c r="I62" s="139" t="s">
        <v>837</v>
      </c>
      <c r="J62" s="137"/>
      <c r="K62" s="138"/>
      <c r="L62" s="137"/>
      <c r="M62" s="138"/>
    </row>
    <row r="63" customFormat="false" ht="13.5" hidden="false" customHeight="true" outlineLevel="0" collapsed="false">
      <c r="A63" s="132"/>
      <c r="B63" s="132"/>
      <c r="C63" s="132"/>
      <c r="D63" s="133"/>
      <c r="E63" s="133"/>
      <c r="F63" s="133"/>
      <c r="G63" s="134"/>
      <c r="H63" s="135" t="s">
        <v>838</v>
      </c>
      <c r="I63" s="139" t="s">
        <v>837</v>
      </c>
      <c r="J63" s="137"/>
      <c r="K63" s="138"/>
      <c r="L63" s="137"/>
      <c r="M63" s="138"/>
    </row>
    <row r="64" customFormat="false" ht="13.5" hidden="false" customHeight="true" outlineLevel="0" collapsed="false">
      <c r="A64" s="132" t="s">
        <v>839</v>
      </c>
      <c r="B64" s="132"/>
      <c r="C64" s="132"/>
      <c r="D64" s="133" t="n">
        <v>180.1</v>
      </c>
      <c r="E64" s="133" t="n">
        <v>0</v>
      </c>
      <c r="F64" s="133" t="n">
        <v>180.1</v>
      </c>
      <c r="G64" s="134" t="s">
        <v>840</v>
      </c>
      <c r="H64" s="135" t="s">
        <v>841</v>
      </c>
      <c r="I64" s="136" t="s">
        <v>842</v>
      </c>
      <c r="J64" s="137" t="s">
        <v>843</v>
      </c>
      <c r="K64" s="134" t="s">
        <v>844</v>
      </c>
      <c r="L64" s="137" t="s">
        <v>708</v>
      </c>
      <c r="M64" s="134" t="s">
        <v>845</v>
      </c>
    </row>
    <row r="65" customFormat="false" ht="13.5" hidden="false" customHeight="true" outlineLevel="0" collapsed="false">
      <c r="A65" s="132"/>
      <c r="B65" s="132"/>
      <c r="C65" s="132"/>
      <c r="D65" s="133"/>
      <c r="E65" s="133"/>
      <c r="F65" s="133"/>
      <c r="G65" s="134"/>
      <c r="H65" s="135" t="s">
        <v>846</v>
      </c>
      <c r="I65" s="136" t="s">
        <v>847</v>
      </c>
      <c r="J65" s="137"/>
      <c r="K65" s="134"/>
      <c r="L65" s="137"/>
      <c r="M65" s="134"/>
    </row>
    <row r="66" customFormat="false" ht="13.5" hidden="false" customHeight="true" outlineLevel="0" collapsed="false">
      <c r="A66" s="132"/>
      <c r="B66" s="132"/>
      <c r="C66" s="132"/>
      <c r="D66" s="133"/>
      <c r="E66" s="133"/>
      <c r="F66" s="133"/>
      <c r="G66" s="134"/>
      <c r="H66" s="135" t="s">
        <v>848</v>
      </c>
      <c r="I66" s="136" t="s">
        <v>847</v>
      </c>
      <c r="J66" s="137"/>
      <c r="K66" s="134"/>
      <c r="L66" s="137"/>
      <c r="M66" s="134"/>
    </row>
    <row r="67" customFormat="false" ht="13.5" hidden="false" customHeight="true" outlineLevel="0" collapsed="false">
      <c r="A67" s="129"/>
      <c r="B67" s="130" t="s">
        <v>849</v>
      </c>
      <c r="C67" s="130" t="s">
        <v>849</v>
      </c>
      <c r="D67" s="128" t="n">
        <v>210.93</v>
      </c>
      <c r="E67" s="128" t="n">
        <v>104.53</v>
      </c>
      <c r="F67" s="128" t="n">
        <v>106.4</v>
      </c>
      <c r="G67" s="128"/>
      <c r="H67" s="131"/>
      <c r="I67" s="131"/>
      <c r="J67" s="131"/>
      <c r="K67" s="131"/>
      <c r="L67" s="131"/>
      <c r="M67" s="131"/>
    </row>
    <row r="68" customFormat="false" ht="39" hidden="false" customHeight="true" outlineLevel="0" collapsed="false">
      <c r="A68" s="167" t="s">
        <v>725</v>
      </c>
      <c r="B68" s="167"/>
      <c r="C68" s="167"/>
      <c r="D68" s="168" t="n">
        <v>210.93</v>
      </c>
      <c r="E68" s="168" t="n">
        <v>104.53</v>
      </c>
      <c r="F68" s="168" t="n">
        <v>106.4</v>
      </c>
      <c r="G68" s="169" t="s">
        <v>850</v>
      </c>
      <c r="H68" s="135" t="s">
        <v>752</v>
      </c>
      <c r="I68" s="139" t="s">
        <v>731</v>
      </c>
      <c r="J68" s="170" t="s">
        <v>747</v>
      </c>
      <c r="K68" s="169" t="s">
        <v>748</v>
      </c>
      <c r="L68" s="170" t="s">
        <v>708</v>
      </c>
      <c r="M68" s="171" t="s">
        <v>731</v>
      </c>
    </row>
    <row r="69" customFormat="false" ht="39" hidden="false" customHeight="true" outlineLevel="0" collapsed="false">
      <c r="A69" s="167"/>
      <c r="B69" s="167"/>
      <c r="C69" s="167"/>
      <c r="D69" s="168"/>
      <c r="E69" s="168"/>
      <c r="F69" s="168"/>
      <c r="G69" s="169"/>
      <c r="H69" s="135" t="s">
        <v>755</v>
      </c>
      <c r="I69" s="139" t="s">
        <v>851</v>
      </c>
      <c r="J69" s="170"/>
      <c r="K69" s="169"/>
      <c r="L69" s="170"/>
      <c r="M69" s="171"/>
    </row>
    <row r="70" customFormat="false" ht="39" hidden="false" customHeight="true" outlineLevel="0" collapsed="false">
      <c r="A70" s="167"/>
      <c r="B70" s="167"/>
      <c r="C70" s="167"/>
      <c r="D70" s="168"/>
      <c r="E70" s="168"/>
      <c r="F70" s="168"/>
      <c r="G70" s="169"/>
      <c r="H70" s="135" t="s">
        <v>758</v>
      </c>
      <c r="I70" s="139" t="s">
        <v>852</v>
      </c>
      <c r="J70" s="170"/>
      <c r="K70" s="169"/>
      <c r="L70" s="170"/>
      <c r="M70" s="171"/>
    </row>
    <row r="71" customFormat="false" ht="39" hidden="false" customHeight="true" outlineLevel="0" collapsed="false">
      <c r="A71" s="167"/>
      <c r="B71" s="167"/>
      <c r="C71" s="167"/>
      <c r="D71" s="168"/>
      <c r="E71" s="168"/>
      <c r="F71" s="168"/>
      <c r="G71" s="169"/>
      <c r="H71" s="135" t="s">
        <v>760</v>
      </c>
      <c r="I71" s="139" t="s">
        <v>853</v>
      </c>
      <c r="J71" s="170"/>
      <c r="K71" s="169"/>
      <c r="L71" s="170"/>
      <c r="M71" s="171"/>
    </row>
    <row r="72" customFormat="false" ht="39" hidden="false" customHeight="true" outlineLevel="0" collapsed="false">
      <c r="A72" s="167"/>
      <c r="B72" s="167"/>
      <c r="C72" s="167"/>
      <c r="D72" s="168"/>
      <c r="E72" s="168"/>
      <c r="F72" s="168"/>
      <c r="G72" s="169"/>
      <c r="H72" s="135" t="s">
        <v>762</v>
      </c>
      <c r="I72" s="139" t="s">
        <v>763</v>
      </c>
      <c r="J72" s="170"/>
      <c r="K72" s="169"/>
      <c r="L72" s="170"/>
      <c r="M72" s="171"/>
    </row>
    <row r="73" customFormat="false" ht="13.5" hidden="false" customHeight="true" outlineLevel="0" collapsed="false">
      <c r="A73" s="129"/>
      <c r="B73" s="130" t="s">
        <v>854</v>
      </c>
      <c r="C73" s="130" t="s">
        <v>854</v>
      </c>
      <c r="D73" s="128" t="n">
        <v>142.06</v>
      </c>
      <c r="E73" s="128" t="n">
        <v>53.99</v>
      </c>
      <c r="F73" s="128" t="n">
        <v>88.07</v>
      </c>
      <c r="G73" s="128"/>
      <c r="H73" s="131"/>
      <c r="I73" s="131"/>
      <c r="J73" s="131"/>
      <c r="K73" s="131"/>
      <c r="L73" s="131"/>
      <c r="M73" s="131"/>
    </row>
    <row r="74" s="174" customFormat="true" ht="48" hidden="false" customHeight="true" outlineLevel="0" collapsed="false">
      <c r="A74" s="132" t="s">
        <v>750</v>
      </c>
      <c r="B74" s="132"/>
      <c r="C74" s="132"/>
      <c r="D74" s="133" t="n">
        <v>142.06</v>
      </c>
      <c r="E74" s="133" t="n">
        <v>53.99</v>
      </c>
      <c r="F74" s="133" t="n">
        <v>88.07</v>
      </c>
      <c r="G74" s="134" t="s">
        <v>855</v>
      </c>
      <c r="H74" s="135" t="s">
        <v>752</v>
      </c>
      <c r="I74" s="172" t="n">
        <v>1</v>
      </c>
      <c r="J74" s="173" t="s">
        <v>753</v>
      </c>
      <c r="K74" s="173" t="s">
        <v>754</v>
      </c>
      <c r="L74" s="137" t="s">
        <v>708</v>
      </c>
      <c r="M74" s="138" t="s">
        <v>731</v>
      </c>
    </row>
    <row r="75" customFormat="false" ht="41.1" hidden="false" customHeight="true" outlineLevel="0" collapsed="false">
      <c r="A75" s="132"/>
      <c r="B75" s="132"/>
      <c r="C75" s="132"/>
      <c r="D75" s="133"/>
      <c r="E75" s="133"/>
      <c r="F75" s="133"/>
      <c r="G75" s="134"/>
      <c r="H75" s="135" t="s">
        <v>856</v>
      </c>
      <c r="I75" s="139" t="s">
        <v>857</v>
      </c>
      <c r="J75" s="137" t="s">
        <v>858</v>
      </c>
      <c r="K75" s="134" t="s">
        <v>739</v>
      </c>
      <c r="L75" s="137"/>
      <c r="M75" s="138"/>
    </row>
    <row r="76" customFormat="false" ht="33.95" hidden="false" customHeight="true" outlineLevel="0" collapsed="false">
      <c r="A76" s="132"/>
      <c r="B76" s="132"/>
      <c r="C76" s="132"/>
      <c r="D76" s="133"/>
      <c r="E76" s="133"/>
      <c r="F76" s="133"/>
      <c r="G76" s="134"/>
      <c r="H76" s="135" t="s">
        <v>758</v>
      </c>
      <c r="I76" s="139" t="s">
        <v>859</v>
      </c>
      <c r="J76" s="137"/>
      <c r="K76" s="134"/>
      <c r="L76" s="137"/>
      <c r="M76" s="138"/>
    </row>
    <row r="77" customFormat="false" ht="33.95" hidden="false" customHeight="true" outlineLevel="0" collapsed="false">
      <c r="A77" s="132"/>
      <c r="B77" s="132"/>
      <c r="C77" s="132"/>
      <c r="D77" s="133"/>
      <c r="E77" s="133"/>
      <c r="F77" s="133"/>
      <c r="G77" s="134"/>
      <c r="H77" s="135" t="s">
        <v>760</v>
      </c>
      <c r="I77" s="139" t="s">
        <v>761</v>
      </c>
      <c r="J77" s="137"/>
      <c r="K77" s="134"/>
      <c r="L77" s="137"/>
      <c r="M77" s="138"/>
    </row>
    <row r="78" customFormat="false" ht="53.1" hidden="false" customHeight="true" outlineLevel="0" collapsed="false">
      <c r="A78" s="132"/>
      <c r="B78" s="132"/>
      <c r="C78" s="132"/>
      <c r="D78" s="133"/>
      <c r="E78" s="133"/>
      <c r="F78" s="133"/>
      <c r="G78" s="134"/>
      <c r="H78" s="135" t="s">
        <v>762</v>
      </c>
      <c r="I78" s="139" t="s">
        <v>763</v>
      </c>
      <c r="J78" s="137"/>
      <c r="K78" s="134"/>
      <c r="L78" s="137"/>
      <c r="M78" s="138"/>
    </row>
    <row r="79" customFormat="false" ht="13.5" hidden="false" customHeight="true" outlineLevel="0" collapsed="false">
      <c r="A79" s="129"/>
      <c r="B79" s="130" t="s">
        <v>860</v>
      </c>
      <c r="C79" s="130" t="s">
        <v>860</v>
      </c>
      <c r="D79" s="128" t="n">
        <v>124.47</v>
      </c>
      <c r="E79" s="128" t="n">
        <v>124.47</v>
      </c>
      <c r="F79" s="128" t="n">
        <v>0</v>
      </c>
      <c r="G79" s="128"/>
      <c r="H79" s="131"/>
      <c r="I79" s="131"/>
      <c r="J79" s="131"/>
      <c r="K79" s="131"/>
      <c r="L79" s="131"/>
      <c r="M79" s="131"/>
    </row>
    <row r="80" customFormat="false" ht="13.5" hidden="false" customHeight="true" outlineLevel="0" collapsed="false">
      <c r="A80" s="132" t="s">
        <v>750</v>
      </c>
      <c r="B80" s="132"/>
      <c r="C80" s="132"/>
      <c r="D80" s="137" t="n">
        <v>124.47</v>
      </c>
      <c r="E80" s="137" t="n">
        <v>124.47</v>
      </c>
      <c r="F80" s="137" t="n">
        <v>0</v>
      </c>
      <c r="G80" s="134" t="s">
        <v>861</v>
      </c>
      <c r="H80" s="135" t="s">
        <v>862</v>
      </c>
      <c r="I80" s="136" t="s">
        <v>863</v>
      </c>
      <c r="J80" s="135" t="s">
        <v>864</v>
      </c>
      <c r="K80" s="136" t="s">
        <v>865</v>
      </c>
      <c r="L80" s="137" t="s">
        <v>803</v>
      </c>
      <c r="M80" s="134" t="s">
        <v>866</v>
      </c>
    </row>
    <row r="81" customFormat="false" ht="13.5" hidden="false" customHeight="true" outlineLevel="0" collapsed="false">
      <c r="A81" s="132"/>
      <c r="B81" s="132"/>
      <c r="C81" s="132"/>
      <c r="D81" s="137"/>
      <c r="E81" s="137"/>
      <c r="F81" s="137"/>
      <c r="G81" s="134"/>
      <c r="H81" s="135" t="s">
        <v>730</v>
      </c>
      <c r="I81" s="139" t="s">
        <v>867</v>
      </c>
      <c r="J81" s="135" t="s">
        <v>868</v>
      </c>
      <c r="K81" s="136" t="s">
        <v>869</v>
      </c>
      <c r="L81" s="137"/>
      <c r="M81" s="134"/>
    </row>
    <row r="82" customFormat="false" ht="13.5" hidden="false" customHeight="true" outlineLevel="0" collapsed="false">
      <c r="A82" s="132"/>
      <c r="B82" s="132"/>
      <c r="C82" s="132"/>
      <c r="D82" s="137"/>
      <c r="E82" s="137"/>
      <c r="F82" s="137"/>
      <c r="G82" s="134"/>
      <c r="H82" s="135" t="s">
        <v>870</v>
      </c>
      <c r="I82" s="136" t="s">
        <v>871</v>
      </c>
      <c r="J82" s="135" t="s">
        <v>815</v>
      </c>
      <c r="K82" s="136" t="s">
        <v>872</v>
      </c>
      <c r="L82" s="137"/>
      <c r="M82" s="134"/>
    </row>
    <row r="83" customFormat="false" ht="13.5" hidden="false" customHeight="true" outlineLevel="0" collapsed="false">
      <c r="A83" s="132"/>
      <c r="B83" s="132"/>
      <c r="C83" s="132"/>
      <c r="D83" s="137"/>
      <c r="E83" s="137"/>
      <c r="F83" s="137"/>
      <c r="G83" s="134"/>
      <c r="H83" s="135" t="s">
        <v>818</v>
      </c>
      <c r="I83" s="139" t="s">
        <v>731</v>
      </c>
      <c r="J83" s="135" t="s">
        <v>873</v>
      </c>
      <c r="K83" s="136" t="s">
        <v>874</v>
      </c>
      <c r="L83" s="137"/>
      <c r="M83" s="134"/>
    </row>
    <row r="84" customFormat="false" ht="13.5" hidden="false" customHeight="true" outlineLevel="0" collapsed="false">
      <c r="A84" s="129"/>
      <c r="B84" s="130" t="s">
        <v>875</v>
      </c>
      <c r="C84" s="130" t="s">
        <v>875</v>
      </c>
      <c r="D84" s="128" t="n">
        <v>277.57</v>
      </c>
      <c r="E84" s="128" t="n">
        <v>148.57</v>
      </c>
      <c r="F84" s="128" t="n">
        <v>129</v>
      </c>
      <c r="G84" s="128"/>
      <c r="H84" s="131"/>
      <c r="I84" s="131"/>
      <c r="J84" s="131"/>
      <c r="K84" s="131"/>
      <c r="L84" s="131"/>
      <c r="M84" s="131"/>
    </row>
    <row r="85" customFormat="false" ht="13.5" hidden="false" customHeight="true" outlineLevel="0" collapsed="false">
      <c r="A85" s="132" t="s">
        <v>750</v>
      </c>
      <c r="B85" s="132"/>
      <c r="C85" s="132"/>
      <c r="D85" s="137" t="n">
        <v>148.57</v>
      </c>
      <c r="E85" s="137" t="n">
        <v>148.57</v>
      </c>
      <c r="F85" s="137" t="n">
        <v>0</v>
      </c>
      <c r="G85" s="134" t="s">
        <v>876</v>
      </c>
      <c r="H85" s="131" t="s">
        <v>799</v>
      </c>
      <c r="I85" s="139" t="s">
        <v>800</v>
      </c>
      <c r="J85" s="135" t="s">
        <v>801</v>
      </c>
      <c r="K85" s="136" t="s">
        <v>877</v>
      </c>
      <c r="L85" s="137" t="s">
        <v>803</v>
      </c>
      <c r="M85" s="134" t="s">
        <v>804</v>
      </c>
    </row>
    <row r="86" customFormat="false" ht="13.5" hidden="false" customHeight="true" outlineLevel="0" collapsed="false">
      <c r="A86" s="132"/>
      <c r="B86" s="132"/>
      <c r="C86" s="132"/>
      <c r="D86" s="137"/>
      <c r="E86" s="137"/>
      <c r="F86" s="137"/>
      <c r="G86" s="134"/>
      <c r="H86" s="135" t="s">
        <v>878</v>
      </c>
      <c r="I86" s="136" t="s">
        <v>879</v>
      </c>
      <c r="J86" s="135" t="s">
        <v>807</v>
      </c>
      <c r="K86" s="136" t="s">
        <v>880</v>
      </c>
      <c r="L86" s="137"/>
      <c r="M86" s="134"/>
    </row>
    <row r="87" customFormat="false" ht="13.5" hidden="false" customHeight="true" outlineLevel="0" collapsed="false">
      <c r="A87" s="132"/>
      <c r="B87" s="132"/>
      <c r="C87" s="132"/>
      <c r="D87" s="137"/>
      <c r="E87" s="137"/>
      <c r="F87" s="137"/>
      <c r="G87" s="134"/>
      <c r="H87" s="135" t="s">
        <v>809</v>
      </c>
      <c r="I87" s="136" t="s">
        <v>881</v>
      </c>
      <c r="J87" s="135" t="s">
        <v>811</v>
      </c>
      <c r="K87" s="136" t="s">
        <v>882</v>
      </c>
      <c r="L87" s="137"/>
      <c r="M87" s="134"/>
    </row>
    <row r="88" customFormat="false" ht="13.5" hidden="false" customHeight="true" outlineLevel="0" collapsed="false">
      <c r="A88" s="132"/>
      <c r="B88" s="132"/>
      <c r="C88" s="132"/>
      <c r="D88" s="137"/>
      <c r="E88" s="137"/>
      <c r="F88" s="137"/>
      <c r="G88" s="134"/>
      <c r="H88" s="135" t="s">
        <v>883</v>
      </c>
      <c r="I88" s="136" t="s">
        <v>884</v>
      </c>
      <c r="J88" s="135" t="s">
        <v>813</v>
      </c>
      <c r="K88" s="136" t="s">
        <v>814</v>
      </c>
      <c r="L88" s="137"/>
      <c r="M88" s="134"/>
    </row>
    <row r="89" customFormat="false" ht="13.5" hidden="false" customHeight="true" outlineLevel="0" collapsed="false">
      <c r="A89" s="132" t="s">
        <v>885</v>
      </c>
      <c r="B89" s="132"/>
      <c r="C89" s="132"/>
      <c r="D89" s="137" t="n">
        <v>129</v>
      </c>
      <c r="E89" s="137" t="n">
        <v>0</v>
      </c>
      <c r="F89" s="137" t="n">
        <v>129</v>
      </c>
      <c r="G89" s="134" t="s">
        <v>886</v>
      </c>
      <c r="H89" s="131" t="s">
        <v>887</v>
      </c>
      <c r="I89" s="139" t="s">
        <v>888</v>
      </c>
      <c r="J89" s="135" t="s">
        <v>889</v>
      </c>
      <c r="K89" s="136" t="s">
        <v>890</v>
      </c>
      <c r="L89" s="137" t="s">
        <v>891</v>
      </c>
      <c r="M89" s="138" t="s">
        <v>731</v>
      </c>
    </row>
    <row r="90" customFormat="false" ht="13.5" hidden="false" customHeight="true" outlineLevel="0" collapsed="false">
      <c r="A90" s="132"/>
      <c r="B90" s="132"/>
      <c r="C90" s="132"/>
      <c r="D90" s="137"/>
      <c r="E90" s="137"/>
      <c r="F90" s="137"/>
      <c r="G90" s="134"/>
      <c r="H90" s="135" t="s">
        <v>892</v>
      </c>
      <c r="I90" s="136" t="s">
        <v>879</v>
      </c>
      <c r="J90" s="135" t="s">
        <v>807</v>
      </c>
      <c r="K90" s="136" t="s">
        <v>893</v>
      </c>
      <c r="L90" s="137"/>
      <c r="M90" s="138"/>
    </row>
    <row r="91" customFormat="false" ht="13.5" hidden="false" customHeight="true" outlineLevel="0" collapsed="false">
      <c r="A91" s="132"/>
      <c r="B91" s="132"/>
      <c r="C91" s="132"/>
      <c r="D91" s="137"/>
      <c r="E91" s="137"/>
      <c r="F91" s="137"/>
      <c r="G91" s="134"/>
      <c r="H91" s="135" t="s">
        <v>805</v>
      </c>
      <c r="I91" s="139" t="s">
        <v>894</v>
      </c>
      <c r="J91" s="135" t="s">
        <v>895</v>
      </c>
      <c r="K91" s="136" t="s">
        <v>813</v>
      </c>
      <c r="L91" s="137"/>
      <c r="M91" s="138"/>
    </row>
    <row r="92" customFormat="false" ht="13.5" hidden="false" customHeight="true" outlineLevel="0" collapsed="false">
      <c r="A92" s="132"/>
      <c r="B92" s="132"/>
      <c r="C92" s="132"/>
      <c r="D92" s="137"/>
      <c r="E92" s="137"/>
      <c r="F92" s="137"/>
      <c r="G92" s="134"/>
      <c r="H92" s="135" t="s">
        <v>896</v>
      </c>
      <c r="I92" s="139" t="s">
        <v>894</v>
      </c>
      <c r="J92" s="135" t="s">
        <v>897</v>
      </c>
      <c r="K92" s="136" t="s">
        <v>898</v>
      </c>
      <c r="L92" s="137"/>
      <c r="M92" s="138"/>
    </row>
    <row r="93" customFormat="false" ht="13.5" hidden="false" customHeight="true" outlineLevel="0" collapsed="false">
      <c r="A93" s="129"/>
      <c r="B93" s="130" t="s">
        <v>899</v>
      </c>
      <c r="C93" s="130" t="s">
        <v>899</v>
      </c>
      <c r="D93" s="128" t="n">
        <v>141.84</v>
      </c>
      <c r="E93" s="128" t="n">
        <v>141.84</v>
      </c>
      <c r="F93" s="128" t="n">
        <v>0</v>
      </c>
      <c r="G93" s="128"/>
      <c r="H93" s="131"/>
      <c r="I93" s="131"/>
      <c r="J93" s="131"/>
      <c r="K93" s="131"/>
      <c r="L93" s="131"/>
      <c r="M93" s="131"/>
    </row>
    <row r="94" customFormat="false" ht="13.5" hidden="false" customHeight="true" outlineLevel="0" collapsed="false">
      <c r="A94" s="132" t="s">
        <v>900</v>
      </c>
      <c r="B94" s="132"/>
      <c r="C94" s="132"/>
      <c r="D94" s="133" t="n">
        <v>141.84</v>
      </c>
      <c r="E94" s="133" t="n">
        <v>141.84</v>
      </c>
      <c r="F94" s="133" t="n">
        <v>0</v>
      </c>
      <c r="G94" s="138" t="s">
        <v>901</v>
      </c>
      <c r="H94" s="135" t="s">
        <v>727</v>
      </c>
      <c r="I94" s="139" t="s">
        <v>745</v>
      </c>
      <c r="J94" s="135" t="s">
        <v>729</v>
      </c>
      <c r="K94" s="136" t="s">
        <v>746</v>
      </c>
      <c r="L94" s="137" t="s">
        <v>708</v>
      </c>
      <c r="M94" s="138" t="s">
        <v>731</v>
      </c>
    </row>
    <row r="95" customFormat="false" ht="13.5" hidden="false" customHeight="true" outlineLevel="0" collapsed="false">
      <c r="A95" s="132"/>
      <c r="B95" s="132"/>
      <c r="C95" s="132"/>
      <c r="D95" s="133"/>
      <c r="E95" s="133"/>
      <c r="F95" s="133"/>
      <c r="G95" s="138"/>
      <c r="H95" s="135" t="s">
        <v>734</v>
      </c>
      <c r="I95" s="139" t="s">
        <v>731</v>
      </c>
      <c r="J95" s="137" t="s">
        <v>732</v>
      </c>
      <c r="K95" s="134" t="s">
        <v>748</v>
      </c>
      <c r="L95" s="137"/>
      <c r="M95" s="138"/>
    </row>
    <row r="96" customFormat="false" ht="13.5" hidden="false" customHeight="true" outlineLevel="0" collapsed="false">
      <c r="A96" s="132"/>
      <c r="B96" s="132"/>
      <c r="C96" s="132"/>
      <c r="D96" s="133"/>
      <c r="E96" s="133"/>
      <c r="F96" s="133"/>
      <c r="G96" s="138"/>
      <c r="H96" s="135" t="s">
        <v>902</v>
      </c>
      <c r="I96" s="139" t="s">
        <v>731</v>
      </c>
      <c r="J96" s="137"/>
      <c r="K96" s="134"/>
      <c r="L96" s="137"/>
      <c r="M96" s="138"/>
    </row>
    <row r="97" customFormat="false" ht="13.5" hidden="false" customHeight="true" outlineLevel="0" collapsed="false">
      <c r="A97" s="129"/>
      <c r="B97" s="130" t="s">
        <v>903</v>
      </c>
      <c r="C97" s="130" t="s">
        <v>903</v>
      </c>
      <c r="D97" s="128" t="n">
        <v>11678</v>
      </c>
      <c r="E97" s="128" t="n">
        <v>0</v>
      </c>
      <c r="F97" s="128" t="n">
        <v>11678</v>
      </c>
      <c r="G97" s="128"/>
      <c r="H97" s="131"/>
      <c r="I97" s="131"/>
      <c r="J97" s="131"/>
      <c r="K97" s="131"/>
      <c r="L97" s="131"/>
      <c r="M97" s="131"/>
    </row>
    <row r="98" customFormat="false" ht="13.5" hidden="false" customHeight="true" outlineLevel="0" collapsed="false">
      <c r="A98" s="132" t="s">
        <v>904</v>
      </c>
      <c r="B98" s="132"/>
      <c r="C98" s="132"/>
      <c r="D98" s="133" t="n">
        <v>11678</v>
      </c>
      <c r="E98" s="133" t="n">
        <v>0</v>
      </c>
      <c r="F98" s="133" t="n">
        <v>11678</v>
      </c>
      <c r="G98" s="134" t="s">
        <v>905</v>
      </c>
      <c r="H98" s="135" t="s">
        <v>906</v>
      </c>
      <c r="I98" s="139" t="s">
        <v>907</v>
      </c>
      <c r="J98" s="135" t="s">
        <v>908</v>
      </c>
      <c r="K98" s="139" t="s">
        <v>731</v>
      </c>
      <c r="L98" s="133"/>
      <c r="M98" s="138"/>
    </row>
    <row r="99" customFormat="false" ht="13.5" hidden="false" customHeight="true" outlineLevel="0" collapsed="false">
      <c r="A99" s="132"/>
      <c r="B99" s="132"/>
      <c r="C99" s="132"/>
      <c r="D99" s="133"/>
      <c r="E99" s="133"/>
      <c r="F99" s="133"/>
      <c r="G99" s="134"/>
      <c r="H99" s="135" t="s">
        <v>909</v>
      </c>
      <c r="I99" s="139" t="s">
        <v>731</v>
      </c>
      <c r="J99" s="137" t="s">
        <v>910</v>
      </c>
      <c r="K99" s="138" t="s">
        <v>731</v>
      </c>
      <c r="L99" s="133"/>
      <c r="M99" s="138"/>
    </row>
    <row r="100" customFormat="false" ht="13.5" hidden="false" customHeight="true" outlineLevel="0" collapsed="false">
      <c r="A100" s="132"/>
      <c r="B100" s="132"/>
      <c r="C100" s="132"/>
      <c r="D100" s="133"/>
      <c r="E100" s="133"/>
      <c r="F100" s="133"/>
      <c r="G100" s="134"/>
      <c r="H100" s="135" t="s">
        <v>911</v>
      </c>
      <c r="I100" s="139" t="s">
        <v>731</v>
      </c>
      <c r="J100" s="137"/>
      <c r="K100" s="138"/>
      <c r="L100" s="133"/>
      <c r="M100" s="138"/>
    </row>
    <row r="101" customFormat="false" ht="13.5" hidden="false" customHeight="true" outlineLevel="0" collapsed="false">
      <c r="A101" s="129"/>
      <c r="B101" s="130" t="s">
        <v>912</v>
      </c>
      <c r="C101" s="130" t="s">
        <v>912</v>
      </c>
      <c r="D101" s="128" t="n">
        <v>1787.51</v>
      </c>
      <c r="E101" s="128" t="n">
        <v>0</v>
      </c>
      <c r="F101" s="128" t="n">
        <v>1787.51</v>
      </c>
      <c r="G101" s="128"/>
      <c r="H101" s="131"/>
      <c r="I101" s="131"/>
      <c r="J101" s="131"/>
      <c r="K101" s="131"/>
      <c r="L101" s="131"/>
      <c r="M101" s="131"/>
    </row>
    <row r="102" customFormat="false" ht="13.5" hidden="false" customHeight="true" outlineLevel="0" collapsed="false">
      <c r="A102" s="132" t="s">
        <v>913</v>
      </c>
      <c r="B102" s="132"/>
      <c r="C102" s="132"/>
      <c r="D102" s="133" t="n">
        <v>1787.51</v>
      </c>
      <c r="E102" s="133" t="n">
        <v>0</v>
      </c>
      <c r="F102" s="133" t="n">
        <v>1787.51</v>
      </c>
      <c r="G102" s="138" t="s">
        <v>914</v>
      </c>
      <c r="H102" s="135" t="s">
        <v>915</v>
      </c>
      <c r="I102" s="139" t="s">
        <v>731</v>
      </c>
      <c r="J102" s="135" t="s">
        <v>916</v>
      </c>
      <c r="K102" s="139" t="s">
        <v>731</v>
      </c>
      <c r="L102" s="135" t="s">
        <v>917</v>
      </c>
      <c r="M102" s="139" t="s">
        <v>918</v>
      </c>
    </row>
    <row r="103" customFormat="false" ht="13.5" hidden="false" customHeight="true" outlineLevel="0" collapsed="false">
      <c r="A103" s="132"/>
      <c r="B103" s="132"/>
      <c r="C103" s="132"/>
      <c r="D103" s="133"/>
      <c r="E103" s="133"/>
      <c r="F103" s="133"/>
      <c r="G103" s="138"/>
      <c r="H103" s="135" t="s">
        <v>919</v>
      </c>
      <c r="I103" s="139" t="s">
        <v>920</v>
      </c>
      <c r="J103" s="135" t="s">
        <v>921</v>
      </c>
      <c r="K103" s="139" t="s">
        <v>731</v>
      </c>
      <c r="L103" s="137" t="s">
        <v>708</v>
      </c>
      <c r="M103" s="138" t="s">
        <v>731</v>
      </c>
    </row>
    <row r="104" customFormat="false" ht="13.5" hidden="false" customHeight="true" outlineLevel="0" collapsed="false">
      <c r="A104" s="132"/>
      <c r="B104" s="132"/>
      <c r="C104" s="132"/>
      <c r="D104" s="133"/>
      <c r="E104" s="133"/>
      <c r="F104" s="133"/>
      <c r="G104" s="138"/>
      <c r="H104" s="135" t="s">
        <v>922</v>
      </c>
      <c r="I104" s="139" t="s">
        <v>731</v>
      </c>
      <c r="J104" s="135" t="s">
        <v>923</v>
      </c>
      <c r="K104" s="139" t="s">
        <v>731</v>
      </c>
      <c r="L104" s="137"/>
      <c r="M104" s="138"/>
    </row>
    <row r="105" customFormat="false" ht="13.5" hidden="false" customHeight="true" outlineLevel="0" collapsed="false">
      <c r="A105" s="132"/>
      <c r="B105" s="132"/>
      <c r="C105" s="132"/>
      <c r="D105" s="133"/>
      <c r="E105" s="133"/>
      <c r="F105" s="133"/>
      <c r="G105" s="138"/>
      <c r="H105" s="135" t="s">
        <v>924</v>
      </c>
      <c r="I105" s="139" t="s">
        <v>925</v>
      </c>
      <c r="J105" s="135" t="s">
        <v>926</v>
      </c>
      <c r="K105" s="139" t="s">
        <v>927</v>
      </c>
      <c r="L105" s="137"/>
      <c r="M105" s="138"/>
    </row>
    <row r="106" customFormat="false" ht="13.5" hidden="false" customHeight="true" outlineLevel="0" collapsed="false">
      <c r="A106" s="132"/>
      <c r="B106" s="132"/>
      <c r="C106" s="132"/>
      <c r="D106" s="133"/>
      <c r="E106" s="133"/>
      <c r="F106" s="133"/>
      <c r="G106" s="138"/>
      <c r="H106" s="135" t="s">
        <v>928</v>
      </c>
      <c r="I106" s="139" t="s">
        <v>731</v>
      </c>
      <c r="J106" s="135" t="s">
        <v>929</v>
      </c>
      <c r="K106" s="139" t="s">
        <v>927</v>
      </c>
      <c r="L106" s="137"/>
      <c r="M106" s="138"/>
    </row>
    <row r="107" customFormat="false" ht="13.5" hidden="false" customHeight="true" outlineLevel="0" collapsed="false">
      <c r="A107" s="132"/>
      <c r="B107" s="132"/>
      <c r="C107" s="132"/>
      <c r="D107" s="133"/>
      <c r="E107" s="133"/>
      <c r="F107" s="133"/>
      <c r="G107" s="138"/>
      <c r="H107" s="135" t="s">
        <v>930</v>
      </c>
      <c r="I107" s="139" t="s">
        <v>931</v>
      </c>
      <c r="J107" s="135" t="s">
        <v>932</v>
      </c>
      <c r="K107" s="136" t="s">
        <v>933</v>
      </c>
      <c r="L107" s="137"/>
      <c r="M107" s="138"/>
    </row>
    <row r="108" customFormat="false" ht="13.5" hidden="false" customHeight="true" outlineLevel="0" collapsed="false">
      <c r="A108" s="132"/>
      <c r="B108" s="132"/>
      <c r="C108" s="132"/>
      <c r="D108" s="133"/>
      <c r="E108" s="133"/>
      <c r="F108" s="133"/>
      <c r="G108" s="138"/>
      <c r="H108" s="135" t="s">
        <v>934</v>
      </c>
      <c r="I108" s="139" t="s">
        <v>935</v>
      </c>
      <c r="J108" s="135" t="s">
        <v>936</v>
      </c>
      <c r="K108" s="139" t="s">
        <v>937</v>
      </c>
      <c r="L108" s="137"/>
      <c r="M108" s="138"/>
    </row>
    <row r="109" customFormat="false" ht="13.5" hidden="false" customHeight="true" outlineLevel="0" collapsed="false">
      <c r="A109" s="132"/>
      <c r="B109" s="132"/>
      <c r="C109" s="132"/>
      <c r="D109" s="133"/>
      <c r="E109" s="133"/>
      <c r="F109" s="133"/>
      <c r="G109" s="138"/>
      <c r="H109" s="135" t="s">
        <v>938</v>
      </c>
      <c r="I109" s="139" t="s">
        <v>939</v>
      </c>
      <c r="J109" s="135" t="s">
        <v>940</v>
      </c>
      <c r="K109" s="139" t="s">
        <v>941</v>
      </c>
      <c r="L109" s="137"/>
      <c r="M109" s="138"/>
    </row>
    <row r="110" customFormat="false" ht="13.5" hidden="false" customHeight="true" outlineLevel="0" collapsed="false">
      <c r="A110" s="132"/>
      <c r="B110" s="132"/>
      <c r="C110" s="132"/>
      <c r="D110" s="133"/>
      <c r="E110" s="133"/>
      <c r="F110" s="133"/>
      <c r="G110" s="138"/>
      <c r="H110" s="135" t="s">
        <v>942</v>
      </c>
      <c r="I110" s="139" t="s">
        <v>943</v>
      </c>
      <c r="J110" s="135" t="s">
        <v>944</v>
      </c>
      <c r="K110" s="139" t="s">
        <v>945</v>
      </c>
      <c r="L110" s="137"/>
      <c r="M110" s="138"/>
    </row>
    <row r="111" customFormat="false" ht="13.5" hidden="false" customHeight="true" outlineLevel="0" collapsed="false">
      <c r="A111" s="132"/>
      <c r="B111" s="132"/>
      <c r="C111" s="132"/>
      <c r="D111" s="133"/>
      <c r="E111" s="133"/>
      <c r="F111" s="133"/>
      <c r="G111" s="138"/>
      <c r="H111" s="135" t="s">
        <v>946</v>
      </c>
      <c r="I111" s="139" t="s">
        <v>947</v>
      </c>
      <c r="J111" s="135" t="s">
        <v>948</v>
      </c>
      <c r="K111" s="139" t="s">
        <v>949</v>
      </c>
      <c r="L111" s="137"/>
      <c r="M111" s="138"/>
    </row>
    <row r="112" customFormat="false" ht="13.5" hidden="false" customHeight="true" outlineLevel="0" collapsed="false">
      <c r="A112" s="132"/>
      <c r="B112" s="132"/>
      <c r="C112" s="132"/>
      <c r="D112" s="133"/>
      <c r="E112" s="133"/>
      <c r="F112" s="133"/>
      <c r="G112" s="138"/>
      <c r="H112" s="135" t="s">
        <v>950</v>
      </c>
      <c r="I112" s="139" t="s">
        <v>951</v>
      </c>
      <c r="J112" s="137" t="s">
        <v>952</v>
      </c>
      <c r="K112" s="138" t="s">
        <v>945</v>
      </c>
      <c r="L112" s="137"/>
      <c r="M112" s="138"/>
    </row>
    <row r="113" customFormat="false" ht="13.5" hidden="false" customHeight="true" outlineLevel="0" collapsed="false">
      <c r="A113" s="132"/>
      <c r="B113" s="132"/>
      <c r="C113" s="132"/>
      <c r="D113" s="133"/>
      <c r="E113" s="133"/>
      <c r="F113" s="133"/>
      <c r="G113" s="138"/>
      <c r="H113" s="135" t="s">
        <v>953</v>
      </c>
      <c r="I113" s="139" t="s">
        <v>954</v>
      </c>
      <c r="J113" s="137"/>
      <c r="K113" s="138"/>
      <c r="L113" s="137"/>
      <c r="M113" s="138"/>
    </row>
    <row r="114" customFormat="false" ht="13.5" hidden="false" customHeight="true" outlineLevel="0" collapsed="false">
      <c r="A114" s="132"/>
      <c r="B114" s="132"/>
      <c r="C114" s="132"/>
      <c r="D114" s="133"/>
      <c r="E114" s="133"/>
      <c r="F114" s="133"/>
      <c r="G114" s="138"/>
      <c r="H114" s="135" t="s">
        <v>955</v>
      </c>
      <c r="I114" s="139" t="s">
        <v>956</v>
      </c>
      <c r="J114" s="137"/>
      <c r="K114" s="138"/>
      <c r="L114" s="137"/>
      <c r="M114" s="138"/>
    </row>
    <row r="115" customFormat="false" ht="13.5" hidden="false" customHeight="true" outlineLevel="0" collapsed="false">
      <c r="A115" s="132"/>
      <c r="B115" s="132"/>
      <c r="C115" s="132"/>
      <c r="D115" s="133"/>
      <c r="E115" s="133"/>
      <c r="F115" s="133"/>
      <c r="G115" s="138"/>
      <c r="H115" s="135" t="s">
        <v>957</v>
      </c>
      <c r="I115" s="139" t="s">
        <v>958</v>
      </c>
      <c r="J115" s="137"/>
      <c r="K115" s="138"/>
      <c r="L115" s="137"/>
      <c r="M115" s="138"/>
    </row>
    <row r="116" customFormat="false" ht="13.5" hidden="false" customHeight="true" outlineLevel="0" collapsed="false">
      <c r="A116" s="129"/>
      <c r="B116" s="130" t="s">
        <v>959</v>
      </c>
      <c r="C116" s="130" t="s">
        <v>959</v>
      </c>
      <c r="D116" s="128" t="n">
        <v>4175.6</v>
      </c>
      <c r="E116" s="128" t="n">
        <v>0</v>
      </c>
      <c r="F116" s="128" t="n">
        <v>4175.6</v>
      </c>
      <c r="G116" s="128"/>
      <c r="H116" s="131"/>
      <c r="I116" s="131"/>
      <c r="J116" s="131"/>
      <c r="K116" s="131"/>
      <c r="L116" s="131"/>
      <c r="M116" s="131"/>
    </row>
    <row r="117" customFormat="false" ht="13.5" hidden="false" customHeight="true" outlineLevel="0" collapsed="false">
      <c r="A117" s="132" t="s">
        <v>960</v>
      </c>
      <c r="B117" s="132"/>
      <c r="C117" s="132"/>
      <c r="D117" s="133" t="n">
        <v>4175.6</v>
      </c>
      <c r="E117" s="133" t="n">
        <v>0</v>
      </c>
      <c r="F117" s="133" t="n">
        <v>4175.6</v>
      </c>
      <c r="G117" s="134" t="s">
        <v>961</v>
      </c>
      <c r="H117" s="135" t="s">
        <v>962</v>
      </c>
      <c r="I117" s="139" t="s">
        <v>963</v>
      </c>
      <c r="J117" s="135" t="s">
        <v>964</v>
      </c>
      <c r="K117" s="139" t="s">
        <v>965</v>
      </c>
      <c r="L117" s="137" t="s">
        <v>966</v>
      </c>
      <c r="M117" s="138" t="s">
        <v>967</v>
      </c>
    </row>
    <row r="118" customFormat="false" ht="13.5" hidden="false" customHeight="true" outlineLevel="0" collapsed="false">
      <c r="A118" s="132"/>
      <c r="B118" s="132"/>
      <c r="C118" s="132"/>
      <c r="D118" s="133"/>
      <c r="E118" s="133"/>
      <c r="F118" s="133"/>
      <c r="G118" s="134"/>
      <c r="H118" s="135" t="s">
        <v>968</v>
      </c>
      <c r="I118" s="139" t="s">
        <v>731</v>
      </c>
      <c r="J118" s="135" t="s">
        <v>964</v>
      </c>
      <c r="K118" s="139" t="s">
        <v>918</v>
      </c>
      <c r="L118" s="137"/>
      <c r="M118" s="138"/>
    </row>
    <row r="119" customFormat="false" ht="13.5" hidden="false" customHeight="true" outlineLevel="0" collapsed="false">
      <c r="A119" s="132"/>
      <c r="B119" s="132"/>
      <c r="C119" s="132"/>
      <c r="D119" s="133"/>
      <c r="E119" s="133"/>
      <c r="F119" s="133"/>
      <c r="G119" s="134"/>
      <c r="H119" s="135" t="s">
        <v>969</v>
      </c>
      <c r="I119" s="139" t="s">
        <v>970</v>
      </c>
      <c r="J119" s="135" t="s">
        <v>971</v>
      </c>
      <c r="K119" s="139" t="s">
        <v>731</v>
      </c>
      <c r="L119" s="137"/>
      <c r="M119" s="138"/>
    </row>
    <row r="120" customFormat="false" ht="13.5" hidden="false" customHeight="true" outlineLevel="0" collapsed="false">
      <c r="A120" s="132"/>
      <c r="B120" s="132"/>
      <c r="C120" s="132"/>
      <c r="D120" s="133"/>
      <c r="E120" s="133"/>
      <c r="F120" s="133"/>
      <c r="G120" s="134"/>
      <c r="H120" s="135" t="s">
        <v>972</v>
      </c>
      <c r="I120" s="139" t="s">
        <v>731</v>
      </c>
      <c r="J120" s="135" t="s">
        <v>973</v>
      </c>
      <c r="K120" s="139" t="s">
        <v>927</v>
      </c>
      <c r="L120" s="137"/>
      <c r="M120" s="138"/>
    </row>
    <row r="121" customFormat="false" ht="13.5" hidden="false" customHeight="true" outlineLevel="0" collapsed="false">
      <c r="A121" s="132"/>
      <c r="B121" s="132"/>
      <c r="C121" s="132"/>
      <c r="D121" s="133"/>
      <c r="E121" s="133"/>
      <c r="F121" s="133"/>
      <c r="G121" s="134"/>
      <c r="H121" s="135" t="s">
        <v>974</v>
      </c>
      <c r="I121" s="139" t="s">
        <v>731</v>
      </c>
      <c r="J121" s="135" t="s">
        <v>975</v>
      </c>
      <c r="K121" s="139" t="s">
        <v>976</v>
      </c>
      <c r="L121" s="137"/>
      <c r="M121" s="138"/>
    </row>
    <row r="122" customFormat="false" ht="13.5" hidden="false" customHeight="true" outlineLevel="0" collapsed="false">
      <c r="A122" s="132"/>
      <c r="B122" s="132"/>
      <c r="C122" s="132"/>
      <c r="D122" s="133"/>
      <c r="E122" s="133"/>
      <c r="F122" s="133"/>
      <c r="G122" s="134"/>
      <c r="H122" s="135" t="s">
        <v>977</v>
      </c>
      <c r="I122" s="139" t="s">
        <v>978</v>
      </c>
      <c r="J122" s="137" t="s">
        <v>979</v>
      </c>
      <c r="K122" s="138" t="s">
        <v>731</v>
      </c>
      <c r="L122" s="137"/>
      <c r="M122" s="138"/>
    </row>
    <row r="123" customFormat="false" ht="13.5" hidden="false" customHeight="true" outlineLevel="0" collapsed="false">
      <c r="A123" s="132"/>
      <c r="B123" s="132"/>
      <c r="C123" s="132"/>
      <c r="D123" s="133"/>
      <c r="E123" s="133"/>
      <c r="F123" s="133"/>
      <c r="G123" s="134"/>
      <c r="H123" s="135" t="s">
        <v>730</v>
      </c>
      <c r="I123" s="139" t="s">
        <v>731</v>
      </c>
      <c r="J123" s="137"/>
      <c r="K123" s="138"/>
      <c r="L123" s="137"/>
      <c r="M123" s="138"/>
    </row>
    <row r="124" customFormat="false" ht="13.5" hidden="false" customHeight="true" outlineLevel="0" collapsed="false">
      <c r="A124" s="132"/>
      <c r="B124" s="132"/>
      <c r="C124" s="132"/>
      <c r="D124" s="133"/>
      <c r="E124" s="133"/>
      <c r="F124" s="133"/>
      <c r="G124" s="134"/>
      <c r="H124" s="135" t="s">
        <v>980</v>
      </c>
      <c r="I124" s="139" t="s">
        <v>945</v>
      </c>
      <c r="J124" s="137"/>
      <c r="K124" s="138"/>
      <c r="L124" s="137"/>
      <c r="M124" s="138"/>
    </row>
    <row r="125" customFormat="false" ht="13.5" hidden="false" customHeight="true" outlineLevel="0" collapsed="false">
      <c r="A125" s="129"/>
      <c r="B125" s="130" t="s">
        <v>981</v>
      </c>
      <c r="C125" s="130" t="s">
        <v>981</v>
      </c>
      <c r="D125" s="128" t="n">
        <v>820</v>
      </c>
      <c r="E125" s="128" t="n">
        <v>0</v>
      </c>
      <c r="F125" s="128" t="n">
        <v>820</v>
      </c>
      <c r="G125" s="128"/>
      <c r="H125" s="131"/>
      <c r="I125" s="131"/>
      <c r="J125" s="131"/>
      <c r="K125" s="131"/>
      <c r="L125" s="131"/>
      <c r="M125" s="131"/>
    </row>
    <row r="126" customFormat="false" ht="13.5" hidden="false" customHeight="true" outlineLevel="0" collapsed="false">
      <c r="A126" s="132" t="s">
        <v>913</v>
      </c>
      <c r="B126" s="132"/>
      <c r="C126" s="132"/>
      <c r="D126" s="133" t="n">
        <v>820</v>
      </c>
      <c r="E126" s="133" t="n">
        <v>0</v>
      </c>
      <c r="F126" s="133" t="n">
        <v>820</v>
      </c>
      <c r="G126" s="134" t="s">
        <v>982</v>
      </c>
      <c r="H126" s="135" t="s">
        <v>983</v>
      </c>
      <c r="I126" s="139" t="s">
        <v>731</v>
      </c>
      <c r="J126" s="137" t="s">
        <v>984</v>
      </c>
      <c r="K126" s="134" t="s">
        <v>748</v>
      </c>
      <c r="L126" s="137" t="s">
        <v>708</v>
      </c>
      <c r="M126" s="138" t="s">
        <v>927</v>
      </c>
    </row>
    <row r="127" customFormat="false" ht="13.5" hidden="false" customHeight="true" outlineLevel="0" collapsed="false">
      <c r="A127" s="132"/>
      <c r="B127" s="132"/>
      <c r="C127" s="132"/>
      <c r="D127" s="133"/>
      <c r="E127" s="133"/>
      <c r="F127" s="133"/>
      <c r="G127" s="134"/>
      <c r="H127" s="135" t="s">
        <v>985</v>
      </c>
      <c r="I127" s="139" t="s">
        <v>986</v>
      </c>
      <c r="J127" s="137"/>
      <c r="K127" s="134"/>
      <c r="L127" s="137"/>
      <c r="M127" s="138"/>
    </row>
    <row r="128" customFormat="false" ht="13.5" hidden="false" customHeight="true" outlineLevel="0" collapsed="false">
      <c r="A128" s="132"/>
      <c r="B128" s="132"/>
      <c r="C128" s="132"/>
      <c r="D128" s="133"/>
      <c r="E128" s="133"/>
      <c r="F128" s="133"/>
      <c r="G128" s="134"/>
      <c r="H128" s="135" t="s">
        <v>730</v>
      </c>
      <c r="I128" s="139" t="s">
        <v>731</v>
      </c>
      <c r="J128" s="137"/>
      <c r="K128" s="134"/>
      <c r="L128" s="137"/>
      <c r="M128" s="138"/>
    </row>
    <row r="129" customFormat="false" ht="13.5" hidden="false" customHeight="true" outlineLevel="0" collapsed="false">
      <c r="A129" s="129"/>
      <c r="B129" s="130" t="s">
        <v>987</v>
      </c>
      <c r="C129" s="130" t="s">
        <v>987</v>
      </c>
      <c r="D129" s="128" t="n">
        <v>1077.71</v>
      </c>
      <c r="E129" s="128" t="n">
        <v>0</v>
      </c>
      <c r="F129" s="128" t="n">
        <v>1077.71</v>
      </c>
      <c r="G129" s="128"/>
      <c r="H129" s="131"/>
      <c r="I129" s="131"/>
      <c r="J129" s="131"/>
      <c r="K129" s="131"/>
      <c r="L129" s="131"/>
      <c r="M129" s="131"/>
    </row>
    <row r="130" customFormat="false" ht="33.75" hidden="false" customHeight="true" outlineLevel="0" collapsed="false">
      <c r="A130" s="132" t="s">
        <v>988</v>
      </c>
      <c r="B130" s="132"/>
      <c r="C130" s="132"/>
      <c r="D130" s="137" t="n">
        <v>592.71</v>
      </c>
      <c r="E130" s="137" t="n">
        <v>0</v>
      </c>
      <c r="F130" s="137" t="n">
        <v>592.71</v>
      </c>
      <c r="G130" s="134" t="s">
        <v>989</v>
      </c>
      <c r="H130" s="135" t="s">
        <v>990</v>
      </c>
      <c r="I130" s="164" t="n">
        <v>1</v>
      </c>
      <c r="J130" s="135" t="s">
        <v>991</v>
      </c>
      <c r="K130" s="164" t="n">
        <v>0.95</v>
      </c>
      <c r="L130" s="137" t="s">
        <v>708</v>
      </c>
      <c r="M130" s="138" t="s">
        <v>837</v>
      </c>
    </row>
    <row r="131" customFormat="false" ht="25.5" hidden="false" customHeight="true" outlineLevel="0" collapsed="false">
      <c r="A131" s="132"/>
      <c r="B131" s="132"/>
      <c r="C131" s="132"/>
      <c r="D131" s="137"/>
      <c r="E131" s="137"/>
      <c r="F131" s="137"/>
      <c r="G131" s="134"/>
      <c r="H131" s="135" t="s">
        <v>992</v>
      </c>
      <c r="I131" s="139" t="s">
        <v>993</v>
      </c>
      <c r="J131" s="135" t="s">
        <v>994</v>
      </c>
      <c r="K131" s="136" t="s">
        <v>995</v>
      </c>
      <c r="L131" s="137"/>
      <c r="M131" s="138"/>
    </row>
    <row r="132" customFormat="false" ht="25.5" hidden="false" customHeight="true" outlineLevel="0" collapsed="false">
      <c r="A132" s="132" t="s">
        <v>996</v>
      </c>
      <c r="B132" s="132"/>
      <c r="C132" s="132"/>
      <c r="D132" s="137" t="n">
        <v>237</v>
      </c>
      <c r="E132" s="137" t="n">
        <v>0</v>
      </c>
      <c r="F132" s="137" t="n">
        <v>237</v>
      </c>
      <c r="G132" s="134" t="s">
        <v>997</v>
      </c>
      <c r="H132" s="135" t="s">
        <v>998</v>
      </c>
      <c r="I132" s="164" t="n">
        <v>1</v>
      </c>
      <c r="J132" s="135" t="s">
        <v>999</v>
      </c>
      <c r="K132" s="136" t="s">
        <v>995</v>
      </c>
      <c r="L132" s="135" t="s">
        <v>708</v>
      </c>
      <c r="M132" s="139" t="s">
        <v>731</v>
      </c>
    </row>
    <row r="133" customFormat="false" ht="25.5" hidden="false" customHeight="true" outlineLevel="0" collapsed="false">
      <c r="A133" s="132"/>
      <c r="B133" s="132"/>
      <c r="C133" s="132"/>
      <c r="D133" s="137"/>
      <c r="E133" s="137"/>
      <c r="F133" s="137"/>
      <c r="G133" s="134"/>
      <c r="H133" s="135" t="s">
        <v>1000</v>
      </c>
      <c r="I133" s="136" t="s">
        <v>1001</v>
      </c>
      <c r="J133" s="135" t="s">
        <v>1002</v>
      </c>
      <c r="K133" s="136" t="s">
        <v>1001</v>
      </c>
      <c r="L133" s="131"/>
      <c r="M133" s="139"/>
    </row>
    <row r="134" customFormat="false" ht="25.5" hidden="false" customHeight="true" outlineLevel="0" collapsed="false">
      <c r="A134" s="132" t="s">
        <v>1003</v>
      </c>
      <c r="B134" s="132"/>
      <c r="C134" s="132"/>
      <c r="D134" s="133" t="n">
        <v>248</v>
      </c>
      <c r="E134" s="133" t="n">
        <v>0</v>
      </c>
      <c r="F134" s="133" t="n">
        <v>248</v>
      </c>
      <c r="G134" s="134" t="s">
        <v>1004</v>
      </c>
      <c r="H134" s="135" t="s">
        <v>1005</v>
      </c>
      <c r="I134" s="139" t="s">
        <v>1006</v>
      </c>
      <c r="J134" s="135" t="s">
        <v>1007</v>
      </c>
      <c r="K134" s="134" t="s">
        <v>995</v>
      </c>
      <c r="L134" s="137" t="s">
        <v>1008</v>
      </c>
      <c r="M134" s="138" t="s">
        <v>837</v>
      </c>
    </row>
    <row r="135" customFormat="false" ht="25.5" hidden="false" customHeight="true" outlineLevel="0" collapsed="false">
      <c r="A135" s="132"/>
      <c r="B135" s="132"/>
      <c r="C135" s="132"/>
      <c r="D135" s="133"/>
      <c r="E135" s="133"/>
      <c r="F135" s="133"/>
      <c r="G135" s="134"/>
      <c r="H135" s="135" t="s">
        <v>1009</v>
      </c>
      <c r="I135" s="139" t="s">
        <v>1010</v>
      </c>
      <c r="J135" s="137" t="s">
        <v>1011</v>
      </c>
      <c r="K135" s="134" t="s">
        <v>995</v>
      </c>
      <c r="L135" s="137"/>
      <c r="M135" s="138"/>
    </row>
    <row r="136" customFormat="false" ht="75" hidden="false" customHeight="true" outlineLevel="0" collapsed="false">
      <c r="A136" s="132"/>
      <c r="B136" s="132"/>
      <c r="C136" s="132"/>
      <c r="D136" s="133"/>
      <c r="E136" s="133"/>
      <c r="F136" s="133"/>
      <c r="G136" s="134"/>
      <c r="H136" s="135" t="s">
        <v>1012</v>
      </c>
      <c r="I136" s="139" t="s">
        <v>1013</v>
      </c>
      <c r="J136" s="137"/>
      <c r="K136" s="134"/>
      <c r="L136" s="137"/>
      <c r="M136" s="138"/>
    </row>
    <row r="137" customFormat="false" ht="13.5" hidden="false" customHeight="true" outlineLevel="0" collapsed="false">
      <c r="A137" s="129"/>
      <c r="B137" s="130" t="s">
        <v>1014</v>
      </c>
      <c r="C137" s="130" t="s">
        <v>1014</v>
      </c>
      <c r="D137" s="128" t="n">
        <v>19601.16</v>
      </c>
      <c r="E137" s="128" t="n">
        <v>5604.75</v>
      </c>
      <c r="F137" s="128" t="n">
        <v>13996.41</v>
      </c>
      <c r="G137" s="128"/>
      <c r="H137" s="131"/>
      <c r="I137" s="131"/>
      <c r="J137" s="131"/>
      <c r="K137" s="131"/>
      <c r="L137" s="131"/>
      <c r="M137" s="131"/>
    </row>
    <row r="138" customFormat="false" ht="13.5" hidden="false" customHeight="true" outlineLevel="0" collapsed="false">
      <c r="A138" s="132" t="s">
        <v>1015</v>
      </c>
      <c r="B138" s="132"/>
      <c r="C138" s="132"/>
      <c r="D138" s="137" t="n">
        <v>9699.12</v>
      </c>
      <c r="E138" s="137" t="n">
        <v>3363.4</v>
      </c>
      <c r="F138" s="137" t="n">
        <v>6335.72</v>
      </c>
      <c r="G138" s="134" t="s">
        <v>1016</v>
      </c>
      <c r="H138" s="135" t="s">
        <v>1017</v>
      </c>
      <c r="I138" s="139" t="s">
        <v>1010</v>
      </c>
      <c r="J138" s="135" t="s">
        <v>1018</v>
      </c>
      <c r="K138" s="139" t="s">
        <v>1019</v>
      </c>
      <c r="L138" s="137" t="s">
        <v>708</v>
      </c>
      <c r="M138" s="138" t="s">
        <v>837</v>
      </c>
    </row>
    <row r="139" customFormat="false" ht="13.5" hidden="false" customHeight="true" outlineLevel="0" collapsed="false">
      <c r="A139" s="132"/>
      <c r="B139" s="132"/>
      <c r="C139" s="132"/>
      <c r="D139" s="137"/>
      <c r="E139" s="137"/>
      <c r="F139" s="137"/>
      <c r="G139" s="134"/>
      <c r="H139" s="135" t="s">
        <v>1020</v>
      </c>
      <c r="I139" s="139" t="s">
        <v>731</v>
      </c>
      <c r="J139" s="135" t="s">
        <v>1021</v>
      </c>
      <c r="K139" s="136" t="s">
        <v>995</v>
      </c>
      <c r="L139" s="137"/>
      <c r="M139" s="138"/>
    </row>
    <row r="140" customFormat="false" ht="13.5" hidden="false" customHeight="true" outlineLevel="0" collapsed="false">
      <c r="A140" s="132"/>
      <c r="B140" s="132"/>
      <c r="C140" s="132"/>
      <c r="D140" s="137"/>
      <c r="E140" s="137"/>
      <c r="F140" s="137"/>
      <c r="G140" s="134"/>
      <c r="H140" s="135" t="s">
        <v>1022</v>
      </c>
      <c r="I140" s="139" t="s">
        <v>1010</v>
      </c>
      <c r="J140" s="135" t="s">
        <v>1023</v>
      </c>
      <c r="K140" s="136" t="s">
        <v>1024</v>
      </c>
      <c r="L140" s="137"/>
      <c r="M140" s="138"/>
    </row>
    <row r="141" customFormat="false" ht="13.5" hidden="false" customHeight="true" outlineLevel="0" collapsed="false">
      <c r="A141" s="132"/>
      <c r="B141" s="132"/>
      <c r="C141" s="132"/>
      <c r="D141" s="137"/>
      <c r="E141" s="137"/>
      <c r="F141" s="137"/>
      <c r="G141" s="134"/>
      <c r="H141" s="135" t="s">
        <v>1025</v>
      </c>
      <c r="I141" s="139" t="s">
        <v>1010</v>
      </c>
      <c r="J141" s="137" t="s">
        <v>1026</v>
      </c>
      <c r="K141" s="138" t="s">
        <v>731</v>
      </c>
      <c r="L141" s="137"/>
      <c r="M141" s="138"/>
    </row>
    <row r="142" customFormat="false" ht="13.5" hidden="false" customHeight="true" outlineLevel="0" collapsed="false">
      <c r="A142" s="132"/>
      <c r="B142" s="132"/>
      <c r="C142" s="132"/>
      <c r="D142" s="137"/>
      <c r="E142" s="137"/>
      <c r="F142" s="137"/>
      <c r="G142" s="134"/>
      <c r="H142" s="135" t="s">
        <v>1027</v>
      </c>
      <c r="I142" s="139" t="s">
        <v>1010</v>
      </c>
      <c r="J142" s="137"/>
      <c r="K142" s="138"/>
      <c r="L142" s="137"/>
      <c r="M142" s="138"/>
    </row>
    <row r="143" customFormat="false" ht="13.5" hidden="false" customHeight="true" outlineLevel="0" collapsed="false">
      <c r="A143" s="132"/>
      <c r="B143" s="132"/>
      <c r="C143" s="132"/>
      <c r="D143" s="137"/>
      <c r="E143" s="137"/>
      <c r="F143" s="137"/>
      <c r="G143" s="134"/>
      <c r="H143" s="135" t="s">
        <v>1028</v>
      </c>
      <c r="I143" s="139" t="s">
        <v>1010</v>
      </c>
      <c r="J143" s="137"/>
      <c r="K143" s="138"/>
      <c r="L143" s="137"/>
      <c r="M143" s="138"/>
    </row>
    <row r="144" customFormat="false" ht="13.5" hidden="false" customHeight="true" outlineLevel="0" collapsed="false">
      <c r="A144" s="132"/>
      <c r="B144" s="132"/>
      <c r="C144" s="132"/>
      <c r="D144" s="137"/>
      <c r="E144" s="137"/>
      <c r="F144" s="137"/>
      <c r="G144" s="134"/>
      <c r="H144" s="135" t="s">
        <v>1029</v>
      </c>
      <c r="I144" s="139" t="s">
        <v>1030</v>
      </c>
      <c r="J144" s="137"/>
      <c r="K144" s="138"/>
      <c r="L144" s="137"/>
      <c r="M144" s="138"/>
    </row>
    <row r="145" customFormat="false" ht="13.5" hidden="false" customHeight="true" outlineLevel="0" collapsed="false">
      <c r="A145" s="132"/>
      <c r="B145" s="132"/>
      <c r="C145" s="132"/>
      <c r="D145" s="137"/>
      <c r="E145" s="137"/>
      <c r="F145" s="137"/>
      <c r="G145" s="134"/>
      <c r="H145" s="135" t="s">
        <v>1031</v>
      </c>
      <c r="I145" s="139" t="s">
        <v>920</v>
      </c>
      <c r="J145" s="137"/>
      <c r="K145" s="138"/>
      <c r="L145" s="137"/>
      <c r="M145" s="138"/>
    </row>
    <row r="146" customFormat="false" ht="13.5" hidden="false" customHeight="true" outlineLevel="0" collapsed="false">
      <c r="A146" s="132"/>
      <c r="B146" s="132"/>
      <c r="C146" s="132"/>
      <c r="D146" s="137"/>
      <c r="E146" s="137"/>
      <c r="F146" s="137"/>
      <c r="G146" s="134"/>
      <c r="H146" s="135" t="s">
        <v>1032</v>
      </c>
      <c r="I146" s="139" t="s">
        <v>1030</v>
      </c>
      <c r="J146" s="137"/>
      <c r="K146" s="138"/>
      <c r="L146" s="137"/>
      <c r="M146" s="138"/>
    </row>
    <row r="147" customFormat="false" ht="13.5" hidden="false" customHeight="true" outlineLevel="0" collapsed="false">
      <c r="A147" s="132"/>
      <c r="B147" s="132"/>
      <c r="C147" s="132"/>
      <c r="D147" s="137"/>
      <c r="E147" s="137"/>
      <c r="F147" s="137"/>
      <c r="G147" s="134"/>
      <c r="H147" s="135" t="s">
        <v>1033</v>
      </c>
      <c r="I147" s="139" t="s">
        <v>1034</v>
      </c>
      <c r="J147" s="137"/>
      <c r="K147" s="138"/>
      <c r="L147" s="137"/>
      <c r="M147" s="138"/>
    </row>
    <row r="148" customFormat="false" ht="13.5" hidden="false" customHeight="true" outlineLevel="0" collapsed="false">
      <c r="A148" s="132"/>
      <c r="B148" s="132"/>
      <c r="C148" s="132"/>
      <c r="D148" s="137"/>
      <c r="E148" s="137"/>
      <c r="F148" s="137"/>
      <c r="G148" s="134"/>
      <c r="H148" s="135" t="s">
        <v>1035</v>
      </c>
      <c r="I148" s="139" t="s">
        <v>1036</v>
      </c>
      <c r="J148" s="137"/>
      <c r="K148" s="138"/>
      <c r="L148" s="137"/>
      <c r="M148" s="138"/>
    </row>
    <row r="149" customFormat="false" ht="13.5" hidden="false" customHeight="true" outlineLevel="0" collapsed="false">
      <c r="A149" s="132"/>
      <c r="B149" s="132"/>
      <c r="C149" s="132"/>
      <c r="D149" s="137"/>
      <c r="E149" s="137"/>
      <c r="F149" s="137"/>
      <c r="G149" s="134"/>
      <c r="H149" s="135" t="s">
        <v>1037</v>
      </c>
      <c r="I149" s="139" t="s">
        <v>1038</v>
      </c>
      <c r="J149" s="137"/>
      <c r="K149" s="138"/>
      <c r="L149" s="137"/>
      <c r="M149" s="138"/>
    </row>
    <row r="150" customFormat="false" ht="13.5" hidden="false" customHeight="true" outlineLevel="0" collapsed="false">
      <c r="A150" s="132"/>
      <c r="B150" s="132"/>
      <c r="C150" s="132"/>
      <c r="D150" s="137"/>
      <c r="E150" s="137"/>
      <c r="F150" s="137"/>
      <c r="G150" s="134"/>
      <c r="H150" s="135" t="s">
        <v>1039</v>
      </c>
      <c r="I150" s="139" t="s">
        <v>1040</v>
      </c>
      <c r="J150" s="137"/>
      <c r="K150" s="138"/>
      <c r="L150" s="137"/>
      <c r="M150" s="138"/>
    </row>
    <row r="151" customFormat="false" ht="13.5" hidden="false" customHeight="true" outlineLevel="0" collapsed="false">
      <c r="A151" s="132" t="s">
        <v>1041</v>
      </c>
      <c r="B151" s="132"/>
      <c r="C151" s="132"/>
      <c r="D151" s="133" t="n">
        <v>1615</v>
      </c>
      <c r="E151" s="133" t="n">
        <v>0</v>
      </c>
      <c r="F151" s="133" t="n">
        <v>1615</v>
      </c>
      <c r="G151" s="134" t="s">
        <v>1042</v>
      </c>
      <c r="H151" s="135" t="s">
        <v>1043</v>
      </c>
      <c r="I151" s="139" t="s">
        <v>1030</v>
      </c>
      <c r="J151" s="137" t="s">
        <v>1044</v>
      </c>
      <c r="K151" s="134" t="s">
        <v>995</v>
      </c>
      <c r="L151" s="137" t="s">
        <v>708</v>
      </c>
      <c r="M151" s="138" t="s">
        <v>837</v>
      </c>
    </row>
    <row r="152" customFormat="false" ht="13.5" hidden="false" customHeight="true" outlineLevel="0" collapsed="false">
      <c r="A152" s="132"/>
      <c r="B152" s="132"/>
      <c r="C152" s="132"/>
      <c r="D152" s="133"/>
      <c r="E152" s="133"/>
      <c r="F152" s="133"/>
      <c r="G152" s="134"/>
      <c r="H152" s="135" t="s">
        <v>730</v>
      </c>
      <c r="I152" s="139" t="s">
        <v>731</v>
      </c>
      <c r="J152" s="137"/>
      <c r="K152" s="134"/>
      <c r="L152" s="137"/>
      <c r="M152" s="138"/>
    </row>
    <row r="153" customFormat="false" ht="13.5" hidden="false" customHeight="true" outlineLevel="0" collapsed="false">
      <c r="A153" s="132"/>
      <c r="B153" s="132"/>
      <c r="C153" s="132"/>
      <c r="D153" s="133"/>
      <c r="E153" s="133"/>
      <c r="F153" s="133"/>
      <c r="G153" s="134"/>
      <c r="H153" s="135" t="s">
        <v>1045</v>
      </c>
      <c r="I153" s="139" t="s">
        <v>731</v>
      </c>
      <c r="J153" s="137"/>
      <c r="K153" s="134"/>
      <c r="L153" s="137"/>
      <c r="M153" s="138"/>
    </row>
    <row r="154" customFormat="false" ht="13.5" hidden="false" customHeight="true" outlineLevel="0" collapsed="false">
      <c r="A154" s="132" t="s">
        <v>1046</v>
      </c>
      <c r="B154" s="132"/>
      <c r="C154" s="132"/>
      <c r="D154" s="137" t="n">
        <v>472</v>
      </c>
      <c r="E154" s="137" t="n">
        <v>472</v>
      </c>
      <c r="F154" s="137" t="n">
        <v>0</v>
      </c>
      <c r="G154" s="134" t="s">
        <v>1047</v>
      </c>
      <c r="H154" s="135" t="s">
        <v>1048</v>
      </c>
      <c r="I154" s="139" t="s">
        <v>1049</v>
      </c>
      <c r="J154" s="137" t="s">
        <v>1050</v>
      </c>
      <c r="K154" s="134" t="s">
        <v>995</v>
      </c>
      <c r="L154" s="137" t="s">
        <v>708</v>
      </c>
      <c r="M154" s="138" t="s">
        <v>837</v>
      </c>
    </row>
    <row r="155" customFormat="false" ht="13.5" hidden="false" customHeight="true" outlineLevel="0" collapsed="false">
      <c r="A155" s="132"/>
      <c r="B155" s="132"/>
      <c r="C155" s="132"/>
      <c r="D155" s="137"/>
      <c r="E155" s="137"/>
      <c r="F155" s="137"/>
      <c r="G155" s="134"/>
      <c r="H155" s="135" t="s">
        <v>1051</v>
      </c>
      <c r="I155" s="139" t="s">
        <v>731</v>
      </c>
      <c r="J155" s="137"/>
      <c r="K155" s="134"/>
      <c r="L155" s="137"/>
      <c r="M155" s="138"/>
    </row>
    <row r="156" customFormat="false" ht="13.5" hidden="false" customHeight="true" outlineLevel="0" collapsed="false">
      <c r="A156" s="132"/>
      <c r="B156" s="132"/>
      <c r="C156" s="132"/>
      <c r="D156" s="137"/>
      <c r="E156" s="137"/>
      <c r="F156" s="137"/>
      <c r="G156" s="134"/>
      <c r="H156" s="135" t="s">
        <v>1052</v>
      </c>
      <c r="I156" s="139" t="s">
        <v>1053</v>
      </c>
      <c r="J156" s="137"/>
      <c r="K156" s="134"/>
      <c r="L156" s="137"/>
      <c r="M156" s="138"/>
    </row>
    <row r="157" customFormat="false" ht="13.5" hidden="false" customHeight="true" outlineLevel="0" collapsed="false">
      <c r="A157" s="132"/>
      <c r="B157" s="132"/>
      <c r="C157" s="132"/>
      <c r="D157" s="137"/>
      <c r="E157" s="137"/>
      <c r="F157" s="137"/>
      <c r="G157" s="134"/>
      <c r="H157" s="135" t="s">
        <v>1054</v>
      </c>
      <c r="I157" s="139" t="s">
        <v>837</v>
      </c>
      <c r="J157" s="137"/>
      <c r="K157" s="134"/>
      <c r="L157" s="137"/>
      <c r="M157" s="138"/>
    </row>
    <row r="158" customFormat="false" ht="13.5" hidden="false" customHeight="true" outlineLevel="0" collapsed="false">
      <c r="A158" s="132" t="s">
        <v>1055</v>
      </c>
      <c r="B158" s="132"/>
      <c r="C158" s="132"/>
      <c r="D158" s="137" t="n">
        <v>445</v>
      </c>
      <c r="E158" s="137" t="n">
        <v>215</v>
      </c>
      <c r="F158" s="137" t="n">
        <v>230</v>
      </c>
      <c r="G158" s="138" t="s">
        <v>1056</v>
      </c>
      <c r="H158" s="135" t="s">
        <v>1057</v>
      </c>
      <c r="I158" s="139" t="s">
        <v>1058</v>
      </c>
      <c r="J158" s="135" t="s">
        <v>1059</v>
      </c>
      <c r="K158" s="139" t="s">
        <v>731</v>
      </c>
      <c r="L158" s="135" t="s">
        <v>1060</v>
      </c>
      <c r="M158" s="139" t="s">
        <v>837</v>
      </c>
    </row>
    <row r="159" customFormat="false" ht="13.5" hidden="false" customHeight="true" outlineLevel="0" collapsed="false">
      <c r="A159" s="132"/>
      <c r="B159" s="132"/>
      <c r="C159" s="132"/>
      <c r="D159" s="137"/>
      <c r="E159" s="137"/>
      <c r="F159" s="137"/>
      <c r="G159" s="138"/>
      <c r="H159" s="135" t="s">
        <v>1061</v>
      </c>
      <c r="I159" s="139" t="s">
        <v>1062</v>
      </c>
      <c r="J159" s="137" t="s">
        <v>1063</v>
      </c>
      <c r="K159" s="138" t="s">
        <v>731</v>
      </c>
      <c r="L159" s="133"/>
      <c r="M159" s="138"/>
    </row>
    <row r="160" customFormat="false" ht="13.5" hidden="false" customHeight="true" outlineLevel="0" collapsed="false">
      <c r="A160" s="132"/>
      <c r="B160" s="132"/>
      <c r="C160" s="132"/>
      <c r="D160" s="137"/>
      <c r="E160" s="137"/>
      <c r="F160" s="137"/>
      <c r="G160" s="138"/>
      <c r="H160" s="135" t="s">
        <v>1064</v>
      </c>
      <c r="I160" s="139" t="s">
        <v>1065</v>
      </c>
      <c r="J160" s="137"/>
      <c r="K160" s="138"/>
      <c r="L160" s="133"/>
      <c r="M160" s="138"/>
    </row>
    <row r="161" customFormat="false" ht="13.5" hidden="false" customHeight="true" outlineLevel="0" collapsed="false">
      <c r="A161" s="132"/>
      <c r="B161" s="132"/>
      <c r="C161" s="132"/>
      <c r="D161" s="137"/>
      <c r="E161" s="137"/>
      <c r="F161" s="137"/>
      <c r="G161" s="138"/>
      <c r="H161" s="135" t="s">
        <v>1066</v>
      </c>
      <c r="I161" s="139" t="s">
        <v>731</v>
      </c>
      <c r="J161" s="137"/>
      <c r="K161" s="138"/>
      <c r="L161" s="133"/>
      <c r="M161" s="138"/>
    </row>
    <row r="162" customFormat="false" ht="13.5" hidden="false" customHeight="true" outlineLevel="0" collapsed="false">
      <c r="A162" s="132"/>
      <c r="B162" s="132"/>
      <c r="C162" s="132"/>
      <c r="D162" s="137"/>
      <c r="E162" s="137"/>
      <c r="F162" s="137"/>
      <c r="G162" s="138"/>
      <c r="H162" s="135" t="s">
        <v>1067</v>
      </c>
      <c r="I162" s="139" t="s">
        <v>1068</v>
      </c>
      <c r="J162" s="137"/>
      <c r="K162" s="138"/>
      <c r="L162" s="133"/>
      <c r="M162" s="138"/>
    </row>
    <row r="163" customFormat="false" ht="13.5" hidden="false" customHeight="true" outlineLevel="0" collapsed="false">
      <c r="A163" s="132"/>
      <c r="B163" s="132"/>
      <c r="C163" s="132"/>
      <c r="D163" s="137"/>
      <c r="E163" s="137"/>
      <c r="F163" s="137"/>
      <c r="G163" s="138"/>
      <c r="H163" s="135" t="s">
        <v>1069</v>
      </c>
      <c r="I163" s="139" t="s">
        <v>1070</v>
      </c>
      <c r="J163" s="137"/>
      <c r="K163" s="138"/>
      <c r="L163" s="133"/>
      <c r="M163" s="138"/>
    </row>
    <row r="164" customFormat="false" ht="13.5" hidden="false" customHeight="true" outlineLevel="0" collapsed="false">
      <c r="A164" s="132"/>
      <c r="B164" s="132"/>
      <c r="C164" s="132"/>
      <c r="D164" s="137"/>
      <c r="E164" s="137"/>
      <c r="F164" s="137"/>
      <c r="G164" s="138"/>
      <c r="H164" s="135" t="s">
        <v>1071</v>
      </c>
      <c r="I164" s="139" t="s">
        <v>1072</v>
      </c>
      <c r="J164" s="137"/>
      <c r="K164" s="138"/>
      <c r="L164" s="133"/>
      <c r="M164" s="138"/>
    </row>
    <row r="165" customFormat="false" ht="13.5" hidden="false" customHeight="true" outlineLevel="0" collapsed="false">
      <c r="A165" s="132"/>
      <c r="B165" s="132"/>
      <c r="C165" s="132"/>
      <c r="D165" s="137"/>
      <c r="E165" s="137"/>
      <c r="F165" s="137"/>
      <c r="G165" s="138"/>
      <c r="H165" s="135" t="s">
        <v>1073</v>
      </c>
      <c r="I165" s="139" t="s">
        <v>832</v>
      </c>
      <c r="J165" s="137"/>
      <c r="K165" s="138"/>
      <c r="L165" s="133"/>
      <c r="M165" s="138"/>
    </row>
    <row r="166" customFormat="false" ht="13.5" hidden="false" customHeight="true" outlineLevel="0" collapsed="false">
      <c r="A166" s="132"/>
      <c r="B166" s="132"/>
      <c r="C166" s="132"/>
      <c r="D166" s="137"/>
      <c r="E166" s="137"/>
      <c r="F166" s="137"/>
      <c r="G166" s="138"/>
      <c r="H166" s="135" t="s">
        <v>1074</v>
      </c>
      <c r="I166" s="139" t="s">
        <v>832</v>
      </c>
      <c r="J166" s="137"/>
      <c r="K166" s="138"/>
      <c r="L166" s="133"/>
      <c r="M166" s="138"/>
    </row>
    <row r="167" customFormat="false" ht="13.5" hidden="false" customHeight="true" outlineLevel="0" collapsed="false">
      <c r="A167" s="132" t="s">
        <v>1075</v>
      </c>
      <c r="B167" s="132"/>
      <c r="C167" s="132"/>
      <c r="D167" s="133" t="n">
        <v>134</v>
      </c>
      <c r="E167" s="133" t="n">
        <v>134</v>
      </c>
      <c r="F167" s="133" t="n">
        <v>0</v>
      </c>
      <c r="G167" s="134" t="s">
        <v>1076</v>
      </c>
      <c r="H167" s="135" t="s">
        <v>1077</v>
      </c>
      <c r="I167" s="139" t="s">
        <v>731</v>
      </c>
      <c r="J167" s="137" t="s">
        <v>1078</v>
      </c>
      <c r="K167" s="134" t="s">
        <v>995</v>
      </c>
      <c r="L167" s="137" t="s">
        <v>708</v>
      </c>
      <c r="M167" s="138" t="s">
        <v>837</v>
      </c>
    </row>
    <row r="168" customFormat="false" ht="13.5" hidden="false" customHeight="true" outlineLevel="0" collapsed="false">
      <c r="A168" s="132"/>
      <c r="B168" s="132"/>
      <c r="C168" s="132"/>
      <c r="D168" s="133"/>
      <c r="E168" s="133"/>
      <c r="F168" s="133"/>
      <c r="G168" s="134"/>
      <c r="H168" s="135" t="s">
        <v>1079</v>
      </c>
      <c r="I168" s="139" t="s">
        <v>731</v>
      </c>
      <c r="J168" s="137"/>
      <c r="K168" s="134"/>
      <c r="L168" s="137"/>
      <c r="M168" s="138"/>
    </row>
    <row r="169" customFormat="false" ht="13.5" hidden="false" customHeight="true" outlineLevel="0" collapsed="false">
      <c r="A169" s="132"/>
      <c r="B169" s="132"/>
      <c r="C169" s="132"/>
      <c r="D169" s="133"/>
      <c r="E169" s="133"/>
      <c r="F169" s="133"/>
      <c r="G169" s="134"/>
      <c r="H169" s="135" t="s">
        <v>1080</v>
      </c>
      <c r="I169" s="139" t="s">
        <v>1081</v>
      </c>
      <c r="J169" s="137"/>
      <c r="K169" s="134"/>
      <c r="L169" s="137"/>
      <c r="M169" s="138"/>
    </row>
    <row r="170" customFormat="false" ht="13.5" hidden="false" customHeight="true" outlineLevel="0" collapsed="false">
      <c r="A170" s="132" t="s">
        <v>1082</v>
      </c>
      <c r="B170" s="132"/>
      <c r="C170" s="132"/>
      <c r="D170" s="137" t="n">
        <v>120</v>
      </c>
      <c r="E170" s="137" t="n">
        <v>0</v>
      </c>
      <c r="F170" s="137" t="n">
        <v>120</v>
      </c>
      <c r="G170" s="134" t="s">
        <v>1083</v>
      </c>
      <c r="H170" s="135" t="s">
        <v>1084</v>
      </c>
      <c r="I170" s="139" t="s">
        <v>1085</v>
      </c>
      <c r="J170" s="135" t="s">
        <v>1086</v>
      </c>
      <c r="K170" s="139" t="s">
        <v>731</v>
      </c>
      <c r="L170" s="137" t="s">
        <v>708</v>
      </c>
      <c r="M170" s="138" t="s">
        <v>837</v>
      </c>
    </row>
    <row r="171" customFormat="false" ht="13.5" hidden="false" customHeight="true" outlineLevel="0" collapsed="false">
      <c r="A171" s="132"/>
      <c r="B171" s="132"/>
      <c r="C171" s="132"/>
      <c r="D171" s="137"/>
      <c r="E171" s="137"/>
      <c r="F171" s="137"/>
      <c r="G171" s="134"/>
      <c r="H171" s="135" t="s">
        <v>1087</v>
      </c>
      <c r="I171" s="139" t="s">
        <v>1088</v>
      </c>
      <c r="J171" s="135" t="s">
        <v>1089</v>
      </c>
      <c r="K171" s="139" t="s">
        <v>1090</v>
      </c>
      <c r="L171" s="137"/>
      <c r="M171" s="138"/>
    </row>
    <row r="172" customFormat="false" ht="13.5" hidden="false" customHeight="true" outlineLevel="0" collapsed="false">
      <c r="A172" s="132"/>
      <c r="B172" s="132"/>
      <c r="C172" s="132"/>
      <c r="D172" s="137"/>
      <c r="E172" s="137"/>
      <c r="F172" s="137"/>
      <c r="G172" s="134"/>
      <c r="H172" s="135" t="s">
        <v>1091</v>
      </c>
      <c r="I172" s="139" t="s">
        <v>1092</v>
      </c>
      <c r="J172" s="135" t="s">
        <v>1093</v>
      </c>
      <c r="K172" s="139" t="s">
        <v>1058</v>
      </c>
      <c r="L172" s="137"/>
      <c r="M172" s="138"/>
    </row>
    <row r="173" customFormat="false" ht="13.5" hidden="false" customHeight="true" outlineLevel="0" collapsed="false">
      <c r="A173" s="132"/>
      <c r="B173" s="132"/>
      <c r="C173" s="132"/>
      <c r="D173" s="137"/>
      <c r="E173" s="137"/>
      <c r="F173" s="137"/>
      <c r="G173" s="134"/>
      <c r="H173" s="135" t="s">
        <v>1094</v>
      </c>
      <c r="I173" s="139" t="s">
        <v>1053</v>
      </c>
      <c r="J173" s="131"/>
      <c r="K173" s="139"/>
      <c r="L173" s="131"/>
      <c r="M173" s="139"/>
    </row>
    <row r="174" customFormat="false" ht="13.5" hidden="false" customHeight="true" outlineLevel="0" collapsed="false">
      <c r="A174" s="132" t="s">
        <v>1095</v>
      </c>
      <c r="B174" s="132"/>
      <c r="C174" s="132"/>
      <c r="D174" s="133" t="n">
        <v>1038.04</v>
      </c>
      <c r="E174" s="133" t="n">
        <v>322.35</v>
      </c>
      <c r="F174" s="133" t="n">
        <v>715.69</v>
      </c>
      <c r="G174" s="134" t="s">
        <v>1096</v>
      </c>
      <c r="H174" s="135" t="s">
        <v>1097</v>
      </c>
      <c r="I174" s="139" t="s">
        <v>1098</v>
      </c>
      <c r="J174" s="135" t="s">
        <v>1099</v>
      </c>
      <c r="K174" s="139" t="s">
        <v>1100</v>
      </c>
      <c r="L174" s="137" t="s">
        <v>708</v>
      </c>
      <c r="M174" s="138" t="s">
        <v>837</v>
      </c>
    </row>
    <row r="175" customFormat="false" ht="13.5" hidden="false" customHeight="true" outlineLevel="0" collapsed="false">
      <c r="A175" s="132"/>
      <c r="B175" s="132"/>
      <c r="C175" s="132"/>
      <c r="D175" s="133"/>
      <c r="E175" s="133"/>
      <c r="F175" s="133"/>
      <c r="G175" s="134"/>
      <c r="H175" s="135" t="s">
        <v>1101</v>
      </c>
      <c r="I175" s="139" t="s">
        <v>1102</v>
      </c>
      <c r="J175" s="135" t="s">
        <v>1103</v>
      </c>
      <c r="K175" s="139" t="s">
        <v>731</v>
      </c>
      <c r="L175" s="137"/>
      <c r="M175" s="138"/>
    </row>
    <row r="176" customFormat="false" ht="13.5" hidden="false" customHeight="true" outlineLevel="0" collapsed="false">
      <c r="A176" s="132"/>
      <c r="B176" s="132"/>
      <c r="C176" s="132"/>
      <c r="D176" s="133"/>
      <c r="E176" s="133"/>
      <c r="F176" s="133"/>
      <c r="G176" s="134"/>
      <c r="H176" s="135" t="s">
        <v>1104</v>
      </c>
      <c r="I176" s="139" t="s">
        <v>927</v>
      </c>
      <c r="J176" s="135" t="s">
        <v>1105</v>
      </c>
      <c r="K176" s="139" t="s">
        <v>832</v>
      </c>
      <c r="L176" s="137"/>
      <c r="M176" s="138"/>
    </row>
    <row r="177" customFormat="false" ht="13.5" hidden="false" customHeight="true" outlineLevel="0" collapsed="false">
      <c r="A177" s="132"/>
      <c r="B177" s="132"/>
      <c r="C177" s="132"/>
      <c r="D177" s="133"/>
      <c r="E177" s="133"/>
      <c r="F177" s="133"/>
      <c r="G177" s="134"/>
      <c r="H177" s="135" t="s">
        <v>1106</v>
      </c>
      <c r="I177" s="139" t="s">
        <v>1107</v>
      </c>
      <c r="J177" s="137" t="s">
        <v>1108</v>
      </c>
      <c r="K177" s="134" t="s">
        <v>995</v>
      </c>
      <c r="L177" s="137"/>
      <c r="M177" s="138"/>
    </row>
    <row r="178" customFormat="false" ht="13.5" hidden="false" customHeight="true" outlineLevel="0" collapsed="false">
      <c r="A178" s="132"/>
      <c r="B178" s="132"/>
      <c r="C178" s="132"/>
      <c r="D178" s="133"/>
      <c r="E178" s="133"/>
      <c r="F178" s="133"/>
      <c r="G178" s="134"/>
      <c r="H178" s="135" t="s">
        <v>1109</v>
      </c>
      <c r="I178" s="136" t="s">
        <v>1110</v>
      </c>
      <c r="J178" s="137"/>
      <c r="K178" s="134"/>
      <c r="L178" s="137"/>
      <c r="M178" s="138"/>
    </row>
    <row r="179" customFormat="false" ht="13.5" hidden="false" customHeight="true" outlineLevel="0" collapsed="false">
      <c r="A179" s="132"/>
      <c r="B179" s="132"/>
      <c r="C179" s="132"/>
      <c r="D179" s="133"/>
      <c r="E179" s="133"/>
      <c r="F179" s="133"/>
      <c r="G179" s="134"/>
      <c r="H179" s="135" t="s">
        <v>1111</v>
      </c>
      <c r="I179" s="139" t="s">
        <v>837</v>
      </c>
      <c r="J179" s="137"/>
      <c r="K179" s="134"/>
      <c r="L179" s="137"/>
      <c r="M179" s="138"/>
    </row>
    <row r="180" customFormat="false" ht="13.5" hidden="false" customHeight="true" outlineLevel="0" collapsed="false">
      <c r="A180" s="132"/>
      <c r="B180" s="132"/>
      <c r="C180" s="132"/>
      <c r="D180" s="133"/>
      <c r="E180" s="133"/>
      <c r="F180" s="133"/>
      <c r="G180" s="134"/>
      <c r="H180" s="135" t="s">
        <v>1112</v>
      </c>
      <c r="I180" s="139" t="s">
        <v>1053</v>
      </c>
      <c r="J180" s="137"/>
      <c r="K180" s="134"/>
      <c r="L180" s="137"/>
      <c r="M180" s="138"/>
    </row>
    <row r="181" customFormat="false" ht="13.5" hidden="false" customHeight="true" outlineLevel="0" collapsed="false">
      <c r="A181" s="132"/>
      <c r="B181" s="132"/>
      <c r="C181" s="132"/>
      <c r="D181" s="133"/>
      <c r="E181" s="133"/>
      <c r="F181" s="133"/>
      <c r="G181" s="134"/>
      <c r="H181" s="135" t="s">
        <v>1113</v>
      </c>
      <c r="I181" s="139" t="s">
        <v>731</v>
      </c>
      <c r="J181" s="137"/>
      <c r="K181" s="134"/>
      <c r="L181" s="137"/>
      <c r="M181" s="138"/>
    </row>
    <row r="182" customFormat="false" ht="13.5" hidden="false" customHeight="true" outlineLevel="0" collapsed="false">
      <c r="A182" s="161" t="s">
        <v>1114</v>
      </c>
      <c r="B182" s="161"/>
      <c r="C182" s="161"/>
      <c r="D182" s="133" t="n">
        <v>1098</v>
      </c>
      <c r="E182" s="133" t="n">
        <v>1098</v>
      </c>
      <c r="F182" s="133" t="n">
        <v>0</v>
      </c>
      <c r="G182" s="134" t="s">
        <v>1115</v>
      </c>
      <c r="H182" s="135" t="s">
        <v>1116</v>
      </c>
      <c r="I182" s="139" t="s">
        <v>1117</v>
      </c>
      <c r="J182" s="137" t="s">
        <v>1118</v>
      </c>
      <c r="K182" s="134" t="s">
        <v>995</v>
      </c>
      <c r="L182" s="137" t="s">
        <v>1119</v>
      </c>
      <c r="M182" s="138" t="s">
        <v>1120</v>
      </c>
    </row>
    <row r="183" customFormat="false" ht="13.5" hidden="false" customHeight="true" outlineLevel="0" collapsed="false">
      <c r="A183" s="161"/>
      <c r="B183" s="161"/>
      <c r="C183" s="161"/>
      <c r="D183" s="133"/>
      <c r="E183" s="133"/>
      <c r="F183" s="133"/>
      <c r="G183" s="134"/>
      <c r="H183" s="135" t="s">
        <v>1121</v>
      </c>
      <c r="I183" s="139" t="s">
        <v>1122</v>
      </c>
      <c r="J183" s="137"/>
      <c r="K183" s="134"/>
      <c r="L183" s="137"/>
      <c r="M183" s="138"/>
    </row>
    <row r="184" customFormat="false" ht="13.5" hidden="false" customHeight="true" outlineLevel="0" collapsed="false">
      <c r="A184" s="161"/>
      <c r="B184" s="161"/>
      <c r="C184" s="161"/>
      <c r="D184" s="133"/>
      <c r="E184" s="133"/>
      <c r="F184" s="133"/>
      <c r="G184" s="134"/>
      <c r="H184" s="135" t="s">
        <v>1123</v>
      </c>
      <c r="I184" s="139" t="s">
        <v>731</v>
      </c>
      <c r="J184" s="137"/>
      <c r="K184" s="134"/>
      <c r="L184" s="137"/>
      <c r="M184" s="138"/>
    </row>
    <row r="185" customFormat="false" ht="13.5" hidden="false" customHeight="true" outlineLevel="0" collapsed="false">
      <c r="A185" s="132" t="s">
        <v>1124</v>
      </c>
      <c r="B185" s="132"/>
      <c r="C185" s="132"/>
      <c r="D185" s="137" t="n">
        <v>4980</v>
      </c>
      <c r="E185" s="137" t="n">
        <v>0</v>
      </c>
      <c r="F185" s="137" t="n">
        <v>4980</v>
      </c>
      <c r="G185" s="134" t="s">
        <v>1125</v>
      </c>
      <c r="H185" s="135" t="s">
        <v>1126</v>
      </c>
      <c r="I185" s="139" t="s">
        <v>731</v>
      </c>
      <c r="J185" s="137" t="s">
        <v>1127</v>
      </c>
      <c r="K185" s="134" t="s">
        <v>995</v>
      </c>
      <c r="L185" s="137" t="s">
        <v>708</v>
      </c>
      <c r="M185" s="138" t="s">
        <v>1128</v>
      </c>
    </row>
    <row r="186" customFormat="false" ht="13.5" hidden="false" customHeight="true" outlineLevel="0" collapsed="false">
      <c r="A186" s="132"/>
      <c r="B186" s="132"/>
      <c r="C186" s="132"/>
      <c r="D186" s="137"/>
      <c r="E186" s="137"/>
      <c r="F186" s="137"/>
      <c r="G186" s="134"/>
      <c r="H186" s="135" t="s">
        <v>1129</v>
      </c>
      <c r="I186" s="139" t="s">
        <v>1130</v>
      </c>
      <c r="J186" s="137"/>
      <c r="K186" s="134"/>
      <c r="L186" s="137"/>
      <c r="M186" s="138"/>
    </row>
    <row r="187" customFormat="false" ht="13.5" hidden="false" customHeight="true" outlineLevel="0" collapsed="false">
      <c r="A187" s="132"/>
      <c r="B187" s="132"/>
      <c r="C187" s="132"/>
      <c r="D187" s="137"/>
      <c r="E187" s="137"/>
      <c r="F187" s="137"/>
      <c r="G187" s="134"/>
      <c r="H187" s="135" t="s">
        <v>730</v>
      </c>
      <c r="I187" s="139" t="s">
        <v>731</v>
      </c>
      <c r="J187" s="137"/>
      <c r="K187" s="134"/>
      <c r="L187" s="137"/>
      <c r="M187" s="138"/>
    </row>
    <row r="188" customFormat="false" ht="13.5" hidden="false" customHeight="true" outlineLevel="0" collapsed="false">
      <c r="A188" s="132"/>
      <c r="B188" s="132"/>
      <c r="C188" s="132"/>
      <c r="D188" s="137"/>
      <c r="E188" s="137"/>
      <c r="F188" s="137"/>
      <c r="G188" s="134"/>
      <c r="H188" s="135" t="s">
        <v>1131</v>
      </c>
      <c r="I188" s="139" t="s">
        <v>1132</v>
      </c>
      <c r="J188" s="137"/>
      <c r="K188" s="134"/>
      <c r="L188" s="137"/>
      <c r="M188" s="138"/>
    </row>
    <row r="189" customFormat="false" ht="13.5" hidden="false" customHeight="true" outlineLevel="0" collapsed="false">
      <c r="A189" s="129"/>
      <c r="B189" s="130" t="s">
        <v>1133</v>
      </c>
      <c r="C189" s="130" t="s">
        <v>1133</v>
      </c>
      <c r="D189" s="128" t="n">
        <v>700</v>
      </c>
      <c r="E189" s="128" t="n">
        <v>700</v>
      </c>
      <c r="F189" s="128" t="n">
        <v>0</v>
      </c>
      <c r="G189" s="128"/>
      <c r="H189" s="131"/>
      <c r="I189" s="131"/>
      <c r="J189" s="131"/>
      <c r="K189" s="131"/>
      <c r="L189" s="131"/>
      <c r="M189" s="131"/>
    </row>
    <row r="190" customFormat="false" ht="13.5" hidden="false" customHeight="true" outlineLevel="0" collapsed="false">
      <c r="A190" s="161" t="s">
        <v>1134</v>
      </c>
      <c r="B190" s="161"/>
      <c r="C190" s="161"/>
      <c r="D190" s="133" t="n">
        <v>700</v>
      </c>
      <c r="E190" s="133" t="n">
        <v>700</v>
      </c>
      <c r="F190" s="133" t="n">
        <v>0</v>
      </c>
      <c r="G190" s="134" t="s">
        <v>1135</v>
      </c>
      <c r="H190" s="135" t="s">
        <v>928</v>
      </c>
      <c r="I190" s="139" t="s">
        <v>731</v>
      </c>
      <c r="J190" s="135" t="s">
        <v>1136</v>
      </c>
      <c r="K190" s="136" t="s">
        <v>1137</v>
      </c>
      <c r="L190" s="137" t="s">
        <v>1138</v>
      </c>
      <c r="M190" s="138" t="s">
        <v>731</v>
      </c>
    </row>
    <row r="191" customFormat="false" ht="13.5" hidden="false" customHeight="true" outlineLevel="0" collapsed="false">
      <c r="A191" s="161"/>
      <c r="B191" s="161"/>
      <c r="C191" s="161"/>
      <c r="D191" s="133"/>
      <c r="E191" s="133"/>
      <c r="F191" s="133"/>
      <c r="G191" s="134"/>
      <c r="H191" s="135" t="s">
        <v>730</v>
      </c>
      <c r="I191" s="139" t="s">
        <v>731</v>
      </c>
      <c r="J191" s="137" t="s">
        <v>1139</v>
      </c>
      <c r="K191" s="175" t="s">
        <v>1140</v>
      </c>
      <c r="L191" s="137"/>
      <c r="M191" s="138"/>
    </row>
    <row r="192" customFormat="false" ht="13.5" hidden="false" customHeight="true" outlineLevel="0" collapsed="false">
      <c r="A192" s="161"/>
      <c r="B192" s="161"/>
      <c r="C192" s="161"/>
      <c r="D192" s="133"/>
      <c r="E192" s="133"/>
      <c r="F192" s="133"/>
      <c r="G192" s="134"/>
      <c r="H192" s="135" t="s">
        <v>1054</v>
      </c>
      <c r="I192" s="139" t="s">
        <v>731</v>
      </c>
      <c r="J192" s="137"/>
      <c r="K192" s="175"/>
      <c r="L192" s="137"/>
      <c r="M192" s="138"/>
    </row>
    <row r="193" customFormat="false" ht="13.5" hidden="false" customHeight="true" outlineLevel="0" collapsed="false">
      <c r="A193" s="129"/>
      <c r="B193" s="130" t="s">
        <v>1141</v>
      </c>
      <c r="C193" s="130" t="s">
        <v>1141</v>
      </c>
      <c r="D193" s="128" t="n">
        <v>8663.91</v>
      </c>
      <c r="E193" s="128" t="n">
        <v>200</v>
      </c>
      <c r="F193" s="128" t="n">
        <v>8463.91</v>
      </c>
      <c r="G193" s="128"/>
      <c r="H193" s="131"/>
      <c r="I193" s="131"/>
      <c r="J193" s="131"/>
      <c r="K193" s="131"/>
      <c r="L193" s="131"/>
      <c r="M193" s="131"/>
    </row>
    <row r="194" customFormat="false" ht="13.5" hidden="false" customHeight="true" outlineLevel="0" collapsed="false">
      <c r="A194" s="161" t="s">
        <v>1142</v>
      </c>
      <c r="B194" s="161"/>
      <c r="C194" s="161"/>
      <c r="D194" s="133" t="n">
        <v>248</v>
      </c>
      <c r="E194" s="133" t="n">
        <v>0</v>
      </c>
      <c r="F194" s="133" t="n">
        <v>248</v>
      </c>
      <c r="G194" s="134" t="s">
        <v>1143</v>
      </c>
      <c r="H194" s="135" t="s">
        <v>1144</v>
      </c>
      <c r="I194" s="139" t="s">
        <v>1145</v>
      </c>
      <c r="J194" s="137" t="s">
        <v>1146</v>
      </c>
      <c r="K194" s="138" t="s">
        <v>1147</v>
      </c>
      <c r="L194" s="137" t="s">
        <v>708</v>
      </c>
      <c r="M194" s="138" t="s">
        <v>731</v>
      </c>
    </row>
    <row r="195" customFormat="false" ht="13.5" hidden="false" customHeight="true" outlineLevel="0" collapsed="false">
      <c r="A195" s="161"/>
      <c r="B195" s="161"/>
      <c r="C195" s="161"/>
      <c r="D195" s="133"/>
      <c r="E195" s="133"/>
      <c r="F195" s="133"/>
      <c r="G195" s="134"/>
      <c r="H195" s="135" t="s">
        <v>928</v>
      </c>
      <c r="I195" s="139" t="s">
        <v>837</v>
      </c>
      <c r="J195" s="137"/>
      <c r="K195" s="138"/>
      <c r="L195" s="137"/>
      <c r="M195" s="138"/>
    </row>
    <row r="196" customFormat="false" ht="13.5" hidden="false" customHeight="true" outlineLevel="0" collapsed="false">
      <c r="A196" s="161"/>
      <c r="B196" s="161"/>
      <c r="C196" s="161"/>
      <c r="D196" s="133"/>
      <c r="E196" s="133"/>
      <c r="F196" s="133"/>
      <c r="G196" s="134"/>
      <c r="H196" s="135" t="s">
        <v>730</v>
      </c>
      <c r="I196" s="139" t="s">
        <v>1148</v>
      </c>
      <c r="J196" s="137"/>
      <c r="K196" s="138"/>
      <c r="L196" s="137"/>
      <c r="M196" s="138"/>
    </row>
    <row r="197" customFormat="false" ht="13.5" hidden="false" customHeight="true" outlineLevel="0" collapsed="false">
      <c r="A197" s="161"/>
      <c r="B197" s="161"/>
      <c r="C197" s="161"/>
      <c r="D197" s="133"/>
      <c r="E197" s="133"/>
      <c r="F197" s="133"/>
      <c r="G197" s="134"/>
      <c r="H197" s="135" t="s">
        <v>1149</v>
      </c>
      <c r="I197" s="139" t="s">
        <v>1010</v>
      </c>
      <c r="J197" s="137"/>
      <c r="K197" s="138"/>
      <c r="L197" s="137"/>
      <c r="M197" s="138"/>
    </row>
    <row r="198" customFormat="false" ht="13.5" hidden="false" customHeight="true" outlineLevel="0" collapsed="false">
      <c r="A198" s="161"/>
      <c r="B198" s="161"/>
      <c r="C198" s="161"/>
      <c r="D198" s="133"/>
      <c r="E198" s="133"/>
      <c r="F198" s="133"/>
      <c r="G198" s="134"/>
      <c r="H198" s="135" t="s">
        <v>1150</v>
      </c>
      <c r="I198" s="139" t="s">
        <v>1151</v>
      </c>
      <c r="J198" s="137"/>
      <c r="K198" s="138"/>
      <c r="L198" s="137"/>
      <c r="M198" s="138"/>
    </row>
    <row r="199" customFormat="false" ht="13.5" hidden="false" customHeight="true" outlineLevel="0" collapsed="false">
      <c r="A199" s="161"/>
      <c r="B199" s="161"/>
      <c r="C199" s="161"/>
      <c r="D199" s="133"/>
      <c r="E199" s="133"/>
      <c r="F199" s="133"/>
      <c r="G199" s="134"/>
      <c r="H199" s="135" t="s">
        <v>1152</v>
      </c>
      <c r="I199" s="139" t="s">
        <v>837</v>
      </c>
      <c r="J199" s="137"/>
      <c r="K199" s="138"/>
      <c r="L199" s="137"/>
      <c r="M199" s="138"/>
    </row>
    <row r="200" customFormat="false" ht="13.5" hidden="false" customHeight="true" outlineLevel="0" collapsed="false">
      <c r="A200" s="161"/>
      <c r="B200" s="161"/>
      <c r="C200" s="161"/>
      <c r="D200" s="133"/>
      <c r="E200" s="133"/>
      <c r="F200" s="133"/>
      <c r="G200" s="134"/>
      <c r="H200" s="135" t="s">
        <v>1153</v>
      </c>
      <c r="I200" s="139" t="s">
        <v>1148</v>
      </c>
      <c r="J200" s="137"/>
      <c r="K200" s="138"/>
      <c r="L200" s="137"/>
      <c r="M200" s="138"/>
    </row>
    <row r="201" customFormat="false" ht="13.5" hidden="false" customHeight="true" outlineLevel="0" collapsed="false">
      <c r="A201" s="161"/>
      <c r="B201" s="161"/>
      <c r="C201" s="161"/>
      <c r="D201" s="133"/>
      <c r="E201" s="133"/>
      <c r="F201" s="133"/>
      <c r="G201" s="134"/>
      <c r="H201" s="135" t="s">
        <v>1154</v>
      </c>
      <c r="I201" s="139" t="s">
        <v>1155</v>
      </c>
      <c r="J201" s="137"/>
      <c r="K201" s="138"/>
      <c r="L201" s="137"/>
      <c r="M201" s="138"/>
    </row>
    <row r="202" customFormat="false" ht="15.75" hidden="false" customHeight="true" outlineLevel="0" collapsed="false">
      <c r="A202" s="132" t="s">
        <v>1156</v>
      </c>
      <c r="B202" s="132"/>
      <c r="C202" s="132"/>
      <c r="D202" s="133" t="n">
        <v>200</v>
      </c>
      <c r="E202" s="133" t="n">
        <v>200</v>
      </c>
      <c r="F202" s="133" t="n">
        <v>0</v>
      </c>
      <c r="G202" s="134" t="s">
        <v>1157</v>
      </c>
      <c r="H202" s="135" t="s">
        <v>928</v>
      </c>
      <c r="I202" s="164" t="n">
        <v>1</v>
      </c>
      <c r="J202" s="135" t="s">
        <v>1136</v>
      </c>
      <c r="K202" s="136" t="s">
        <v>1158</v>
      </c>
      <c r="L202" s="133"/>
      <c r="M202" s="138"/>
    </row>
    <row r="203" customFormat="false" ht="15.75" hidden="false" customHeight="true" outlineLevel="0" collapsed="false">
      <c r="A203" s="132"/>
      <c r="B203" s="132"/>
      <c r="C203" s="132"/>
      <c r="D203" s="133"/>
      <c r="E203" s="133"/>
      <c r="F203" s="133"/>
      <c r="G203" s="134"/>
      <c r="H203" s="135" t="s">
        <v>730</v>
      </c>
      <c r="I203" s="139" t="s">
        <v>731</v>
      </c>
      <c r="J203" s="137" t="s">
        <v>1159</v>
      </c>
      <c r="K203" s="134" t="s">
        <v>1160</v>
      </c>
      <c r="L203" s="133"/>
      <c r="M203" s="138"/>
    </row>
    <row r="204" customFormat="false" ht="15.75" hidden="false" customHeight="true" outlineLevel="0" collapsed="false">
      <c r="A204" s="132"/>
      <c r="B204" s="132"/>
      <c r="C204" s="132"/>
      <c r="D204" s="133"/>
      <c r="E204" s="133"/>
      <c r="F204" s="133"/>
      <c r="G204" s="134"/>
      <c r="H204" s="135" t="s">
        <v>1054</v>
      </c>
      <c r="I204" s="139" t="s">
        <v>731</v>
      </c>
      <c r="J204" s="137"/>
      <c r="K204" s="134"/>
      <c r="L204" s="133"/>
      <c r="M204" s="138"/>
    </row>
    <row r="205" customFormat="false" ht="15.75" hidden="false" customHeight="true" outlineLevel="0" collapsed="false">
      <c r="A205" s="132" t="s">
        <v>1161</v>
      </c>
      <c r="B205" s="132"/>
      <c r="C205" s="132"/>
      <c r="D205" s="133" t="n">
        <v>2000</v>
      </c>
      <c r="E205" s="133" t="n">
        <v>0</v>
      </c>
      <c r="F205" s="133" t="n">
        <v>2000</v>
      </c>
      <c r="G205" s="134" t="s">
        <v>1135</v>
      </c>
      <c r="H205" s="135" t="s">
        <v>928</v>
      </c>
      <c r="I205" s="139" t="s">
        <v>731</v>
      </c>
      <c r="J205" s="135" t="s">
        <v>1136</v>
      </c>
      <c r="K205" s="136" t="s">
        <v>1162</v>
      </c>
      <c r="L205" s="137" t="s">
        <v>1138</v>
      </c>
      <c r="M205" s="138" t="s">
        <v>731</v>
      </c>
    </row>
    <row r="206" customFormat="false" ht="15.75" hidden="false" customHeight="true" outlineLevel="0" collapsed="false">
      <c r="A206" s="132"/>
      <c r="B206" s="132"/>
      <c r="C206" s="132"/>
      <c r="D206" s="133"/>
      <c r="E206" s="133"/>
      <c r="F206" s="133"/>
      <c r="G206" s="134"/>
      <c r="H206" s="135" t="s">
        <v>730</v>
      </c>
      <c r="I206" s="139" t="s">
        <v>731</v>
      </c>
      <c r="J206" s="137" t="s">
        <v>1139</v>
      </c>
      <c r="K206" s="175" t="s">
        <v>1140</v>
      </c>
      <c r="L206" s="137"/>
      <c r="M206" s="138"/>
    </row>
    <row r="207" customFormat="false" ht="15.75" hidden="false" customHeight="true" outlineLevel="0" collapsed="false">
      <c r="A207" s="132"/>
      <c r="B207" s="132"/>
      <c r="C207" s="132"/>
      <c r="D207" s="133"/>
      <c r="E207" s="133"/>
      <c r="F207" s="133"/>
      <c r="G207" s="134"/>
      <c r="H207" s="135" t="s">
        <v>1054</v>
      </c>
      <c r="I207" s="139" t="s">
        <v>731</v>
      </c>
      <c r="J207" s="137"/>
      <c r="K207" s="175"/>
      <c r="L207" s="137"/>
      <c r="M207" s="138"/>
    </row>
    <row r="208" customFormat="false" ht="15.75" hidden="false" customHeight="true" outlineLevel="0" collapsed="false">
      <c r="A208" s="132" t="s">
        <v>1163</v>
      </c>
      <c r="B208" s="132"/>
      <c r="C208" s="132"/>
      <c r="D208" s="133" t="n">
        <v>1600</v>
      </c>
      <c r="E208" s="133" t="n">
        <v>0</v>
      </c>
      <c r="F208" s="133" t="n">
        <v>1600</v>
      </c>
      <c r="G208" s="134" t="s">
        <v>1164</v>
      </c>
      <c r="H208" s="135" t="s">
        <v>974</v>
      </c>
      <c r="I208" s="139" t="s">
        <v>731</v>
      </c>
      <c r="J208" s="135" t="s">
        <v>1136</v>
      </c>
      <c r="K208" s="136" t="s">
        <v>1165</v>
      </c>
      <c r="L208" s="133"/>
      <c r="M208" s="138"/>
    </row>
    <row r="209" customFormat="false" ht="15.75" hidden="false" customHeight="true" outlineLevel="0" collapsed="false">
      <c r="A209" s="132"/>
      <c r="B209" s="132"/>
      <c r="C209" s="132"/>
      <c r="D209" s="133"/>
      <c r="E209" s="133"/>
      <c r="F209" s="133"/>
      <c r="G209" s="134"/>
      <c r="H209" s="137" t="s">
        <v>928</v>
      </c>
      <c r="I209" s="164" t="n">
        <v>1</v>
      </c>
      <c r="J209" s="135" t="s">
        <v>1166</v>
      </c>
      <c r="K209" s="136" t="s">
        <v>748</v>
      </c>
      <c r="L209" s="133"/>
      <c r="M209" s="138"/>
    </row>
    <row r="210" customFormat="false" ht="15.75" hidden="false" customHeight="true" outlineLevel="0" collapsed="false">
      <c r="A210" s="132"/>
      <c r="B210" s="132"/>
      <c r="C210" s="132"/>
      <c r="D210" s="133"/>
      <c r="E210" s="133"/>
      <c r="F210" s="133"/>
      <c r="G210" s="134"/>
      <c r="H210" s="137"/>
      <c r="I210" s="164"/>
      <c r="J210" s="135" t="s">
        <v>1159</v>
      </c>
      <c r="K210" s="136" t="s">
        <v>1160</v>
      </c>
      <c r="L210" s="133"/>
      <c r="M210" s="138"/>
    </row>
    <row r="211" customFormat="false" ht="15.75" hidden="false" customHeight="true" outlineLevel="0" collapsed="false">
      <c r="A211" s="132" t="s">
        <v>1167</v>
      </c>
      <c r="B211" s="132"/>
      <c r="C211" s="132"/>
      <c r="D211" s="133" t="n">
        <v>1000</v>
      </c>
      <c r="E211" s="133" t="n">
        <v>0</v>
      </c>
      <c r="F211" s="133" t="n">
        <v>1000</v>
      </c>
      <c r="G211" s="134" t="s">
        <v>1168</v>
      </c>
      <c r="H211" s="135" t="s">
        <v>928</v>
      </c>
      <c r="I211" s="164" t="n">
        <v>1</v>
      </c>
      <c r="J211" s="135" t="s">
        <v>1136</v>
      </c>
      <c r="K211" s="136" t="s">
        <v>1158</v>
      </c>
      <c r="L211" s="133"/>
      <c r="M211" s="138"/>
    </row>
    <row r="212" customFormat="false" ht="15.75" hidden="false" customHeight="true" outlineLevel="0" collapsed="false">
      <c r="A212" s="132"/>
      <c r="B212" s="132"/>
      <c r="C212" s="132"/>
      <c r="D212" s="133"/>
      <c r="E212" s="133"/>
      <c r="F212" s="133"/>
      <c r="G212" s="134"/>
      <c r="H212" s="135" t="s">
        <v>730</v>
      </c>
      <c r="I212" s="139" t="s">
        <v>731</v>
      </c>
      <c r="J212" s="137" t="s">
        <v>1159</v>
      </c>
      <c r="K212" s="134" t="s">
        <v>1169</v>
      </c>
      <c r="L212" s="133"/>
      <c r="M212" s="138"/>
    </row>
    <row r="213" customFormat="false" ht="15.75" hidden="false" customHeight="true" outlineLevel="0" collapsed="false">
      <c r="A213" s="132"/>
      <c r="B213" s="132"/>
      <c r="C213" s="132"/>
      <c r="D213" s="133"/>
      <c r="E213" s="133"/>
      <c r="F213" s="133"/>
      <c r="G213" s="134"/>
      <c r="H213" s="135" t="s">
        <v>1054</v>
      </c>
      <c r="I213" s="139" t="s">
        <v>731</v>
      </c>
      <c r="J213" s="137"/>
      <c r="K213" s="134"/>
      <c r="L213" s="133"/>
      <c r="M213" s="138"/>
    </row>
    <row r="214" customFormat="false" ht="15.75" hidden="false" customHeight="true" outlineLevel="0" collapsed="false">
      <c r="A214" s="132" t="s">
        <v>1170</v>
      </c>
      <c r="B214" s="132"/>
      <c r="C214" s="132"/>
      <c r="D214" s="133" t="n">
        <v>1000</v>
      </c>
      <c r="E214" s="133" t="n">
        <v>0</v>
      </c>
      <c r="F214" s="133" t="n">
        <v>1000</v>
      </c>
      <c r="G214" s="134" t="s">
        <v>1171</v>
      </c>
      <c r="H214" s="135" t="s">
        <v>928</v>
      </c>
      <c r="I214" s="164" t="n">
        <v>1</v>
      </c>
      <c r="J214" s="135" t="s">
        <v>1136</v>
      </c>
      <c r="K214" s="136" t="s">
        <v>1158</v>
      </c>
      <c r="L214" s="176"/>
      <c r="M214" s="177"/>
    </row>
    <row r="215" customFormat="false" ht="15.75" hidden="false" customHeight="true" outlineLevel="0" collapsed="false">
      <c r="A215" s="132"/>
      <c r="B215" s="132"/>
      <c r="C215" s="132"/>
      <c r="D215" s="133"/>
      <c r="E215" s="133"/>
      <c r="F215" s="133"/>
      <c r="G215" s="134"/>
      <c r="H215" s="135" t="s">
        <v>730</v>
      </c>
      <c r="I215" s="139" t="s">
        <v>731</v>
      </c>
      <c r="J215" s="137" t="s">
        <v>1159</v>
      </c>
      <c r="K215" s="134" t="s">
        <v>1169</v>
      </c>
      <c r="L215" s="176"/>
      <c r="M215" s="177"/>
    </row>
    <row r="216" customFormat="false" ht="15.75" hidden="false" customHeight="true" outlineLevel="0" collapsed="false">
      <c r="A216" s="132"/>
      <c r="B216" s="132"/>
      <c r="C216" s="132"/>
      <c r="D216" s="133"/>
      <c r="E216" s="133"/>
      <c r="F216" s="133"/>
      <c r="G216" s="134"/>
      <c r="H216" s="135" t="s">
        <v>1172</v>
      </c>
      <c r="I216" s="139"/>
      <c r="J216" s="137"/>
      <c r="K216" s="134"/>
      <c r="L216" s="176"/>
      <c r="M216" s="177"/>
    </row>
    <row r="217" customFormat="false" ht="15.75" hidden="false" customHeight="true" outlineLevel="0" collapsed="false">
      <c r="A217" s="132" t="s">
        <v>1173</v>
      </c>
      <c r="B217" s="132"/>
      <c r="C217" s="132"/>
      <c r="D217" s="133" t="n">
        <v>500</v>
      </c>
      <c r="E217" s="133" t="n">
        <v>0</v>
      </c>
      <c r="F217" s="133" t="n">
        <v>500</v>
      </c>
      <c r="G217" s="134" t="s">
        <v>1174</v>
      </c>
      <c r="H217" s="135" t="s">
        <v>928</v>
      </c>
      <c r="I217" s="164" t="n">
        <v>1</v>
      </c>
      <c r="J217" s="135" t="s">
        <v>1175</v>
      </c>
      <c r="K217" s="136" t="s">
        <v>1176</v>
      </c>
      <c r="L217" s="133"/>
      <c r="M217" s="138"/>
    </row>
    <row r="218" customFormat="false" ht="15.75" hidden="false" customHeight="true" outlineLevel="0" collapsed="false">
      <c r="A218" s="132"/>
      <c r="B218" s="132"/>
      <c r="C218" s="132"/>
      <c r="D218" s="133"/>
      <c r="E218" s="133"/>
      <c r="F218" s="133"/>
      <c r="G218" s="134"/>
      <c r="H218" s="135" t="s">
        <v>1177</v>
      </c>
      <c r="I218" s="139" t="s">
        <v>1178</v>
      </c>
      <c r="J218" s="137" t="s">
        <v>1179</v>
      </c>
      <c r="K218" s="134" t="s">
        <v>1180</v>
      </c>
      <c r="L218" s="133"/>
      <c r="M218" s="138"/>
    </row>
    <row r="219" customFormat="false" ht="15.75" hidden="false" customHeight="true" outlineLevel="0" collapsed="false">
      <c r="A219" s="132"/>
      <c r="B219" s="132"/>
      <c r="C219" s="132"/>
      <c r="D219" s="133"/>
      <c r="E219" s="133"/>
      <c r="F219" s="133"/>
      <c r="G219" s="134"/>
      <c r="H219" s="135" t="s">
        <v>730</v>
      </c>
      <c r="I219" s="139" t="s">
        <v>731</v>
      </c>
      <c r="J219" s="137"/>
      <c r="K219" s="134"/>
      <c r="L219" s="133"/>
      <c r="M219" s="138"/>
    </row>
    <row r="220" customFormat="false" ht="15.75" hidden="false" customHeight="true" outlineLevel="0" collapsed="false">
      <c r="A220" s="132" t="s">
        <v>1181</v>
      </c>
      <c r="B220" s="132"/>
      <c r="C220" s="132"/>
      <c r="D220" s="133" t="n">
        <v>200</v>
      </c>
      <c r="E220" s="133" t="n">
        <v>0</v>
      </c>
      <c r="F220" s="133" t="n">
        <v>200</v>
      </c>
      <c r="G220" s="134" t="s">
        <v>1182</v>
      </c>
      <c r="H220" s="135" t="s">
        <v>928</v>
      </c>
      <c r="I220" s="164" t="n">
        <v>1</v>
      </c>
      <c r="J220" s="135" t="s">
        <v>1136</v>
      </c>
      <c r="K220" s="136" t="s">
        <v>1158</v>
      </c>
      <c r="L220" s="133"/>
      <c r="M220" s="138"/>
    </row>
    <row r="221" customFormat="false" ht="15.75" hidden="false" customHeight="true" outlineLevel="0" collapsed="false">
      <c r="A221" s="132"/>
      <c r="B221" s="132"/>
      <c r="C221" s="132"/>
      <c r="D221" s="133"/>
      <c r="E221" s="133"/>
      <c r="F221" s="133"/>
      <c r="G221" s="134"/>
      <c r="H221" s="135" t="s">
        <v>730</v>
      </c>
      <c r="I221" s="139" t="s">
        <v>731</v>
      </c>
      <c r="J221" s="137" t="s">
        <v>1159</v>
      </c>
      <c r="K221" s="134" t="s">
        <v>1160</v>
      </c>
      <c r="L221" s="133"/>
      <c r="M221" s="138"/>
    </row>
    <row r="222" customFormat="false" ht="15.75" hidden="false" customHeight="true" outlineLevel="0" collapsed="false">
      <c r="A222" s="132"/>
      <c r="B222" s="132"/>
      <c r="C222" s="132"/>
      <c r="D222" s="133"/>
      <c r="E222" s="133"/>
      <c r="F222" s="133"/>
      <c r="G222" s="134"/>
      <c r="H222" s="135" t="s">
        <v>1054</v>
      </c>
      <c r="I222" s="139" t="s">
        <v>731</v>
      </c>
      <c r="J222" s="137"/>
      <c r="K222" s="134"/>
      <c r="L222" s="133"/>
      <c r="M222" s="138"/>
    </row>
    <row r="223" customFormat="false" ht="15.75" hidden="false" customHeight="true" outlineLevel="0" collapsed="false">
      <c r="A223" s="132" t="s">
        <v>1183</v>
      </c>
      <c r="B223" s="132"/>
      <c r="C223" s="132"/>
      <c r="D223" s="133" t="n">
        <v>934.7</v>
      </c>
      <c r="E223" s="133" t="n">
        <v>0</v>
      </c>
      <c r="F223" s="133" t="n">
        <v>934.7</v>
      </c>
      <c r="G223" s="134" t="s">
        <v>1184</v>
      </c>
      <c r="H223" s="135" t="s">
        <v>1185</v>
      </c>
      <c r="I223" s="139" t="s">
        <v>731</v>
      </c>
      <c r="J223" s="135" t="s">
        <v>1186</v>
      </c>
      <c r="K223" s="139" t="s">
        <v>1187</v>
      </c>
      <c r="L223" s="137" t="s">
        <v>1188</v>
      </c>
      <c r="M223" s="138" t="s">
        <v>1189</v>
      </c>
    </row>
    <row r="224" customFormat="false" ht="15.75" hidden="false" customHeight="true" outlineLevel="0" collapsed="false">
      <c r="A224" s="132"/>
      <c r="B224" s="132"/>
      <c r="C224" s="132"/>
      <c r="D224" s="133"/>
      <c r="E224" s="133"/>
      <c r="F224" s="133"/>
      <c r="G224" s="134"/>
      <c r="H224" s="135" t="s">
        <v>928</v>
      </c>
      <c r="I224" s="164" t="n">
        <v>1</v>
      </c>
      <c r="J224" s="137" t="s">
        <v>1190</v>
      </c>
      <c r="K224" s="138" t="s">
        <v>1187</v>
      </c>
      <c r="L224" s="137"/>
      <c r="M224" s="138"/>
    </row>
    <row r="225" customFormat="false" ht="15.75" hidden="false" customHeight="true" outlineLevel="0" collapsed="false">
      <c r="A225" s="132"/>
      <c r="B225" s="132"/>
      <c r="C225" s="132"/>
      <c r="D225" s="133"/>
      <c r="E225" s="133"/>
      <c r="F225" s="133"/>
      <c r="G225" s="134"/>
      <c r="H225" s="135" t="s">
        <v>818</v>
      </c>
      <c r="I225" s="139" t="s">
        <v>731</v>
      </c>
      <c r="J225" s="137"/>
      <c r="K225" s="138"/>
      <c r="L225" s="137"/>
      <c r="M225" s="138"/>
    </row>
    <row r="226" customFormat="false" ht="37.5" hidden="false" customHeight="true" outlineLevel="0" collapsed="false">
      <c r="A226" s="132" t="s">
        <v>1191</v>
      </c>
      <c r="B226" s="132"/>
      <c r="C226" s="132"/>
      <c r="D226" s="128" t="n">
        <v>430</v>
      </c>
      <c r="E226" s="128" t="n">
        <v>0</v>
      </c>
      <c r="F226" s="128" t="n">
        <v>430</v>
      </c>
      <c r="G226" s="136" t="s">
        <v>1192</v>
      </c>
      <c r="H226" s="135" t="s">
        <v>1185</v>
      </c>
      <c r="I226" s="139" t="s">
        <v>731</v>
      </c>
      <c r="J226" s="135" t="s">
        <v>1193</v>
      </c>
      <c r="K226" s="139" t="s">
        <v>1187</v>
      </c>
      <c r="L226" s="135" t="s">
        <v>1188</v>
      </c>
      <c r="M226" s="139" t="s">
        <v>1189</v>
      </c>
    </row>
    <row r="227" customFormat="false" ht="13.5" hidden="false" customHeight="true" outlineLevel="0" collapsed="false">
      <c r="A227" s="132" t="s">
        <v>1194</v>
      </c>
      <c r="B227" s="132"/>
      <c r="C227" s="132"/>
      <c r="D227" s="133" t="n">
        <v>551.21</v>
      </c>
      <c r="E227" s="133" t="n">
        <v>0</v>
      </c>
      <c r="F227" s="133" t="n">
        <v>551.21</v>
      </c>
      <c r="G227" s="134" t="s">
        <v>1195</v>
      </c>
      <c r="H227" s="135" t="s">
        <v>1196</v>
      </c>
      <c r="I227" s="139" t="s">
        <v>1197</v>
      </c>
      <c r="J227" s="137" t="s">
        <v>1190</v>
      </c>
      <c r="K227" s="138" t="s">
        <v>1187</v>
      </c>
      <c r="L227" s="137" t="s">
        <v>1188</v>
      </c>
      <c r="M227" s="138" t="s">
        <v>1189</v>
      </c>
    </row>
    <row r="228" customFormat="false" ht="13.5" hidden="false" customHeight="true" outlineLevel="0" collapsed="false">
      <c r="A228" s="132"/>
      <c r="B228" s="132"/>
      <c r="C228" s="132"/>
      <c r="D228" s="133"/>
      <c r="E228" s="133"/>
      <c r="F228" s="133"/>
      <c r="G228" s="134"/>
      <c r="H228" s="135" t="s">
        <v>928</v>
      </c>
      <c r="I228" s="139" t="s">
        <v>1189</v>
      </c>
      <c r="J228" s="137"/>
      <c r="K228" s="138"/>
      <c r="L228" s="137"/>
      <c r="M228" s="138"/>
    </row>
    <row r="229" customFormat="false" ht="13.5" hidden="false" customHeight="true" outlineLevel="0" collapsed="false">
      <c r="A229" s="132"/>
      <c r="B229" s="132"/>
      <c r="C229" s="132"/>
      <c r="D229" s="133"/>
      <c r="E229" s="133"/>
      <c r="F229" s="133"/>
      <c r="G229" s="134"/>
      <c r="H229" s="135" t="s">
        <v>818</v>
      </c>
      <c r="I229" s="139" t="s">
        <v>731</v>
      </c>
      <c r="J229" s="137"/>
      <c r="K229" s="138"/>
      <c r="L229" s="137"/>
      <c r="M229" s="138"/>
    </row>
    <row r="230" customFormat="false" ht="13.5" hidden="false" customHeight="true" outlineLevel="0" collapsed="false">
      <c r="A230" s="132"/>
      <c r="B230" s="132"/>
      <c r="C230" s="132"/>
      <c r="D230" s="133"/>
      <c r="E230" s="133"/>
      <c r="F230" s="133"/>
      <c r="G230" s="134"/>
      <c r="H230" s="135" t="s">
        <v>1185</v>
      </c>
      <c r="I230" s="139" t="s">
        <v>731</v>
      </c>
      <c r="J230" s="137" t="s">
        <v>1198</v>
      </c>
      <c r="K230" s="138" t="s">
        <v>1187</v>
      </c>
      <c r="L230" s="137"/>
      <c r="M230" s="138"/>
    </row>
    <row r="231" customFormat="false" ht="13.5" hidden="false" customHeight="true" outlineLevel="0" collapsed="false">
      <c r="A231" s="132"/>
      <c r="B231" s="132"/>
      <c r="C231" s="132"/>
      <c r="D231" s="133"/>
      <c r="E231" s="133"/>
      <c r="F231" s="133"/>
      <c r="G231" s="134"/>
      <c r="H231" s="135" t="s">
        <v>969</v>
      </c>
      <c r="I231" s="139" t="s">
        <v>1197</v>
      </c>
      <c r="J231" s="137"/>
      <c r="K231" s="138"/>
      <c r="L231" s="137"/>
      <c r="M231" s="138"/>
    </row>
    <row r="232" customFormat="false" ht="13.5" hidden="false" customHeight="true" outlineLevel="0" collapsed="false">
      <c r="A232" s="132"/>
      <c r="B232" s="132"/>
      <c r="C232" s="132"/>
      <c r="D232" s="133"/>
      <c r="E232" s="133"/>
      <c r="F232" s="133"/>
      <c r="G232" s="134"/>
      <c r="H232" s="135" t="s">
        <v>1054</v>
      </c>
      <c r="I232" s="139" t="s">
        <v>731</v>
      </c>
      <c r="J232" s="137"/>
      <c r="K232" s="138"/>
      <c r="L232" s="137"/>
      <c r="M232" s="138"/>
    </row>
    <row r="233" customFormat="false" ht="13.5" hidden="false" customHeight="true" outlineLevel="0" collapsed="false">
      <c r="A233" s="129"/>
      <c r="B233" s="130" t="s">
        <v>1199</v>
      </c>
      <c r="C233" s="130" t="s">
        <v>1199</v>
      </c>
      <c r="D233" s="128" t="n">
        <v>109.57</v>
      </c>
      <c r="E233" s="128" t="n">
        <v>0</v>
      </c>
      <c r="F233" s="128" t="n">
        <v>109.57</v>
      </c>
      <c r="G233" s="128"/>
      <c r="H233" s="131"/>
      <c r="I233" s="131"/>
      <c r="J233" s="131"/>
      <c r="K233" s="131"/>
      <c r="L233" s="131"/>
      <c r="M233" s="131"/>
    </row>
    <row r="234" customFormat="false" ht="13.5" hidden="false" customHeight="true" outlineLevel="0" collapsed="false">
      <c r="A234" s="132" t="s">
        <v>1041</v>
      </c>
      <c r="B234" s="132"/>
      <c r="C234" s="132"/>
      <c r="D234" s="133" t="n">
        <v>109.57</v>
      </c>
      <c r="E234" s="133" t="n">
        <v>0</v>
      </c>
      <c r="F234" s="133" t="n">
        <v>109.57</v>
      </c>
      <c r="G234" s="134" t="s">
        <v>1200</v>
      </c>
      <c r="H234" s="135" t="s">
        <v>1185</v>
      </c>
      <c r="I234" s="139" t="s">
        <v>731</v>
      </c>
      <c r="J234" s="135" t="s">
        <v>1201</v>
      </c>
      <c r="K234" s="139" t="s">
        <v>731</v>
      </c>
      <c r="L234" s="137" t="s">
        <v>708</v>
      </c>
      <c r="M234" s="138" t="s">
        <v>731</v>
      </c>
    </row>
    <row r="235" customFormat="false" ht="13.5" hidden="false" customHeight="true" outlineLevel="0" collapsed="false">
      <c r="A235" s="132"/>
      <c r="B235" s="132"/>
      <c r="C235" s="132"/>
      <c r="D235" s="133"/>
      <c r="E235" s="133"/>
      <c r="F235" s="133"/>
      <c r="G235" s="134"/>
      <c r="H235" s="135" t="s">
        <v>1202</v>
      </c>
      <c r="I235" s="136" t="s">
        <v>1203</v>
      </c>
      <c r="J235" s="135" t="s">
        <v>1204</v>
      </c>
      <c r="K235" s="139" t="s">
        <v>731</v>
      </c>
      <c r="L235" s="137"/>
      <c r="M235" s="138"/>
    </row>
    <row r="236" customFormat="false" ht="13.5" hidden="false" customHeight="true" outlineLevel="0" collapsed="false">
      <c r="A236" s="132"/>
      <c r="B236" s="132"/>
      <c r="C236" s="132"/>
      <c r="D236" s="133"/>
      <c r="E236" s="133"/>
      <c r="F236" s="133"/>
      <c r="G236" s="134"/>
      <c r="H236" s="135" t="s">
        <v>1205</v>
      </c>
      <c r="I236" s="139" t="s">
        <v>1206</v>
      </c>
      <c r="J236" s="131"/>
      <c r="K236" s="139"/>
      <c r="L236" s="137"/>
      <c r="M236" s="138"/>
    </row>
    <row r="237" customFormat="false" ht="13.5" hidden="false" customHeight="true" outlineLevel="0" collapsed="false">
      <c r="A237" s="129"/>
      <c r="B237" s="130" t="s">
        <v>1207</v>
      </c>
      <c r="C237" s="130" t="s">
        <v>1207</v>
      </c>
      <c r="D237" s="128" t="n">
        <v>100</v>
      </c>
      <c r="E237" s="128" t="n">
        <v>100</v>
      </c>
      <c r="F237" s="128" t="n">
        <v>0</v>
      </c>
      <c r="G237" s="128"/>
      <c r="H237" s="131"/>
      <c r="I237" s="131"/>
      <c r="J237" s="131"/>
      <c r="K237" s="131"/>
      <c r="L237" s="131"/>
      <c r="M237" s="131"/>
    </row>
    <row r="238" customFormat="false" ht="13.5" hidden="false" customHeight="true" outlineLevel="0" collapsed="false">
      <c r="A238" s="132" t="s">
        <v>1208</v>
      </c>
      <c r="B238" s="132"/>
      <c r="C238" s="132"/>
      <c r="D238" s="133" t="n">
        <v>100</v>
      </c>
      <c r="E238" s="133" t="n">
        <v>100</v>
      </c>
      <c r="F238" s="133" t="n">
        <v>0</v>
      </c>
      <c r="G238" s="134" t="s">
        <v>1209</v>
      </c>
      <c r="H238" s="135" t="s">
        <v>1210</v>
      </c>
      <c r="I238" s="139" t="s">
        <v>1211</v>
      </c>
      <c r="J238" s="135" t="s">
        <v>1212</v>
      </c>
      <c r="K238" s="139" t="s">
        <v>945</v>
      </c>
      <c r="L238" s="137" t="s">
        <v>708</v>
      </c>
      <c r="M238" s="138" t="s">
        <v>1213</v>
      </c>
    </row>
    <row r="239" customFormat="false" ht="13.5" hidden="false" customHeight="true" outlineLevel="0" collapsed="false">
      <c r="A239" s="132"/>
      <c r="B239" s="132"/>
      <c r="C239" s="132"/>
      <c r="D239" s="133"/>
      <c r="E239" s="133"/>
      <c r="F239" s="133"/>
      <c r="G239" s="134"/>
      <c r="H239" s="135" t="s">
        <v>1214</v>
      </c>
      <c r="I239" s="139" t="s">
        <v>1010</v>
      </c>
      <c r="J239" s="135" t="s">
        <v>1215</v>
      </c>
      <c r="K239" s="139" t="s">
        <v>1216</v>
      </c>
      <c r="L239" s="137"/>
      <c r="M239" s="138"/>
    </row>
    <row r="240" customFormat="false" ht="13.5" hidden="false" customHeight="true" outlineLevel="0" collapsed="false">
      <c r="A240" s="132"/>
      <c r="B240" s="132"/>
      <c r="C240" s="132"/>
      <c r="D240" s="133"/>
      <c r="E240" s="133"/>
      <c r="F240" s="133"/>
      <c r="G240" s="134"/>
      <c r="H240" s="135" t="s">
        <v>1217</v>
      </c>
      <c r="I240" s="136" t="s">
        <v>1218</v>
      </c>
      <c r="J240" s="135" t="s">
        <v>1219</v>
      </c>
      <c r="K240" s="136" t="s">
        <v>1220</v>
      </c>
      <c r="L240" s="137"/>
      <c r="M240" s="138"/>
    </row>
    <row r="241" customFormat="false" ht="13.5" hidden="false" customHeight="true" outlineLevel="0" collapsed="false">
      <c r="A241" s="132"/>
      <c r="B241" s="132"/>
      <c r="C241" s="132"/>
      <c r="D241" s="133"/>
      <c r="E241" s="133"/>
      <c r="F241" s="133"/>
      <c r="G241" s="134"/>
      <c r="H241" s="135" t="s">
        <v>928</v>
      </c>
      <c r="I241" s="139" t="s">
        <v>731</v>
      </c>
      <c r="J241" s="135" t="s">
        <v>1221</v>
      </c>
      <c r="K241" s="139" t="s">
        <v>1197</v>
      </c>
      <c r="L241" s="137"/>
      <c r="M241" s="138"/>
    </row>
    <row r="242" customFormat="false" ht="13.5" hidden="false" customHeight="true" outlineLevel="0" collapsed="false">
      <c r="A242" s="132"/>
      <c r="B242" s="132"/>
      <c r="C242" s="132"/>
      <c r="D242" s="133"/>
      <c r="E242" s="133"/>
      <c r="F242" s="133"/>
      <c r="G242" s="134"/>
      <c r="H242" s="135" t="s">
        <v>730</v>
      </c>
      <c r="I242" s="139" t="s">
        <v>731</v>
      </c>
      <c r="J242" s="135" t="s">
        <v>1222</v>
      </c>
      <c r="K242" s="139" t="s">
        <v>1223</v>
      </c>
      <c r="L242" s="137"/>
      <c r="M242" s="138"/>
    </row>
    <row r="243" customFormat="false" ht="13.5" hidden="false" customHeight="true" outlineLevel="0" collapsed="false">
      <c r="A243" s="132"/>
      <c r="B243" s="132"/>
      <c r="C243" s="132"/>
      <c r="D243" s="133"/>
      <c r="E243" s="133"/>
      <c r="F243" s="133"/>
      <c r="G243" s="134"/>
      <c r="H243" s="135" t="s">
        <v>818</v>
      </c>
      <c r="I243" s="139" t="s">
        <v>731</v>
      </c>
      <c r="J243" s="135" t="s">
        <v>1224</v>
      </c>
      <c r="K243" s="139" t="s">
        <v>830</v>
      </c>
      <c r="L243" s="137"/>
      <c r="M243" s="138"/>
    </row>
  </sheetData>
  <mergeCells count="431">
    <mergeCell ref="A1:M1"/>
    <mergeCell ref="B2:M2"/>
    <mergeCell ref="A3:C4"/>
    <mergeCell ref="D3:F4"/>
    <mergeCell ref="G3:G4"/>
    <mergeCell ref="H3:M3"/>
    <mergeCell ref="H4:I4"/>
    <mergeCell ref="J4:K4"/>
    <mergeCell ref="L4:M4"/>
    <mergeCell ref="A5:C5"/>
    <mergeCell ref="A6:C6"/>
    <mergeCell ref="B7:C7"/>
    <mergeCell ref="A8:C17"/>
    <mergeCell ref="D8:D17"/>
    <mergeCell ref="E8:E17"/>
    <mergeCell ref="F8:F17"/>
    <mergeCell ref="G8:G17"/>
    <mergeCell ref="L8:L17"/>
    <mergeCell ref="M8:M17"/>
    <mergeCell ref="J9:J17"/>
    <mergeCell ref="K9:K17"/>
    <mergeCell ref="B18:C18"/>
    <mergeCell ref="A19:C21"/>
    <mergeCell ref="D19:D21"/>
    <mergeCell ref="E19:E21"/>
    <mergeCell ref="F19:F21"/>
    <mergeCell ref="G19:G21"/>
    <mergeCell ref="L19:L21"/>
    <mergeCell ref="M19:M21"/>
    <mergeCell ref="J20:J21"/>
    <mergeCell ref="K20:K21"/>
    <mergeCell ref="A22:C24"/>
    <mergeCell ref="D22:D24"/>
    <mergeCell ref="E22:E24"/>
    <mergeCell ref="F22:F24"/>
    <mergeCell ref="G22:G24"/>
    <mergeCell ref="A25:C27"/>
    <mergeCell ref="D25:D27"/>
    <mergeCell ref="E25:E27"/>
    <mergeCell ref="F25:F27"/>
    <mergeCell ref="G25:G27"/>
    <mergeCell ref="L25:L27"/>
    <mergeCell ref="M25:M27"/>
    <mergeCell ref="B28:C28"/>
    <mergeCell ref="A29:C33"/>
    <mergeCell ref="D29:D33"/>
    <mergeCell ref="E29:E33"/>
    <mergeCell ref="F29:F33"/>
    <mergeCell ref="G29:G33"/>
    <mergeCell ref="L29:L33"/>
    <mergeCell ref="M29:M33"/>
    <mergeCell ref="J30:J33"/>
    <mergeCell ref="K30:K33"/>
    <mergeCell ref="B34:C34"/>
    <mergeCell ref="A35:C41"/>
    <mergeCell ref="D35:D41"/>
    <mergeCell ref="E35:E41"/>
    <mergeCell ref="F35:F41"/>
    <mergeCell ref="G35:G41"/>
    <mergeCell ref="L36:L41"/>
    <mergeCell ref="M36:M41"/>
    <mergeCell ref="J38:J41"/>
    <mergeCell ref="K38:K41"/>
    <mergeCell ref="B42:C42"/>
    <mergeCell ref="A43:C45"/>
    <mergeCell ref="D43:D45"/>
    <mergeCell ref="E43:E45"/>
    <mergeCell ref="F43:F45"/>
    <mergeCell ref="G43:G45"/>
    <mergeCell ref="J43:J45"/>
    <mergeCell ref="K43:K45"/>
    <mergeCell ref="L43:L45"/>
    <mergeCell ref="M43:M45"/>
    <mergeCell ref="A46:C48"/>
    <mergeCell ref="D46:D48"/>
    <mergeCell ref="E46:E48"/>
    <mergeCell ref="F46:F48"/>
    <mergeCell ref="G46:G48"/>
    <mergeCell ref="J46:J48"/>
    <mergeCell ref="K46:K48"/>
    <mergeCell ref="L46:L48"/>
    <mergeCell ref="M46:M48"/>
    <mergeCell ref="B49:C49"/>
    <mergeCell ref="A50:C54"/>
    <mergeCell ref="D50:D54"/>
    <mergeCell ref="E50:E54"/>
    <mergeCell ref="F50:F54"/>
    <mergeCell ref="G50:G54"/>
    <mergeCell ref="L51:L54"/>
    <mergeCell ref="M51:M54"/>
    <mergeCell ref="H53:H54"/>
    <mergeCell ref="I53:I54"/>
    <mergeCell ref="A55:C57"/>
    <mergeCell ref="D55:D57"/>
    <mergeCell ref="E55:E57"/>
    <mergeCell ref="F55:F57"/>
    <mergeCell ref="G55:G57"/>
    <mergeCell ref="J55:J57"/>
    <mergeCell ref="K55:K57"/>
    <mergeCell ref="L55:L57"/>
    <mergeCell ref="M55:M57"/>
    <mergeCell ref="B58:C58"/>
    <mergeCell ref="A59:C63"/>
    <mergeCell ref="D59:D63"/>
    <mergeCell ref="E59:E63"/>
    <mergeCell ref="F59:F63"/>
    <mergeCell ref="G59:G63"/>
    <mergeCell ref="J59:J63"/>
    <mergeCell ref="K59:K63"/>
    <mergeCell ref="L59:L63"/>
    <mergeCell ref="M59:M63"/>
    <mergeCell ref="A64:C66"/>
    <mergeCell ref="D64:D66"/>
    <mergeCell ref="E64:E66"/>
    <mergeCell ref="F64:F66"/>
    <mergeCell ref="G64:G66"/>
    <mergeCell ref="J64:J66"/>
    <mergeCell ref="K64:K66"/>
    <mergeCell ref="L64:L66"/>
    <mergeCell ref="M64:M66"/>
    <mergeCell ref="A68:C72"/>
    <mergeCell ref="D68:D72"/>
    <mergeCell ref="E68:E72"/>
    <mergeCell ref="F68:F72"/>
    <mergeCell ref="G68:G72"/>
    <mergeCell ref="J68:J72"/>
    <mergeCell ref="K68:K72"/>
    <mergeCell ref="L68:L72"/>
    <mergeCell ref="M68:M72"/>
    <mergeCell ref="B73:C73"/>
    <mergeCell ref="A74:C78"/>
    <mergeCell ref="D74:D78"/>
    <mergeCell ref="E74:E78"/>
    <mergeCell ref="F74:F78"/>
    <mergeCell ref="G74:G78"/>
    <mergeCell ref="L74:L78"/>
    <mergeCell ref="M74:M78"/>
    <mergeCell ref="J75:J78"/>
    <mergeCell ref="K75:K78"/>
    <mergeCell ref="A80:C83"/>
    <mergeCell ref="D80:D83"/>
    <mergeCell ref="E80:E83"/>
    <mergeCell ref="F80:F83"/>
    <mergeCell ref="G80:G83"/>
    <mergeCell ref="L80:L83"/>
    <mergeCell ref="M80:M83"/>
    <mergeCell ref="B84:C84"/>
    <mergeCell ref="A85:C88"/>
    <mergeCell ref="D85:D88"/>
    <mergeCell ref="E85:E88"/>
    <mergeCell ref="F85:F88"/>
    <mergeCell ref="G85:G88"/>
    <mergeCell ref="L85:L88"/>
    <mergeCell ref="M85:M88"/>
    <mergeCell ref="A89:C92"/>
    <mergeCell ref="D89:D92"/>
    <mergeCell ref="E89:E92"/>
    <mergeCell ref="F89:F92"/>
    <mergeCell ref="G89:G92"/>
    <mergeCell ref="L89:L92"/>
    <mergeCell ref="M89:M92"/>
    <mergeCell ref="B93:C93"/>
    <mergeCell ref="A94:C96"/>
    <mergeCell ref="D94:D96"/>
    <mergeCell ref="E94:E96"/>
    <mergeCell ref="F94:F96"/>
    <mergeCell ref="G94:G96"/>
    <mergeCell ref="L94:L96"/>
    <mergeCell ref="M94:M96"/>
    <mergeCell ref="J95:J96"/>
    <mergeCell ref="K95:K96"/>
    <mergeCell ref="B97:C97"/>
    <mergeCell ref="A98:C100"/>
    <mergeCell ref="D98:D100"/>
    <mergeCell ref="E98:E100"/>
    <mergeCell ref="F98:F100"/>
    <mergeCell ref="G98:G100"/>
    <mergeCell ref="L98:L100"/>
    <mergeCell ref="M98:M100"/>
    <mergeCell ref="J99:J100"/>
    <mergeCell ref="K99:K100"/>
    <mergeCell ref="B101:C101"/>
    <mergeCell ref="A102:C115"/>
    <mergeCell ref="D102:D115"/>
    <mergeCell ref="E102:E115"/>
    <mergeCell ref="F102:F115"/>
    <mergeCell ref="G102:G115"/>
    <mergeCell ref="L103:L115"/>
    <mergeCell ref="M103:M115"/>
    <mergeCell ref="J112:J115"/>
    <mergeCell ref="K112:K115"/>
    <mergeCell ref="B116:C116"/>
    <mergeCell ref="A117:C124"/>
    <mergeCell ref="D117:D124"/>
    <mergeCell ref="E117:E124"/>
    <mergeCell ref="F117:F124"/>
    <mergeCell ref="G117:G124"/>
    <mergeCell ref="L117:L124"/>
    <mergeCell ref="M117:M124"/>
    <mergeCell ref="J122:J124"/>
    <mergeCell ref="K122:K124"/>
    <mergeCell ref="B125:C125"/>
    <mergeCell ref="A126:C128"/>
    <mergeCell ref="D126:D128"/>
    <mergeCell ref="E126:E128"/>
    <mergeCell ref="F126:F128"/>
    <mergeCell ref="G126:G128"/>
    <mergeCell ref="J126:J128"/>
    <mergeCell ref="K126:K128"/>
    <mergeCell ref="L126:L128"/>
    <mergeCell ref="M126:M128"/>
    <mergeCell ref="B129:C129"/>
    <mergeCell ref="A130:C131"/>
    <mergeCell ref="D130:D131"/>
    <mergeCell ref="E130:E131"/>
    <mergeCell ref="F130:F131"/>
    <mergeCell ref="G130:G131"/>
    <mergeCell ref="L130:L131"/>
    <mergeCell ref="M130:M131"/>
    <mergeCell ref="A132:C133"/>
    <mergeCell ref="D132:D133"/>
    <mergeCell ref="E132:E133"/>
    <mergeCell ref="F132:F133"/>
    <mergeCell ref="G132:G133"/>
    <mergeCell ref="A134:C136"/>
    <mergeCell ref="D134:D136"/>
    <mergeCell ref="E134:E136"/>
    <mergeCell ref="F134:F136"/>
    <mergeCell ref="G134:G136"/>
    <mergeCell ref="L134:L136"/>
    <mergeCell ref="M134:M136"/>
    <mergeCell ref="J135:J136"/>
    <mergeCell ref="K135:K136"/>
    <mergeCell ref="B137:C137"/>
    <mergeCell ref="A138:C150"/>
    <mergeCell ref="D138:D150"/>
    <mergeCell ref="E138:E150"/>
    <mergeCell ref="F138:F150"/>
    <mergeCell ref="G138:G150"/>
    <mergeCell ref="L138:L150"/>
    <mergeCell ref="M138:M150"/>
    <mergeCell ref="J141:J150"/>
    <mergeCell ref="K141:K150"/>
    <mergeCell ref="A151:C153"/>
    <mergeCell ref="D151:D153"/>
    <mergeCell ref="E151:E153"/>
    <mergeCell ref="F151:F153"/>
    <mergeCell ref="G151:G153"/>
    <mergeCell ref="J151:J153"/>
    <mergeCell ref="K151:K153"/>
    <mergeCell ref="L151:L153"/>
    <mergeCell ref="M151:M153"/>
    <mergeCell ref="A154:C157"/>
    <mergeCell ref="D154:D157"/>
    <mergeCell ref="E154:E157"/>
    <mergeCell ref="F154:F157"/>
    <mergeCell ref="G154:G157"/>
    <mergeCell ref="J154:J157"/>
    <mergeCell ref="K154:K157"/>
    <mergeCell ref="L154:L157"/>
    <mergeCell ref="M154:M157"/>
    <mergeCell ref="A158:C166"/>
    <mergeCell ref="D158:D166"/>
    <mergeCell ref="E158:E166"/>
    <mergeCell ref="F158:F166"/>
    <mergeCell ref="G158:G166"/>
    <mergeCell ref="J159:J166"/>
    <mergeCell ref="K159:K166"/>
    <mergeCell ref="L159:L166"/>
    <mergeCell ref="M159:M166"/>
    <mergeCell ref="A167:C169"/>
    <mergeCell ref="D167:D169"/>
    <mergeCell ref="E167:E169"/>
    <mergeCell ref="F167:F169"/>
    <mergeCell ref="G167:G169"/>
    <mergeCell ref="J167:J169"/>
    <mergeCell ref="K167:K169"/>
    <mergeCell ref="L167:L169"/>
    <mergeCell ref="M167:M169"/>
    <mergeCell ref="A170:C173"/>
    <mergeCell ref="D170:D173"/>
    <mergeCell ref="E170:E173"/>
    <mergeCell ref="F170:F173"/>
    <mergeCell ref="G170:G173"/>
    <mergeCell ref="L170:L172"/>
    <mergeCell ref="M170:M172"/>
    <mergeCell ref="A174:C181"/>
    <mergeCell ref="D174:D181"/>
    <mergeCell ref="E174:E181"/>
    <mergeCell ref="F174:F181"/>
    <mergeCell ref="G174:G181"/>
    <mergeCell ref="L174:L181"/>
    <mergeCell ref="M174:M181"/>
    <mergeCell ref="J177:J181"/>
    <mergeCell ref="K177:K181"/>
    <mergeCell ref="A182:C184"/>
    <mergeCell ref="D182:D184"/>
    <mergeCell ref="E182:E184"/>
    <mergeCell ref="F182:F184"/>
    <mergeCell ref="G182:G184"/>
    <mergeCell ref="J182:J184"/>
    <mergeCell ref="K182:K184"/>
    <mergeCell ref="L182:L184"/>
    <mergeCell ref="M182:M184"/>
    <mergeCell ref="A185:C188"/>
    <mergeCell ref="D185:D188"/>
    <mergeCell ref="E185:E188"/>
    <mergeCell ref="F185:F188"/>
    <mergeCell ref="G185:G188"/>
    <mergeCell ref="J185:J188"/>
    <mergeCell ref="K185:K188"/>
    <mergeCell ref="L185:L188"/>
    <mergeCell ref="M185:M188"/>
    <mergeCell ref="B189:C189"/>
    <mergeCell ref="A190:C192"/>
    <mergeCell ref="D190:D192"/>
    <mergeCell ref="E190:E192"/>
    <mergeCell ref="F190:F192"/>
    <mergeCell ref="G190:G192"/>
    <mergeCell ref="L190:L192"/>
    <mergeCell ref="M190:M192"/>
    <mergeCell ref="J191:J192"/>
    <mergeCell ref="K191:K192"/>
    <mergeCell ref="B193:C193"/>
    <mergeCell ref="A194:C201"/>
    <mergeCell ref="D194:D201"/>
    <mergeCell ref="E194:E201"/>
    <mergeCell ref="F194:F201"/>
    <mergeCell ref="G194:G201"/>
    <mergeCell ref="J194:J201"/>
    <mergeCell ref="K194:K201"/>
    <mergeCell ref="L194:L201"/>
    <mergeCell ref="M194:M201"/>
    <mergeCell ref="A202:C204"/>
    <mergeCell ref="D202:D204"/>
    <mergeCell ref="E202:E204"/>
    <mergeCell ref="F202:F204"/>
    <mergeCell ref="G202:G204"/>
    <mergeCell ref="L202:L204"/>
    <mergeCell ref="M202:M204"/>
    <mergeCell ref="J203:J204"/>
    <mergeCell ref="K203:K204"/>
    <mergeCell ref="A205:C207"/>
    <mergeCell ref="D205:D207"/>
    <mergeCell ref="E205:E207"/>
    <mergeCell ref="F205:F207"/>
    <mergeCell ref="G205:G207"/>
    <mergeCell ref="L205:L207"/>
    <mergeCell ref="M205:M207"/>
    <mergeCell ref="J206:J207"/>
    <mergeCell ref="K206:K207"/>
    <mergeCell ref="A208:C210"/>
    <mergeCell ref="D208:D210"/>
    <mergeCell ref="E208:E210"/>
    <mergeCell ref="F208:F210"/>
    <mergeCell ref="G208:G210"/>
    <mergeCell ref="L208:L210"/>
    <mergeCell ref="M208:M210"/>
    <mergeCell ref="H209:H210"/>
    <mergeCell ref="I209:I210"/>
    <mergeCell ref="A211:C213"/>
    <mergeCell ref="D211:D213"/>
    <mergeCell ref="E211:E213"/>
    <mergeCell ref="F211:F213"/>
    <mergeCell ref="G211:G213"/>
    <mergeCell ref="L211:L213"/>
    <mergeCell ref="M211:M213"/>
    <mergeCell ref="J212:J213"/>
    <mergeCell ref="K212:K213"/>
    <mergeCell ref="A214:C216"/>
    <mergeCell ref="D214:D216"/>
    <mergeCell ref="E214:E216"/>
    <mergeCell ref="F214:F216"/>
    <mergeCell ref="G214:G216"/>
    <mergeCell ref="J215:J216"/>
    <mergeCell ref="K215:K216"/>
    <mergeCell ref="A217:C219"/>
    <mergeCell ref="D217:D219"/>
    <mergeCell ref="E217:E219"/>
    <mergeCell ref="F217:F219"/>
    <mergeCell ref="G217:G219"/>
    <mergeCell ref="L217:L219"/>
    <mergeCell ref="M217:M219"/>
    <mergeCell ref="J218:J219"/>
    <mergeCell ref="K218:K219"/>
    <mergeCell ref="A220:C222"/>
    <mergeCell ref="D220:D222"/>
    <mergeCell ref="E220:E222"/>
    <mergeCell ref="F220:F222"/>
    <mergeCell ref="G220:G222"/>
    <mergeCell ref="L220:L222"/>
    <mergeCell ref="M220:M222"/>
    <mergeCell ref="J221:J222"/>
    <mergeCell ref="K221:K222"/>
    <mergeCell ref="A223:C225"/>
    <mergeCell ref="D223:D225"/>
    <mergeCell ref="E223:E225"/>
    <mergeCell ref="F223:F225"/>
    <mergeCell ref="G223:G225"/>
    <mergeCell ref="L223:L225"/>
    <mergeCell ref="M223:M225"/>
    <mergeCell ref="J224:J225"/>
    <mergeCell ref="K224:K225"/>
    <mergeCell ref="A226:C226"/>
    <mergeCell ref="A227:C232"/>
    <mergeCell ref="D227:D232"/>
    <mergeCell ref="E227:E232"/>
    <mergeCell ref="F227:F232"/>
    <mergeCell ref="G227:G232"/>
    <mergeCell ref="J227:J229"/>
    <mergeCell ref="K227:K229"/>
    <mergeCell ref="L227:L232"/>
    <mergeCell ref="M227:M232"/>
    <mergeCell ref="J230:J232"/>
    <mergeCell ref="K230:K232"/>
    <mergeCell ref="B233:C233"/>
    <mergeCell ref="A234:C236"/>
    <mergeCell ref="D234:D236"/>
    <mergeCell ref="E234:E236"/>
    <mergeCell ref="F234:F236"/>
    <mergeCell ref="G234:G236"/>
    <mergeCell ref="L234:L236"/>
    <mergeCell ref="M234:M236"/>
    <mergeCell ref="B237:C237"/>
    <mergeCell ref="A238:C243"/>
    <mergeCell ref="D238:D243"/>
    <mergeCell ref="E238:E243"/>
    <mergeCell ref="F238:F243"/>
    <mergeCell ref="G238:G243"/>
    <mergeCell ref="L238:L243"/>
    <mergeCell ref="M238:M2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0.8"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56816.78</v>
      </c>
      <c r="C6" s="18" t="s">
        <v>11</v>
      </c>
      <c r="D6" s="19" t="n">
        <v>77.21</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39854.04</v>
      </c>
      <c r="C9" s="18" t="s">
        <v>17</v>
      </c>
      <c r="D9" s="19" t="n">
        <v>0</v>
      </c>
    </row>
    <row r="10" customFormat="false" ht="20.25" hidden="false" customHeight="true" outlineLevel="0" collapsed="false">
      <c r="A10" s="18" t="s">
        <v>18</v>
      </c>
      <c r="B10" s="19" t="n">
        <v>0</v>
      </c>
      <c r="C10" s="18" t="s">
        <v>19</v>
      </c>
      <c r="D10" s="19" t="n">
        <v>37367.64</v>
      </c>
    </row>
    <row r="11" customFormat="false" ht="20.25" hidden="false" customHeight="true" outlineLevel="0" collapsed="false">
      <c r="A11" s="18" t="s">
        <v>20</v>
      </c>
      <c r="B11" s="19" t="n">
        <v>33132.2</v>
      </c>
      <c r="C11" s="18" t="s">
        <v>21</v>
      </c>
      <c r="D11" s="19" t="n">
        <v>1647.56</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14573.41</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3364.45</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82847.81</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4447.95</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129803.02</v>
      </c>
      <c r="C36" s="14" t="s">
        <v>46</v>
      </c>
      <c r="D36" s="25" t="n">
        <f aca="false">SUM(D6:D34)</f>
        <v>144326.03</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14523.01</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144326.03</v>
      </c>
      <c r="C41" s="14" t="s">
        <v>53</v>
      </c>
      <c r="D41" s="25" t="n">
        <f aca="false">SUM(D36,D37,D39)</f>
        <v>144326.03</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144326.03</v>
      </c>
      <c r="G7" s="54" t="n">
        <v>14523.01</v>
      </c>
      <c r="H7" s="54" t="n">
        <v>56816.78</v>
      </c>
      <c r="I7" s="54" t="n">
        <v>0</v>
      </c>
      <c r="J7" s="55" t="n">
        <v>0</v>
      </c>
      <c r="K7" s="56" t="n">
        <v>39854.04</v>
      </c>
      <c r="L7" s="54" t="n">
        <v>6556.1</v>
      </c>
      <c r="M7" s="55" t="n">
        <v>0</v>
      </c>
      <c r="N7" s="56" t="n">
        <f aca="false">SUM(O7:R7)</f>
        <v>0</v>
      </c>
      <c r="O7" s="54" t="n">
        <v>0</v>
      </c>
      <c r="P7" s="54" t="n">
        <v>0</v>
      </c>
      <c r="Q7" s="54" t="n">
        <v>0</v>
      </c>
      <c r="R7" s="55" t="n">
        <v>0</v>
      </c>
      <c r="S7" s="56" t="n">
        <v>33132.2</v>
      </c>
      <c r="T7" s="55" t="n">
        <v>0</v>
      </c>
    </row>
    <row r="8" customFormat="false" ht="20.1" hidden="false" customHeight="true" outlineLevel="0" collapsed="false">
      <c r="A8" s="52"/>
      <c r="B8" s="52"/>
      <c r="C8" s="52"/>
      <c r="D8" s="52"/>
      <c r="E8" s="53" t="s">
        <v>80</v>
      </c>
      <c r="F8" s="54" t="n">
        <v>4187.73</v>
      </c>
      <c r="G8" s="54" t="n">
        <v>77.21</v>
      </c>
      <c r="H8" s="54" t="n">
        <v>4110.52</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1</v>
      </c>
      <c r="F9" s="54" t="n">
        <v>4180.45</v>
      </c>
      <c r="G9" s="54" t="n">
        <v>77.21</v>
      </c>
      <c r="H9" s="54" t="n">
        <v>4103.2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33.12</v>
      </c>
      <c r="G10" s="54" t="n">
        <v>33.12</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2</v>
      </c>
      <c r="B11" s="52" t="s">
        <v>84</v>
      </c>
      <c r="C11" s="52" t="s">
        <v>84</v>
      </c>
      <c r="D11" s="52" t="s">
        <v>85</v>
      </c>
      <c r="E11" s="53" t="s">
        <v>87</v>
      </c>
      <c r="F11" s="54" t="n">
        <v>44.09</v>
      </c>
      <c r="G11" s="54" t="n">
        <v>44.09</v>
      </c>
      <c r="H11" s="54" t="n">
        <v>0</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8</v>
      </c>
      <c r="B12" s="52" t="s">
        <v>89</v>
      </c>
      <c r="C12" s="52" t="s">
        <v>83</v>
      </c>
      <c r="D12" s="52" t="s">
        <v>85</v>
      </c>
      <c r="E12" s="53" t="s">
        <v>90</v>
      </c>
      <c r="F12" s="54" t="n">
        <v>527.01</v>
      </c>
      <c r="G12" s="54" t="n">
        <v>0</v>
      </c>
      <c r="H12" s="54" t="n">
        <v>527.01</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2</v>
      </c>
      <c r="C13" s="52" t="s">
        <v>93</v>
      </c>
      <c r="D13" s="52" t="s">
        <v>85</v>
      </c>
      <c r="E13" s="53" t="s">
        <v>94</v>
      </c>
      <c r="F13" s="54" t="n">
        <v>247.58</v>
      </c>
      <c r="G13" s="54" t="n">
        <v>0</v>
      </c>
      <c r="H13" s="54" t="n">
        <v>247.58</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1</v>
      </c>
      <c r="B14" s="52" t="s">
        <v>92</v>
      </c>
      <c r="C14" s="52" t="s">
        <v>92</v>
      </c>
      <c r="D14" s="52" t="s">
        <v>85</v>
      </c>
      <c r="E14" s="53" t="s">
        <v>95</v>
      </c>
      <c r="F14" s="54" t="n">
        <v>168.11</v>
      </c>
      <c r="G14" s="54" t="n">
        <v>0</v>
      </c>
      <c r="H14" s="54" t="n">
        <v>168.11</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6</v>
      </c>
      <c r="B15" s="52" t="s">
        <v>97</v>
      </c>
      <c r="C15" s="52" t="s">
        <v>98</v>
      </c>
      <c r="D15" s="52" t="s">
        <v>85</v>
      </c>
      <c r="E15" s="53" t="s">
        <v>99</v>
      </c>
      <c r="F15" s="54" t="n">
        <v>102.79</v>
      </c>
      <c r="G15" s="54" t="n">
        <v>0</v>
      </c>
      <c r="H15" s="54" t="n">
        <v>102.79</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6</v>
      </c>
      <c r="B16" s="52" t="s">
        <v>97</v>
      </c>
      <c r="C16" s="52" t="s">
        <v>83</v>
      </c>
      <c r="D16" s="52" t="s">
        <v>85</v>
      </c>
      <c r="E16" s="53" t="s">
        <v>100</v>
      </c>
      <c r="F16" s="54" t="n">
        <v>50.97</v>
      </c>
      <c r="G16" s="54" t="n">
        <v>0</v>
      </c>
      <c r="H16" s="54" t="n">
        <v>50.97</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101</v>
      </c>
      <c r="B17" s="52" t="s">
        <v>83</v>
      </c>
      <c r="C17" s="52" t="s">
        <v>98</v>
      </c>
      <c r="D17" s="52" t="s">
        <v>85</v>
      </c>
      <c r="E17" s="53" t="s">
        <v>102</v>
      </c>
      <c r="F17" s="54" t="n">
        <v>1213.75</v>
      </c>
      <c r="G17" s="54" t="n">
        <v>0</v>
      </c>
      <c r="H17" s="54" t="n">
        <v>1213.75</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1</v>
      </c>
      <c r="B18" s="52" t="s">
        <v>83</v>
      </c>
      <c r="C18" s="52" t="s">
        <v>103</v>
      </c>
      <c r="D18" s="52" t="s">
        <v>85</v>
      </c>
      <c r="E18" s="53" t="s">
        <v>104</v>
      </c>
      <c r="F18" s="54" t="n">
        <v>1226.19</v>
      </c>
      <c r="G18" s="54" t="n">
        <v>0</v>
      </c>
      <c r="H18" s="54" t="n">
        <v>1226.19</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1</v>
      </c>
      <c r="B19" s="52" t="s">
        <v>83</v>
      </c>
      <c r="C19" s="52" t="s">
        <v>105</v>
      </c>
      <c r="D19" s="52" t="s">
        <v>85</v>
      </c>
      <c r="E19" s="53" t="s">
        <v>106</v>
      </c>
      <c r="F19" s="54" t="n">
        <v>355.75</v>
      </c>
      <c r="G19" s="54" t="n">
        <v>0</v>
      </c>
      <c r="H19" s="54" t="n">
        <v>355.75</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7</v>
      </c>
      <c r="B20" s="52" t="s">
        <v>103</v>
      </c>
      <c r="C20" s="52" t="s">
        <v>98</v>
      </c>
      <c r="D20" s="52" t="s">
        <v>85</v>
      </c>
      <c r="E20" s="53" t="s">
        <v>108</v>
      </c>
      <c r="F20" s="54" t="n">
        <v>137.06</v>
      </c>
      <c r="G20" s="54" t="n">
        <v>0</v>
      </c>
      <c r="H20" s="54" t="n">
        <v>137.06</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7</v>
      </c>
      <c r="B21" s="52" t="s">
        <v>103</v>
      </c>
      <c r="C21" s="52" t="s">
        <v>83</v>
      </c>
      <c r="D21" s="52" t="s">
        <v>85</v>
      </c>
      <c r="E21" s="53" t="s">
        <v>109</v>
      </c>
      <c r="F21" s="54" t="n">
        <v>74.03</v>
      </c>
      <c r="G21" s="54" t="n">
        <v>0</v>
      </c>
      <c r="H21" s="54" t="n">
        <v>74.03</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c r="B22" s="52"/>
      <c r="C22" s="52"/>
      <c r="D22" s="52"/>
      <c r="E22" s="53" t="s">
        <v>110</v>
      </c>
      <c r="F22" s="54" t="n">
        <v>7.28</v>
      </c>
      <c r="G22" s="54" t="n">
        <v>0</v>
      </c>
      <c r="H22" s="54" t="n">
        <v>7.28</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t="s">
        <v>91</v>
      </c>
      <c r="B23" s="52" t="s">
        <v>92</v>
      </c>
      <c r="C23" s="52" t="s">
        <v>92</v>
      </c>
      <c r="D23" s="52" t="s">
        <v>111</v>
      </c>
      <c r="E23" s="53" t="s">
        <v>95</v>
      </c>
      <c r="F23" s="54" t="n">
        <v>2.3</v>
      </c>
      <c r="G23" s="54" t="n">
        <v>0</v>
      </c>
      <c r="H23" s="54" t="n">
        <v>2.3</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t="s">
        <v>96</v>
      </c>
      <c r="B24" s="52" t="s">
        <v>97</v>
      </c>
      <c r="C24" s="52" t="s">
        <v>98</v>
      </c>
      <c r="D24" s="52" t="s">
        <v>111</v>
      </c>
      <c r="E24" s="53" t="s">
        <v>99</v>
      </c>
      <c r="F24" s="54" t="n">
        <v>1.39</v>
      </c>
      <c r="G24" s="54" t="n">
        <v>0</v>
      </c>
      <c r="H24" s="54" t="n">
        <v>1.39</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96</v>
      </c>
      <c r="B25" s="52" t="s">
        <v>97</v>
      </c>
      <c r="C25" s="52" t="s">
        <v>83</v>
      </c>
      <c r="D25" s="52" t="s">
        <v>111</v>
      </c>
      <c r="E25" s="53" t="s">
        <v>100</v>
      </c>
      <c r="F25" s="54" t="n">
        <v>0.36</v>
      </c>
      <c r="G25" s="54" t="n">
        <v>0</v>
      </c>
      <c r="H25" s="54" t="n">
        <v>0.36</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101</v>
      </c>
      <c r="B26" s="52" t="s">
        <v>83</v>
      </c>
      <c r="C26" s="52" t="s">
        <v>98</v>
      </c>
      <c r="D26" s="52" t="s">
        <v>111</v>
      </c>
      <c r="E26" s="53" t="s">
        <v>102</v>
      </c>
      <c r="F26" s="54" t="n">
        <v>1.35</v>
      </c>
      <c r="G26" s="54" t="n">
        <v>0</v>
      </c>
      <c r="H26" s="54" t="n">
        <v>1.35</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101</v>
      </c>
      <c r="B27" s="52" t="s">
        <v>83</v>
      </c>
      <c r="C27" s="52" t="s">
        <v>93</v>
      </c>
      <c r="D27" s="52" t="s">
        <v>111</v>
      </c>
      <c r="E27" s="53" t="s">
        <v>112</v>
      </c>
      <c r="F27" s="54" t="n">
        <v>0.03</v>
      </c>
      <c r="G27" s="54" t="n">
        <v>0</v>
      </c>
      <c r="H27" s="54" t="n">
        <v>0.03</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107</v>
      </c>
      <c r="B28" s="52" t="s">
        <v>103</v>
      </c>
      <c r="C28" s="52" t="s">
        <v>98</v>
      </c>
      <c r="D28" s="52" t="s">
        <v>111</v>
      </c>
      <c r="E28" s="53" t="s">
        <v>108</v>
      </c>
      <c r="F28" s="54" t="n">
        <v>1.85</v>
      </c>
      <c r="G28" s="54" t="n">
        <v>0</v>
      </c>
      <c r="H28" s="54" t="n">
        <v>1.85</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c r="B29" s="52"/>
      <c r="C29" s="52"/>
      <c r="D29" s="52"/>
      <c r="E29" s="53" t="s">
        <v>113</v>
      </c>
      <c r="F29" s="54" t="n">
        <v>4899.88</v>
      </c>
      <c r="G29" s="54" t="n">
        <v>99.82</v>
      </c>
      <c r="H29" s="54" t="n">
        <v>4800.06</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c r="B30" s="52"/>
      <c r="C30" s="52"/>
      <c r="D30" s="52"/>
      <c r="E30" s="53" t="s">
        <v>114</v>
      </c>
      <c r="F30" s="54" t="n">
        <v>2224.87</v>
      </c>
      <c r="G30" s="54" t="n">
        <v>0</v>
      </c>
      <c r="H30" s="54" t="n">
        <v>2224.87</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88</v>
      </c>
      <c r="B31" s="52" t="s">
        <v>89</v>
      </c>
      <c r="C31" s="52" t="s">
        <v>83</v>
      </c>
      <c r="D31" s="52" t="s">
        <v>115</v>
      </c>
      <c r="E31" s="53" t="s">
        <v>90</v>
      </c>
      <c r="F31" s="54" t="n">
        <v>65</v>
      </c>
      <c r="G31" s="54" t="n">
        <v>0</v>
      </c>
      <c r="H31" s="54" t="n">
        <v>65</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91</v>
      </c>
      <c r="B32" s="52" t="s">
        <v>92</v>
      </c>
      <c r="C32" s="52" t="s">
        <v>92</v>
      </c>
      <c r="D32" s="52" t="s">
        <v>115</v>
      </c>
      <c r="E32" s="53" t="s">
        <v>95</v>
      </c>
      <c r="F32" s="54" t="n">
        <v>163.56</v>
      </c>
      <c r="G32" s="54" t="n">
        <v>0</v>
      </c>
      <c r="H32" s="54" t="n">
        <v>163.56</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t="s">
        <v>91</v>
      </c>
      <c r="B33" s="52" t="s">
        <v>84</v>
      </c>
      <c r="C33" s="52" t="s">
        <v>98</v>
      </c>
      <c r="D33" s="52" t="s">
        <v>115</v>
      </c>
      <c r="E33" s="53" t="s">
        <v>116</v>
      </c>
      <c r="F33" s="54" t="n">
        <v>1.98</v>
      </c>
      <c r="G33" s="54" t="n">
        <v>0</v>
      </c>
      <c r="H33" s="54" t="n">
        <v>1.98</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96</v>
      </c>
      <c r="B34" s="52" t="s">
        <v>97</v>
      </c>
      <c r="C34" s="52" t="s">
        <v>98</v>
      </c>
      <c r="D34" s="52" t="s">
        <v>115</v>
      </c>
      <c r="E34" s="53" t="s">
        <v>99</v>
      </c>
      <c r="F34" s="54" t="n">
        <v>96.34</v>
      </c>
      <c r="G34" s="54" t="n">
        <v>0</v>
      </c>
      <c r="H34" s="54" t="n">
        <v>96.34</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6</v>
      </c>
      <c r="B35" s="52" t="s">
        <v>97</v>
      </c>
      <c r="C35" s="52" t="s">
        <v>83</v>
      </c>
      <c r="D35" s="52" t="s">
        <v>115</v>
      </c>
      <c r="E35" s="53" t="s">
        <v>100</v>
      </c>
      <c r="F35" s="54" t="n">
        <v>35.88</v>
      </c>
      <c r="G35" s="54" t="n">
        <v>0</v>
      </c>
      <c r="H35" s="54" t="n">
        <v>35.88</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101</v>
      </c>
      <c r="B36" s="52" t="s">
        <v>83</v>
      </c>
      <c r="C36" s="52" t="s">
        <v>98</v>
      </c>
      <c r="D36" s="52" t="s">
        <v>115</v>
      </c>
      <c r="E36" s="53" t="s">
        <v>102</v>
      </c>
      <c r="F36" s="54" t="n">
        <v>1435.15</v>
      </c>
      <c r="G36" s="54" t="n">
        <v>0</v>
      </c>
      <c r="H36" s="54" t="n">
        <v>1435.15</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101</v>
      </c>
      <c r="B37" s="52" t="s">
        <v>83</v>
      </c>
      <c r="C37" s="52" t="s">
        <v>103</v>
      </c>
      <c r="D37" s="52" t="s">
        <v>115</v>
      </c>
      <c r="E37" s="53" t="s">
        <v>104</v>
      </c>
      <c r="F37" s="54" t="n">
        <v>29</v>
      </c>
      <c r="G37" s="54" t="n">
        <v>0</v>
      </c>
      <c r="H37" s="54" t="n">
        <v>29</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101</v>
      </c>
      <c r="B38" s="52" t="s">
        <v>83</v>
      </c>
      <c r="C38" s="52" t="s">
        <v>105</v>
      </c>
      <c r="D38" s="52" t="s">
        <v>115</v>
      </c>
      <c r="E38" s="53" t="s">
        <v>106</v>
      </c>
      <c r="F38" s="54" t="n">
        <v>17</v>
      </c>
      <c r="G38" s="54" t="n">
        <v>0</v>
      </c>
      <c r="H38" s="54" t="n">
        <v>17</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1</v>
      </c>
      <c r="B39" s="52" t="s">
        <v>83</v>
      </c>
      <c r="C39" s="52" t="s">
        <v>117</v>
      </c>
      <c r="D39" s="52" t="s">
        <v>115</v>
      </c>
      <c r="E39" s="53" t="s">
        <v>118</v>
      </c>
      <c r="F39" s="54" t="n">
        <v>190.11</v>
      </c>
      <c r="G39" s="54" t="n">
        <v>0</v>
      </c>
      <c r="H39" s="54" t="n">
        <v>190.1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7</v>
      </c>
      <c r="B40" s="52" t="s">
        <v>103</v>
      </c>
      <c r="C40" s="52" t="s">
        <v>98</v>
      </c>
      <c r="D40" s="52" t="s">
        <v>115</v>
      </c>
      <c r="E40" s="53" t="s">
        <v>108</v>
      </c>
      <c r="F40" s="54" t="n">
        <v>128.45</v>
      </c>
      <c r="G40" s="54" t="n">
        <v>0</v>
      </c>
      <c r="H40" s="54" t="n">
        <v>128.45</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t="s">
        <v>107</v>
      </c>
      <c r="B41" s="52" t="s">
        <v>103</v>
      </c>
      <c r="C41" s="52" t="s">
        <v>83</v>
      </c>
      <c r="D41" s="52" t="s">
        <v>115</v>
      </c>
      <c r="E41" s="53" t="s">
        <v>109</v>
      </c>
      <c r="F41" s="54" t="n">
        <v>62.4</v>
      </c>
      <c r="G41" s="54" t="n">
        <v>0</v>
      </c>
      <c r="H41" s="54" t="n">
        <v>62.4</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c r="B42" s="52"/>
      <c r="C42" s="52"/>
      <c r="D42" s="52"/>
      <c r="E42" s="53" t="s">
        <v>119</v>
      </c>
      <c r="F42" s="54" t="n">
        <v>758.55</v>
      </c>
      <c r="G42" s="54" t="n">
        <v>52</v>
      </c>
      <c r="H42" s="54" t="n">
        <v>706.55</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88</v>
      </c>
      <c r="B43" s="52" t="s">
        <v>89</v>
      </c>
      <c r="C43" s="52" t="s">
        <v>83</v>
      </c>
      <c r="D43" s="52" t="s">
        <v>120</v>
      </c>
      <c r="E43" s="53" t="s">
        <v>90</v>
      </c>
      <c r="F43" s="54" t="n">
        <v>39.6</v>
      </c>
      <c r="G43" s="54" t="n">
        <v>0</v>
      </c>
      <c r="H43" s="54" t="n">
        <v>39.6</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1</v>
      </c>
      <c r="B44" s="52" t="s">
        <v>92</v>
      </c>
      <c r="C44" s="52" t="s">
        <v>93</v>
      </c>
      <c r="D44" s="52" t="s">
        <v>120</v>
      </c>
      <c r="E44" s="53" t="s">
        <v>94</v>
      </c>
      <c r="F44" s="54" t="n">
        <v>0.53</v>
      </c>
      <c r="G44" s="54" t="n">
        <v>0</v>
      </c>
      <c r="H44" s="54" t="n">
        <v>0.53</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1</v>
      </c>
      <c r="B45" s="52" t="s">
        <v>92</v>
      </c>
      <c r="C45" s="52" t="s">
        <v>92</v>
      </c>
      <c r="D45" s="52" t="s">
        <v>120</v>
      </c>
      <c r="E45" s="53" t="s">
        <v>95</v>
      </c>
      <c r="F45" s="54" t="n">
        <v>46.06</v>
      </c>
      <c r="G45" s="54" t="n">
        <v>0</v>
      </c>
      <c r="H45" s="54" t="n">
        <v>46.06</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6</v>
      </c>
      <c r="B46" s="52" t="s">
        <v>97</v>
      </c>
      <c r="C46" s="52" t="s">
        <v>98</v>
      </c>
      <c r="D46" s="52" t="s">
        <v>120</v>
      </c>
      <c r="E46" s="53" t="s">
        <v>99</v>
      </c>
      <c r="F46" s="54" t="n">
        <v>29.24</v>
      </c>
      <c r="G46" s="54" t="n">
        <v>0</v>
      </c>
      <c r="H46" s="54" t="n">
        <v>29.24</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96</v>
      </c>
      <c r="B47" s="52" t="s">
        <v>97</v>
      </c>
      <c r="C47" s="52" t="s">
        <v>83</v>
      </c>
      <c r="D47" s="52" t="s">
        <v>120</v>
      </c>
      <c r="E47" s="53" t="s">
        <v>100</v>
      </c>
      <c r="F47" s="54" t="n">
        <v>7.91</v>
      </c>
      <c r="G47" s="54" t="n">
        <v>0</v>
      </c>
      <c r="H47" s="54" t="n">
        <v>7.91</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1</v>
      </c>
      <c r="B48" s="52" t="s">
        <v>83</v>
      </c>
      <c r="C48" s="52" t="s">
        <v>98</v>
      </c>
      <c r="D48" s="52" t="s">
        <v>120</v>
      </c>
      <c r="E48" s="53" t="s">
        <v>102</v>
      </c>
      <c r="F48" s="54" t="n">
        <v>476.53</v>
      </c>
      <c r="G48" s="54" t="n">
        <v>0</v>
      </c>
      <c r="H48" s="54" t="n">
        <v>476.53</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t="s">
        <v>101</v>
      </c>
      <c r="B49" s="52" t="s">
        <v>83</v>
      </c>
      <c r="C49" s="52" t="s">
        <v>121</v>
      </c>
      <c r="D49" s="52" t="s">
        <v>120</v>
      </c>
      <c r="E49" s="53" t="s">
        <v>122</v>
      </c>
      <c r="F49" s="54" t="n">
        <v>119.7</v>
      </c>
      <c r="G49" s="54" t="n">
        <v>52</v>
      </c>
      <c r="H49" s="54" t="n">
        <v>67.7</v>
      </c>
      <c r="I49" s="54" t="n">
        <v>0</v>
      </c>
      <c r="J49" s="55" t="n">
        <v>0</v>
      </c>
      <c r="K49" s="56" t="n">
        <v>0</v>
      </c>
      <c r="L49" s="54" t="n">
        <v>0</v>
      </c>
      <c r="M49" s="55" t="n">
        <v>0</v>
      </c>
      <c r="N49" s="56" t="n">
        <f aca="false">SUM(O49:R49)</f>
        <v>0</v>
      </c>
      <c r="O49" s="54" t="n">
        <v>0</v>
      </c>
      <c r="P49" s="54" t="n">
        <v>0</v>
      </c>
      <c r="Q49" s="54" t="n">
        <v>0</v>
      </c>
      <c r="R49" s="55" t="n">
        <v>0</v>
      </c>
      <c r="S49" s="56" t="n">
        <v>0</v>
      </c>
      <c r="T49" s="55" t="n">
        <v>0</v>
      </c>
    </row>
    <row r="50" customFormat="false" ht="20.1" hidden="false" customHeight="true" outlineLevel="0" collapsed="false">
      <c r="A50" s="52" t="s">
        <v>107</v>
      </c>
      <c r="B50" s="52" t="s">
        <v>103</v>
      </c>
      <c r="C50" s="52" t="s">
        <v>98</v>
      </c>
      <c r="D50" s="52" t="s">
        <v>120</v>
      </c>
      <c r="E50" s="53" t="s">
        <v>108</v>
      </c>
      <c r="F50" s="54" t="n">
        <v>38.98</v>
      </c>
      <c r="G50" s="54" t="n">
        <v>0</v>
      </c>
      <c r="H50" s="54" t="n">
        <v>38.98</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 hidden="false" customHeight="true" outlineLevel="0" collapsed="false">
      <c r="A51" s="52"/>
      <c r="B51" s="52"/>
      <c r="C51" s="52"/>
      <c r="D51" s="52"/>
      <c r="E51" s="53" t="s">
        <v>123</v>
      </c>
      <c r="F51" s="54" t="n">
        <v>1685.27</v>
      </c>
      <c r="G51" s="54" t="n">
        <v>0</v>
      </c>
      <c r="H51" s="54" t="n">
        <v>1685.27</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88</v>
      </c>
      <c r="B52" s="52" t="s">
        <v>89</v>
      </c>
      <c r="C52" s="52" t="s">
        <v>83</v>
      </c>
      <c r="D52" s="52" t="s">
        <v>124</v>
      </c>
      <c r="E52" s="53" t="s">
        <v>90</v>
      </c>
      <c r="F52" s="54" t="n">
        <v>30.39</v>
      </c>
      <c r="G52" s="54" t="n">
        <v>0</v>
      </c>
      <c r="H52" s="54" t="n">
        <v>30.39</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91</v>
      </c>
      <c r="B53" s="52" t="s">
        <v>92</v>
      </c>
      <c r="C53" s="52" t="s">
        <v>93</v>
      </c>
      <c r="D53" s="52" t="s">
        <v>124</v>
      </c>
      <c r="E53" s="53" t="s">
        <v>94</v>
      </c>
      <c r="F53" s="54" t="n">
        <v>16.86</v>
      </c>
      <c r="G53" s="54" t="n">
        <v>0</v>
      </c>
      <c r="H53" s="54" t="n">
        <v>16.86</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91</v>
      </c>
      <c r="B54" s="52" t="s">
        <v>92</v>
      </c>
      <c r="C54" s="52" t="s">
        <v>92</v>
      </c>
      <c r="D54" s="52" t="s">
        <v>124</v>
      </c>
      <c r="E54" s="53" t="s">
        <v>95</v>
      </c>
      <c r="F54" s="54" t="n">
        <v>138.62</v>
      </c>
      <c r="G54" s="54" t="n">
        <v>0</v>
      </c>
      <c r="H54" s="54" t="n">
        <v>138.62</v>
      </c>
      <c r="I54" s="54" t="n">
        <v>0</v>
      </c>
      <c r="J54" s="55" t="n">
        <v>0</v>
      </c>
      <c r="K54" s="56" t="n">
        <v>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91</v>
      </c>
      <c r="B55" s="52" t="s">
        <v>84</v>
      </c>
      <c r="C55" s="52" t="s">
        <v>98</v>
      </c>
      <c r="D55" s="52" t="s">
        <v>124</v>
      </c>
      <c r="E55" s="53" t="s">
        <v>116</v>
      </c>
      <c r="F55" s="54" t="n">
        <v>2.77</v>
      </c>
      <c r="G55" s="54" t="n">
        <v>0</v>
      </c>
      <c r="H55" s="54" t="n">
        <v>2.77</v>
      </c>
      <c r="I55" s="54" t="n">
        <v>0</v>
      </c>
      <c r="J55" s="55" t="n">
        <v>0</v>
      </c>
      <c r="K55" s="56" t="n">
        <v>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96</v>
      </c>
      <c r="B56" s="52" t="s">
        <v>97</v>
      </c>
      <c r="C56" s="52" t="s">
        <v>98</v>
      </c>
      <c r="D56" s="52" t="s">
        <v>124</v>
      </c>
      <c r="E56" s="53" t="s">
        <v>99</v>
      </c>
      <c r="F56" s="54" t="n">
        <v>84.78</v>
      </c>
      <c r="G56" s="54" t="n">
        <v>0</v>
      </c>
      <c r="H56" s="54" t="n">
        <v>84.78</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96</v>
      </c>
      <c r="B57" s="52" t="s">
        <v>97</v>
      </c>
      <c r="C57" s="52" t="s">
        <v>83</v>
      </c>
      <c r="D57" s="52" t="s">
        <v>124</v>
      </c>
      <c r="E57" s="53" t="s">
        <v>100</v>
      </c>
      <c r="F57" s="54" t="n">
        <v>36.98</v>
      </c>
      <c r="G57" s="54" t="n">
        <v>0</v>
      </c>
      <c r="H57" s="54" t="n">
        <v>36.98</v>
      </c>
      <c r="I57" s="54" t="n">
        <v>0</v>
      </c>
      <c r="J57" s="55" t="n">
        <v>0</v>
      </c>
      <c r="K57" s="56" t="n">
        <v>0</v>
      </c>
      <c r="L57" s="54" t="n">
        <v>0</v>
      </c>
      <c r="M57" s="55" t="n">
        <v>0</v>
      </c>
      <c r="N57" s="56" t="n">
        <f aca="false">SUM(O57:R57)</f>
        <v>0</v>
      </c>
      <c r="O57" s="54" t="n">
        <v>0</v>
      </c>
      <c r="P57" s="54" t="n">
        <v>0</v>
      </c>
      <c r="Q57" s="54" t="n">
        <v>0</v>
      </c>
      <c r="R57" s="55" t="n">
        <v>0</v>
      </c>
      <c r="S57" s="56" t="n">
        <v>0</v>
      </c>
      <c r="T57" s="55" t="n">
        <v>0</v>
      </c>
    </row>
    <row r="58" customFormat="false" ht="20.1" hidden="false" customHeight="true" outlineLevel="0" collapsed="false">
      <c r="A58" s="52" t="s">
        <v>101</v>
      </c>
      <c r="B58" s="52" t="s">
        <v>83</v>
      </c>
      <c r="C58" s="52" t="s">
        <v>98</v>
      </c>
      <c r="D58" s="52" t="s">
        <v>124</v>
      </c>
      <c r="E58" s="53" t="s">
        <v>102</v>
      </c>
      <c r="F58" s="54" t="n">
        <v>1080.18</v>
      </c>
      <c r="G58" s="54" t="n">
        <v>0</v>
      </c>
      <c r="H58" s="54" t="n">
        <v>1080.18</v>
      </c>
      <c r="I58" s="54" t="n">
        <v>0</v>
      </c>
      <c r="J58" s="55" t="n">
        <v>0</v>
      </c>
      <c r="K58" s="56" t="n">
        <v>0</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101</v>
      </c>
      <c r="B59" s="52" t="s">
        <v>83</v>
      </c>
      <c r="C59" s="52" t="s">
        <v>84</v>
      </c>
      <c r="D59" s="52" t="s">
        <v>124</v>
      </c>
      <c r="E59" s="53" t="s">
        <v>125</v>
      </c>
      <c r="F59" s="54" t="n">
        <v>181.31</v>
      </c>
      <c r="G59" s="54" t="n">
        <v>0</v>
      </c>
      <c r="H59" s="54" t="n">
        <v>181.31</v>
      </c>
      <c r="I59" s="54" t="n">
        <v>0</v>
      </c>
      <c r="J59" s="55" t="n">
        <v>0</v>
      </c>
      <c r="K59" s="56" t="n">
        <v>0</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107</v>
      </c>
      <c r="B60" s="52" t="s">
        <v>103</v>
      </c>
      <c r="C60" s="52" t="s">
        <v>98</v>
      </c>
      <c r="D60" s="52" t="s">
        <v>124</v>
      </c>
      <c r="E60" s="53" t="s">
        <v>108</v>
      </c>
      <c r="F60" s="54" t="n">
        <v>113.38</v>
      </c>
      <c r="G60" s="54" t="n">
        <v>0</v>
      </c>
      <c r="H60" s="54" t="n">
        <v>113.38</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c r="B61" s="52"/>
      <c r="C61" s="52"/>
      <c r="D61" s="52"/>
      <c r="E61" s="53" t="s">
        <v>126</v>
      </c>
      <c r="F61" s="54" t="n">
        <v>231.19</v>
      </c>
      <c r="G61" s="54" t="n">
        <v>47.82</v>
      </c>
      <c r="H61" s="54" t="n">
        <v>183.37</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88</v>
      </c>
      <c r="B62" s="52" t="s">
        <v>89</v>
      </c>
      <c r="C62" s="52" t="s">
        <v>83</v>
      </c>
      <c r="D62" s="52" t="s">
        <v>127</v>
      </c>
      <c r="E62" s="53" t="s">
        <v>90</v>
      </c>
      <c r="F62" s="54" t="n">
        <v>5</v>
      </c>
      <c r="G62" s="54" t="n">
        <v>0</v>
      </c>
      <c r="H62" s="54" t="n">
        <v>5</v>
      </c>
      <c r="I62" s="54" t="n">
        <v>0</v>
      </c>
      <c r="J62" s="55" t="n">
        <v>0</v>
      </c>
      <c r="K62" s="56" t="n">
        <v>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91</v>
      </c>
      <c r="B63" s="52" t="s">
        <v>92</v>
      </c>
      <c r="C63" s="52" t="s">
        <v>92</v>
      </c>
      <c r="D63" s="52" t="s">
        <v>127</v>
      </c>
      <c r="E63" s="53" t="s">
        <v>95</v>
      </c>
      <c r="F63" s="54" t="n">
        <v>7.93</v>
      </c>
      <c r="G63" s="54" t="n">
        <v>0</v>
      </c>
      <c r="H63" s="54" t="n">
        <v>7.93</v>
      </c>
      <c r="I63" s="54" t="n">
        <v>0</v>
      </c>
      <c r="J63" s="55" t="n">
        <v>0</v>
      </c>
      <c r="K63" s="56" t="n">
        <v>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t="s">
        <v>96</v>
      </c>
      <c r="B64" s="52" t="s">
        <v>97</v>
      </c>
      <c r="C64" s="52" t="s">
        <v>98</v>
      </c>
      <c r="D64" s="52" t="s">
        <v>127</v>
      </c>
      <c r="E64" s="53" t="s">
        <v>99</v>
      </c>
      <c r="F64" s="54" t="n">
        <v>12.18</v>
      </c>
      <c r="G64" s="54" t="n">
        <v>0</v>
      </c>
      <c r="H64" s="54" t="n">
        <v>12.18</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96</v>
      </c>
      <c r="B65" s="52" t="s">
        <v>97</v>
      </c>
      <c r="C65" s="52" t="s">
        <v>83</v>
      </c>
      <c r="D65" s="52" t="s">
        <v>127</v>
      </c>
      <c r="E65" s="53" t="s">
        <v>100</v>
      </c>
      <c r="F65" s="54" t="n">
        <v>2.39</v>
      </c>
      <c r="G65" s="54" t="n">
        <v>0</v>
      </c>
      <c r="H65" s="54" t="n">
        <v>2.39</v>
      </c>
      <c r="I65" s="54" t="n">
        <v>0</v>
      </c>
      <c r="J65" s="55" t="n">
        <v>0</v>
      </c>
      <c r="K65" s="56" t="n">
        <v>0</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101</v>
      </c>
      <c r="B66" s="52" t="s">
        <v>83</v>
      </c>
      <c r="C66" s="52" t="s">
        <v>98</v>
      </c>
      <c r="D66" s="52" t="s">
        <v>127</v>
      </c>
      <c r="E66" s="53" t="s">
        <v>102</v>
      </c>
      <c r="F66" s="54" t="n">
        <v>114.26</v>
      </c>
      <c r="G66" s="54" t="n">
        <v>0</v>
      </c>
      <c r="H66" s="54" t="n">
        <v>114.26</v>
      </c>
      <c r="I66" s="54" t="n">
        <v>0</v>
      </c>
      <c r="J66" s="55" t="n">
        <v>0</v>
      </c>
      <c r="K66" s="56" t="n">
        <v>0</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101</v>
      </c>
      <c r="B67" s="52" t="s">
        <v>83</v>
      </c>
      <c r="C67" s="52" t="s">
        <v>105</v>
      </c>
      <c r="D67" s="52" t="s">
        <v>127</v>
      </c>
      <c r="E67" s="53" t="s">
        <v>106</v>
      </c>
      <c r="F67" s="54" t="n">
        <v>47.82</v>
      </c>
      <c r="G67" s="54" t="n">
        <v>47.82</v>
      </c>
      <c r="H67" s="54" t="n">
        <v>0</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107</v>
      </c>
      <c r="B68" s="52" t="s">
        <v>103</v>
      </c>
      <c r="C68" s="52" t="s">
        <v>98</v>
      </c>
      <c r="D68" s="52" t="s">
        <v>127</v>
      </c>
      <c r="E68" s="53" t="s">
        <v>108</v>
      </c>
      <c r="F68" s="54" t="n">
        <v>16.24</v>
      </c>
      <c r="G68" s="54" t="n">
        <v>0</v>
      </c>
      <c r="H68" s="54" t="n">
        <v>16.24</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107</v>
      </c>
      <c r="B69" s="52" t="s">
        <v>103</v>
      </c>
      <c r="C69" s="52" t="s">
        <v>83</v>
      </c>
      <c r="D69" s="52" t="s">
        <v>127</v>
      </c>
      <c r="E69" s="53" t="s">
        <v>109</v>
      </c>
      <c r="F69" s="54" t="n">
        <v>25.37</v>
      </c>
      <c r="G69" s="54" t="n">
        <v>0</v>
      </c>
      <c r="H69" s="54" t="n">
        <v>25.37</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c r="B70" s="52"/>
      <c r="C70" s="52"/>
      <c r="D70" s="52"/>
      <c r="E70" s="53" t="s">
        <v>128</v>
      </c>
      <c r="F70" s="54" t="n">
        <v>224.03</v>
      </c>
      <c r="G70" s="54" t="n">
        <v>0</v>
      </c>
      <c r="H70" s="54" t="n">
        <v>224.03</v>
      </c>
      <c r="I70" s="54" t="n">
        <v>0</v>
      </c>
      <c r="J70" s="55" t="n">
        <v>0</v>
      </c>
      <c r="K70" s="56" t="n">
        <v>0</v>
      </c>
      <c r="L70" s="54" t="n">
        <v>0</v>
      </c>
      <c r="M70" s="55" t="n">
        <v>0</v>
      </c>
      <c r="N70" s="56" t="n">
        <f aca="false">SUM(O70:R70)</f>
        <v>0</v>
      </c>
      <c r="O70" s="54" t="n">
        <v>0</v>
      </c>
      <c r="P70" s="54" t="n">
        <v>0</v>
      </c>
      <c r="Q70" s="54" t="n">
        <v>0</v>
      </c>
      <c r="R70" s="55" t="n">
        <v>0</v>
      </c>
      <c r="S70" s="56" t="n">
        <v>0</v>
      </c>
      <c r="T70" s="55" t="n">
        <v>0</v>
      </c>
    </row>
    <row r="71" customFormat="false" ht="20.1" hidden="false" customHeight="true" outlineLevel="0" collapsed="false">
      <c r="A71" s="52"/>
      <c r="B71" s="52"/>
      <c r="C71" s="52"/>
      <c r="D71" s="52"/>
      <c r="E71" s="53" t="s">
        <v>129</v>
      </c>
      <c r="F71" s="54" t="n">
        <v>224.03</v>
      </c>
      <c r="G71" s="54" t="n">
        <v>0</v>
      </c>
      <c r="H71" s="54" t="n">
        <v>224.03</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88</v>
      </c>
      <c r="B72" s="52" t="s">
        <v>89</v>
      </c>
      <c r="C72" s="52" t="s">
        <v>83</v>
      </c>
      <c r="D72" s="52" t="s">
        <v>130</v>
      </c>
      <c r="E72" s="53" t="s">
        <v>90</v>
      </c>
      <c r="F72" s="54" t="n">
        <v>19.3</v>
      </c>
      <c r="G72" s="54" t="n">
        <v>0</v>
      </c>
      <c r="H72" s="54" t="n">
        <v>19.3</v>
      </c>
      <c r="I72" s="54" t="n">
        <v>0</v>
      </c>
      <c r="J72" s="55" t="n">
        <v>0</v>
      </c>
      <c r="K72" s="56" t="n">
        <v>0</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91</v>
      </c>
      <c r="B73" s="52" t="s">
        <v>92</v>
      </c>
      <c r="C73" s="52" t="s">
        <v>92</v>
      </c>
      <c r="D73" s="52" t="s">
        <v>130</v>
      </c>
      <c r="E73" s="53" t="s">
        <v>95</v>
      </c>
      <c r="F73" s="54" t="n">
        <v>14.97</v>
      </c>
      <c r="G73" s="54" t="n">
        <v>0</v>
      </c>
      <c r="H73" s="54" t="n">
        <v>14.97</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96</v>
      </c>
      <c r="B74" s="52" t="s">
        <v>97</v>
      </c>
      <c r="C74" s="52" t="s">
        <v>98</v>
      </c>
      <c r="D74" s="52" t="s">
        <v>130</v>
      </c>
      <c r="E74" s="53" t="s">
        <v>99</v>
      </c>
      <c r="F74" s="54" t="n">
        <v>9.64</v>
      </c>
      <c r="G74" s="54" t="n">
        <v>0</v>
      </c>
      <c r="H74" s="54" t="n">
        <v>9.64</v>
      </c>
      <c r="I74" s="54" t="n">
        <v>0</v>
      </c>
      <c r="J74" s="55" t="n">
        <v>0</v>
      </c>
      <c r="K74" s="56" t="n">
        <v>0</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t="s">
        <v>96</v>
      </c>
      <c r="B75" s="52" t="s">
        <v>97</v>
      </c>
      <c r="C75" s="52" t="s">
        <v>83</v>
      </c>
      <c r="D75" s="52" t="s">
        <v>130</v>
      </c>
      <c r="E75" s="53" t="s">
        <v>100</v>
      </c>
      <c r="F75" s="54" t="n">
        <v>2.58</v>
      </c>
      <c r="G75" s="54" t="n">
        <v>0</v>
      </c>
      <c r="H75" s="54" t="n">
        <v>2.58</v>
      </c>
      <c r="I75" s="54" t="n">
        <v>0</v>
      </c>
      <c r="J75" s="55" t="n">
        <v>0</v>
      </c>
      <c r="K75" s="56" t="n">
        <v>0</v>
      </c>
      <c r="L75" s="54" t="n">
        <v>0</v>
      </c>
      <c r="M75" s="55" t="n">
        <v>0</v>
      </c>
      <c r="N75" s="56" t="n">
        <f aca="false">SUM(O75:R75)</f>
        <v>0</v>
      </c>
      <c r="O75" s="54" t="n">
        <v>0</v>
      </c>
      <c r="P75" s="54" t="n">
        <v>0</v>
      </c>
      <c r="Q75" s="54" t="n">
        <v>0</v>
      </c>
      <c r="R75" s="55" t="n">
        <v>0</v>
      </c>
      <c r="S75" s="56" t="n">
        <v>0</v>
      </c>
      <c r="T75" s="55" t="n">
        <v>0</v>
      </c>
    </row>
    <row r="76" customFormat="false" ht="20.1" hidden="false" customHeight="true" outlineLevel="0" collapsed="false">
      <c r="A76" s="52" t="s">
        <v>101</v>
      </c>
      <c r="B76" s="52" t="s">
        <v>83</v>
      </c>
      <c r="C76" s="52" t="s">
        <v>103</v>
      </c>
      <c r="D76" s="52" t="s">
        <v>130</v>
      </c>
      <c r="E76" s="53" t="s">
        <v>104</v>
      </c>
      <c r="F76" s="54" t="n">
        <v>10.4</v>
      </c>
      <c r="G76" s="54" t="n">
        <v>0</v>
      </c>
      <c r="H76" s="54" t="n">
        <v>10.4</v>
      </c>
      <c r="I76" s="54" t="n">
        <v>0</v>
      </c>
      <c r="J76" s="55" t="n">
        <v>0</v>
      </c>
      <c r="K76" s="56" t="n">
        <v>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101</v>
      </c>
      <c r="B77" s="52" t="s">
        <v>83</v>
      </c>
      <c r="C77" s="52" t="s">
        <v>131</v>
      </c>
      <c r="D77" s="52" t="s">
        <v>130</v>
      </c>
      <c r="E77" s="53" t="s">
        <v>132</v>
      </c>
      <c r="F77" s="54" t="n">
        <v>140.07</v>
      </c>
      <c r="G77" s="54" t="n">
        <v>0</v>
      </c>
      <c r="H77" s="54" t="n">
        <v>140.07</v>
      </c>
      <c r="I77" s="54" t="n">
        <v>0</v>
      </c>
      <c r="J77" s="55" t="n">
        <v>0</v>
      </c>
      <c r="K77" s="56" t="n">
        <v>0</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101</v>
      </c>
      <c r="B78" s="52" t="s">
        <v>83</v>
      </c>
      <c r="C78" s="52" t="s">
        <v>97</v>
      </c>
      <c r="D78" s="52" t="s">
        <v>130</v>
      </c>
      <c r="E78" s="53" t="s">
        <v>133</v>
      </c>
      <c r="F78" s="54" t="n">
        <v>3.5</v>
      </c>
      <c r="G78" s="54" t="n">
        <v>0</v>
      </c>
      <c r="H78" s="54" t="n">
        <v>3.5</v>
      </c>
      <c r="I78" s="54" t="n">
        <v>0</v>
      </c>
      <c r="J78" s="55" t="n">
        <v>0</v>
      </c>
      <c r="K78" s="56" t="n">
        <v>0</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107</v>
      </c>
      <c r="B79" s="52" t="s">
        <v>103</v>
      </c>
      <c r="C79" s="52" t="s">
        <v>98</v>
      </c>
      <c r="D79" s="52" t="s">
        <v>130</v>
      </c>
      <c r="E79" s="53" t="s">
        <v>108</v>
      </c>
      <c r="F79" s="54" t="n">
        <v>12.85</v>
      </c>
      <c r="G79" s="54" t="n">
        <v>0</v>
      </c>
      <c r="H79" s="54" t="n">
        <v>12.85</v>
      </c>
      <c r="I79" s="54" t="n">
        <v>0</v>
      </c>
      <c r="J79" s="55" t="n">
        <v>0</v>
      </c>
      <c r="K79" s="56" t="n">
        <v>0</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107</v>
      </c>
      <c r="B80" s="52" t="s">
        <v>103</v>
      </c>
      <c r="C80" s="52" t="s">
        <v>83</v>
      </c>
      <c r="D80" s="52" t="s">
        <v>130</v>
      </c>
      <c r="E80" s="53" t="s">
        <v>109</v>
      </c>
      <c r="F80" s="54" t="n">
        <v>10.72</v>
      </c>
      <c r="G80" s="54" t="n">
        <v>0</v>
      </c>
      <c r="H80" s="54" t="n">
        <v>10.72</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c r="B81" s="52"/>
      <c r="C81" s="52"/>
      <c r="D81" s="52"/>
      <c r="E81" s="53" t="s">
        <v>134</v>
      </c>
      <c r="F81" s="54" t="n">
        <v>423.14</v>
      </c>
      <c r="G81" s="54" t="n">
        <v>0</v>
      </c>
      <c r="H81" s="54" t="n">
        <v>423.14</v>
      </c>
      <c r="I81" s="54" t="n">
        <v>0</v>
      </c>
      <c r="J81" s="55" t="n">
        <v>0</v>
      </c>
      <c r="K81" s="56" t="n">
        <v>0</v>
      </c>
      <c r="L81" s="54" t="n">
        <v>0</v>
      </c>
      <c r="M81" s="55" t="n">
        <v>0</v>
      </c>
      <c r="N81" s="56" t="n">
        <f aca="false">SUM(O81:R81)</f>
        <v>0</v>
      </c>
      <c r="O81" s="54" t="n">
        <v>0</v>
      </c>
      <c r="P81" s="54" t="n">
        <v>0</v>
      </c>
      <c r="Q81" s="54" t="n">
        <v>0</v>
      </c>
      <c r="R81" s="55" t="n">
        <v>0</v>
      </c>
      <c r="S81" s="56" t="n">
        <v>0</v>
      </c>
      <c r="T81" s="55" t="n">
        <v>0</v>
      </c>
    </row>
    <row r="82" customFormat="false" ht="20.1" hidden="false" customHeight="true" outlineLevel="0" collapsed="false">
      <c r="A82" s="52"/>
      <c r="B82" s="52"/>
      <c r="C82" s="52"/>
      <c r="D82" s="52"/>
      <c r="E82" s="53" t="s">
        <v>135</v>
      </c>
      <c r="F82" s="54" t="n">
        <v>423.14</v>
      </c>
      <c r="G82" s="54" t="n">
        <v>0</v>
      </c>
      <c r="H82" s="54" t="n">
        <v>423.14</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88</v>
      </c>
      <c r="B83" s="52" t="s">
        <v>89</v>
      </c>
      <c r="C83" s="52" t="s">
        <v>83</v>
      </c>
      <c r="D83" s="52" t="s">
        <v>136</v>
      </c>
      <c r="E83" s="53" t="s">
        <v>90</v>
      </c>
      <c r="F83" s="54" t="n">
        <v>1.2</v>
      </c>
      <c r="G83" s="54" t="n">
        <v>0</v>
      </c>
      <c r="H83" s="54" t="n">
        <v>1.2</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t="s">
        <v>91</v>
      </c>
      <c r="B84" s="52" t="s">
        <v>92</v>
      </c>
      <c r="C84" s="52" t="s">
        <v>92</v>
      </c>
      <c r="D84" s="52" t="s">
        <v>136</v>
      </c>
      <c r="E84" s="53" t="s">
        <v>95</v>
      </c>
      <c r="F84" s="54" t="n">
        <v>32</v>
      </c>
      <c r="G84" s="54" t="n">
        <v>0</v>
      </c>
      <c r="H84" s="54" t="n">
        <v>32</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96</v>
      </c>
      <c r="B85" s="52" t="s">
        <v>97</v>
      </c>
      <c r="C85" s="52" t="s">
        <v>103</v>
      </c>
      <c r="D85" s="52" t="s">
        <v>136</v>
      </c>
      <c r="E85" s="53" t="s">
        <v>137</v>
      </c>
      <c r="F85" s="54" t="n">
        <v>20.07</v>
      </c>
      <c r="G85" s="54" t="n">
        <v>0</v>
      </c>
      <c r="H85" s="54" t="n">
        <v>20.07</v>
      </c>
      <c r="I85" s="54" t="n">
        <v>0</v>
      </c>
      <c r="J85" s="55" t="n">
        <v>0</v>
      </c>
      <c r="K85" s="56" t="n">
        <v>0</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1</v>
      </c>
      <c r="B86" s="52" t="s">
        <v>83</v>
      </c>
      <c r="C86" s="52" t="s">
        <v>83</v>
      </c>
      <c r="D86" s="52" t="s">
        <v>136</v>
      </c>
      <c r="E86" s="53" t="s">
        <v>138</v>
      </c>
      <c r="F86" s="54" t="n">
        <v>334.22</v>
      </c>
      <c r="G86" s="54" t="n">
        <v>0</v>
      </c>
      <c r="H86" s="54" t="n">
        <v>334.22</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7</v>
      </c>
      <c r="B87" s="52" t="s">
        <v>103</v>
      </c>
      <c r="C87" s="52" t="s">
        <v>98</v>
      </c>
      <c r="D87" s="52" t="s">
        <v>136</v>
      </c>
      <c r="E87" s="53" t="s">
        <v>108</v>
      </c>
      <c r="F87" s="54" t="n">
        <v>26.76</v>
      </c>
      <c r="G87" s="54" t="n">
        <v>0</v>
      </c>
      <c r="H87" s="54" t="n">
        <v>26.76</v>
      </c>
      <c r="I87" s="54" t="n">
        <v>0</v>
      </c>
      <c r="J87" s="55" t="n">
        <v>0</v>
      </c>
      <c r="K87" s="56" t="n">
        <v>0</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07</v>
      </c>
      <c r="B88" s="52" t="s">
        <v>103</v>
      </c>
      <c r="C88" s="52" t="s">
        <v>83</v>
      </c>
      <c r="D88" s="52" t="s">
        <v>136</v>
      </c>
      <c r="E88" s="53" t="s">
        <v>109</v>
      </c>
      <c r="F88" s="54" t="n">
        <v>8.89</v>
      </c>
      <c r="G88" s="54" t="n">
        <v>0</v>
      </c>
      <c r="H88" s="54" t="n">
        <v>8.89</v>
      </c>
      <c r="I88" s="54" t="n">
        <v>0</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c r="B89" s="52"/>
      <c r="C89" s="52"/>
      <c r="D89" s="52"/>
      <c r="E89" s="53" t="s">
        <v>139</v>
      </c>
      <c r="F89" s="54" t="n">
        <v>36339.59</v>
      </c>
      <c r="G89" s="54" t="n">
        <v>7857.47</v>
      </c>
      <c r="H89" s="54" t="n">
        <v>13604.7</v>
      </c>
      <c r="I89" s="54" t="n">
        <v>0</v>
      </c>
      <c r="J89" s="55" t="n">
        <v>0</v>
      </c>
      <c r="K89" s="56" t="n">
        <v>6531.1</v>
      </c>
      <c r="L89" s="54" t="n">
        <v>6531.1</v>
      </c>
      <c r="M89" s="55" t="n">
        <v>0</v>
      </c>
      <c r="N89" s="56" t="n">
        <f aca="false">SUM(O89:R89)</f>
        <v>0</v>
      </c>
      <c r="O89" s="54" t="n">
        <v>0</v>
      </c>
      <c r="P89" s="54" t="n">
        <v>0</v>
      </c>
      <c r="Q89" s="54" t="n">
        <v>0</v>
      </c>
      <c r="R89" s="55" t="n">
        <v>0</v>
      </c>
      <c r="S89" s="56" t="n">
        <v>8346.32</v>
      </c>
      <c r="T89" s="55" t="n">
        <v>0</v>
      </c>
    </row>
    <row r="90" customFormat="false" ht="20.1" hidden="false" customHeight="true" outlineLevel="0" collapsed="false">
      <c r="A90" s="52"/>
      <c r="B90" s="52"/>
      <c r="C90" s="52"/>
      <c r="D90" s="52"/>
      <c r="E90" s="53" t="s">
        <v>140</v>
      </c>
      <c r="F90" s="54" t="n">
        <v>36339.59</v>
      </c>
      <c r="G90" s="54" t="n">
        <v>7857.47</v>
      </c>
      <c r="H90" s="54" t="n">
        <v>13604.7</v>
      </c>
      <c r="I90" s="54" t="n">
        <v>0</v>
      </c>
      <c r="J90" s="55" t="n">
        <v>0</v>
      </c>
      <c r="K90" s="56" t="n">
        <v>6531.1</v>
      </c>
      <c r="L90" s="54" t="n">
        <v>6531.1</v>
      </c>
      <c r="M90" s="55" t="n">
        <v>0</v>
      </c>
      <c r="N90" s="56" t="n">
        <f aca="false">SUM(O90:R90)</f>
        <v>0</v>
      </c>
      <c r="O90" s="54" t="n">
        <v>0</v>
      </c>
      <c r="P90" s="54" t="n">
        <v>0</v>
      </c>
      <c r="Q90" s="54" t="n">
        <v>0</v>
      </c>
      <c r="R90" s="55" t="n">
        <v>0</v>
      </c>
      <c r="S90" s="56" t="n">
        <v>8346.32</v>
      </c>
      <c r="T90" s="55" t="n">
        <v>0</v>
      </c>
    </row>
    <row r="91" customFormat="false" ht="20.1" hidden="false" customHeight="true" outlineLevel="0" collapsed="false">
      <c r="A91" s="52" t="s">
        <v>88</v>
      </c>
      <c r="B91" s="52" t="s">
        <v>103</v>
      </c>
      <c r="C91" s="52" t="s">
        <v>92</v>
      </c>
      <c r="D91" s="52" t="s">
        <v>141</v>
      </c>
      <c r="E91" s="53" t="s">
        <v>142</v>
      </c>
      <c r="F91" s="54" t="n">
        <v>400</v>
      </c>
      <c r="G91" s="54" t="n">
        <v>400</v>
      </c>
      <c r="H91" s="54" t="n">
        <v>0</v>
      </c>
      <c r="I91" s="54" t="n">
        <v>0</v>
      </c>
      <c r="J91" s="55" t="n">
        <v>0</v>
      </c>
      <c r="K91" s="56" t="n">
        <v>0</v>
      </c>
      <c r="L91" s="54" t="n">
        <v>0</v>
      </c>
      <c r="M91" s="55" t="n">
        <v>0</v>
      </c>
      <c r="N91" s="56" t="n">
        <f aca="false">SUM(O91:R91)</f>
        <v>0</v>
      </c>
      <c r="O91" s="54" t="n">
        <v>0</v>
      </c>
      <c r="P91" s="54" t="n">
        <v>0</v>
      </c>
      <c r="Q91" s="54" t="n">
        <v>0</v>
      </c>
      <c r="R91" s="55" t="n">
        <v>0</v>
      </c>
      <c r="S91" s="56" t="n">
        <v>0</v>
      </c>
      <c r="T91" s="55" t="n">
        <v>0</v>
      </c>
    </row>
    <row r="92" customFormat="false" ht="20.1" hidden="false" customHeight="true" outlineLevel="0" collapsed="false">
      <c r="A92" s="52" t="s">
        <v>88</v>
      </c>
      <c r="B92" s="52" t="s">
        <v>83</v>
      </c>
      <c r="C92" s="52" t="s">
        <v>103</v>
      </c>
      <c r="D92" s="52" t="s">
        <v>141</v>
      </c>
      <c r="E92" s="53" t="s">
        <v>143</v>
      </c>
      <c r="F92" s="54" t="n">
        <v>7.01</v>
      </c>
      <c r="G92" s="54" t="n">
        <v>7.01</v>
      </c>
      <c r="H92" s="54" t="n">
        <v>0</v>
      </c>
      <c r="I92" s="54" t="n">
        <v>0</v>
      </c>
      <c r="J92" s="55" t="n">
        <v>0</v>
      </c>
      <c r="K92" s="56" t="n">
        <v>0</v>
      </c>
      <c r="L92" s="54" t="n">
        <v>0</v>
      </c>
      <c r="M92" s="55" t="n">
        <v>0</v>
      </c>
      <c r="N92" s="56" t="n">
        <f aca="false">SUM(O92:R92)</f>
        <v>0</v>
      </c>
      <c r="O92" s="54" t="n">
        <v>0</v>
      </c>
      <c r="P92" s="54" t="n">
        <v>0</v>
      </c>
      <c r="Q92" s="54" t="n">
        <v>0</v>
      </c>
      <c r="R92" s="55" t="n">
        <v>0</v>
      </c>
      <c r="S92" s="56" t="n">
        <v>0</v>
      </c>
      <c r="T92" s="55" t="n">
        <v>0</v>
      </c>
    </row>
    <row r="93" customFormat="false" ht="20.1" hidden="false" customHeight="true" outlineLevel="0" collapsed="false">
      <c r="A93" s="52" t="s">
        <v>88</v>
      </c>
      <c r="B93" s="52" t="s">
        <v>83</v>
      </c>
      <c r="C93" s="52" t="s">
        <v>92</v>
      </c>
      <c r="D93" s="52" t="s">
        <v>141</v>
      </c>
      <c r="E93" s="53" t="s">
        <v>144</v>
      </c>
      <c r="F93" s="54" t="n">
        <v>35916.51</v>
      </c>
      <c r="G93" s="54" t="n">
        <v>7444.39</v>
      </c>
      <c r="H93" s="54" t="n">
        <v>13594.7</v>
      </c>
      <c r="I93" s="54" t="n">
        <v>0</v>
      </c>
      <c r="J93" s="55" t="n">
        <v>0</v>
      </c>
      <c r="K93" s="56" t="n">
        <v>6531.1</v>
      </c>
      <c r="L93" s="54" t="n">
        <v>6531.1</v>
      </c>
      <c r="M93" s="55" t="n">
        <v>0</v>
      </c>
      <c r="N93" s="56" t="n">
        <f aca="false">SUM(O93:R93)</f>
        <v>0</v>
      </c>
      <c r="O93" s="54" t="n">
        <v>0</v>
      </c>
      <c r="P93" s="54" t="n">
        <v>0</v>
      </c>
      <c r="Q93" s="54" t="n">
        <v>0</v>
      </c>
      <c r="R93" s="55" t="n">
        <v>0</v>
      </c>
      <c r="S93" s="56" t="n">
        <v>8346.32</v>
      </c>
      <c r="T93" s="55" t="n">
        <v>0</v>
      </c>
    </row>
    <row r="94" customFormat="false" ht="20.1" hidden="false" customHeight="true" outlineLevel="0" collapsed="false">
      <c r="A94" s="52" t="s">
        <v>88</v>
      </c>
      <c r="B94" s="52" t="s">
        <v>83</v>
      </c>
      <c r="C94" s="52" t="s">
        <v>84</v>
      </c>
      <c r="D94" s="52" t="s">
        <v>141</v>
      </c>
      <c r="E94" s="53" t="s">
        <v>145</v>
      </c>
      <c r="F94" s="54" t="n">
        <v>6.07</v>
      </c>
      <c r="G94" s="54" t="n">
        <v>6.07</v>
      </c>
      <c r="H94" s="54" t="n">
        <v>0</v>
      </c>
      <c r="I94" s="54" t="n">
        <v>0</v>
      </c>
      <c r="J94" s="55" t="n">
        <v>0</v>
      </c>
      <c r="K94" s="56" t="n">
        <v>0</v>
      </c>
      <c r="L94" s="54" t="n">
        <v>0</v>
      </c>
      <c r="M94" s="55" t="n">
        <v>0</v>
      </c>
      <c r="N94" s="56" t="n">
        <f aca="false">SUM(O94:R94)</f>
        <v>0</v>
      </c>
      <c r="O94" s="54" t="n">
        <v>0</v>
      </c>
      <c r="P94" s="54" t="n">
        <v>0</v>
      </c>
      <c r="Q94" s="54" t="n">
        <v>0</v>
      </c>
      <c r="R94" s="55" t="n">
        <v>0</v>
      </c>
      <c r="S94" s="56" t="n">
        <v>0</v>
      </c>
      <c r="T94" s="55" t="n">
        <v>0</v>
      </c>
    </row>
    <row r="95" customFormat="false" ht="20.1" hidden="false" customHeight="true" outlineLevel="0" collapsed="false">
      <c r="A95" s="52" t="s">
        <v>146</v>
      </c>
      <c r="B95" s="52" t="s">
        <v>103</v>
      </c>
      <c r="C95" s="52" t="s">
        <v>147</v>
      </c>
      <c r="D95" s="52" t="s">
        <v>141</v>
      </c>
      <c r="E95" s="53" t="s">
        <v>148</v>
      </c>
      <c r="F95" s="54" t="n">
        <v>10</v>
      </c>
      <c r="G95" s="54" t="n">
        <v>0</v>
      </c>
      <c r="H95" s="54" t="n">
        <v>10</v>
      </c>
      <c r="I95" s="54" t="n">
        <v>0</v>
      </c>
      <c r="J95" s="55" t="n">
        <v>0</v>
      </c>
      <c r="K95" s="56" t="n">
        <v>0</v>
      </c>
      <c r="L95" s="54" t="n">
        <v>0</v>
      </c>
      <c r="M95" s="55" t="n">
        <v>0</v>
      </c>
      <c r="N95" s="56" t="n">
        <f aca="false">SUM(O95:R95)</f>
        <v>0</v>
      </c>
      <c r="O95" s="54" t="n">
        <v>0</v>
      </c>
      <c r="P95" s="54" t="n">
        <v>0</v>
      </c>
      <c r="Q95" s="54" t="n">
        <v>0</v>
      </c>
      <c r="R95" s="55" t="n">
        <v>0</v>
      </c>
      <c r="S95" s="56" t="n">
        <v>0</v>
      </c>
      <c r="T95" s="55" t="n">
        <v>0</v>
      </c>
    </row>
    <row r="96" customFormat="false" ht="20.1" hidden="false" customHeight="true" outlineLevel="0" collapsed="false">
      <c r="A96" s="52"/>
      <c r="B96" s="52"/>
      <c r="C96" s="52"/>
      <c r="D96" s="52"/>
      <c r="E96" s="53" t="s">
        <v>149</v>
      </c>
      <c r="F96" s="54" t="n">
        <v>1114.7</v>
      </c>
      <c r="G96" s="54" t="n">
        <v>0</v>
      </c>
      <c r="H96" s="54" t="n">
        <v>599.69</v>
      </c>
      <c r="I96" s="54" t="n">
        <v>0</v>
      </c>
      <c r="J96" s="55" t="n">
        <v>0</v>
      </c>
      <c r="K96" s="56" t="n">
        <v>25</v>
      </c>
      <c r="L96" s="54" t="n">
        <v>25</v>
      </c>
      <c r="M96" s="55" t="n">
        <v>0</v>
      </c>
      <c r="N96" s="56" t="n">
        <f aca="false">SUM(O96:R96)</f>
        <v>0</v>
      </c>
      <c r="O96" s="54" t="n">
        <v>0</v>
      </c>
      <c r="P96" s="54" t="n">
        <v>0</v>
      </c>
      <c r="Q96" s="54" t="n">
        <v>0</v>
      </c>
      <c r="R96" s="55" t="n">
        <v>0</v>
      </c>
      <c r="S96" s="56" t="n">
        <v>490.01</v>
      </c>
      <c r="T96" s="55" t="n">
        <v>0</v>
      </c>
    </row>
    <row r="97" customFormat="false" ht="20.1" hidden="false" customHeight="true" outlineLevel="0" collapsed="false">
      <c r="A97" s="52"/>
      <c r="B97" s="52"/>
      <c r="C97" s="52"/>
      <c r="D97" s="52"/>
      <c r="E97" s="53" t="s">
        <v>150</v>
      </c>
      <c r="F97" s="54" t="n">
        <v>1114.7</v>
      </c>
      <c r="G97" s="54" t="n">
        <v>0</v>
      </c>
      <c r="H97" s="54" t="n">
        <v>599.69</v>
      </c>
      <c r="I97" s="54" t="n">
        <v>0</v>
      </c>
      <c r="J97" s="55" t="n">
        <v>0</v>
      </c>
      <c r="K97" s="56" t="n">
        <v>25</v>
      </c>
      <c r="L97" s="54" t="n">
        <v>25</v>
      </c>
      <c r="M97" s="55" t="n">
        <v>0</v>
      </c>
      <c r="N97" s="56" t="n">
        <f aca="false">SUM(O97:R97)</f>
        <v>0</v>
      </c>
      <c r="O97" s="54" t="n">
        <v>0</v>
      </c>
      <c r="P97" s="54" t="n">
        <v>0</v>
      </c>
      <c r="Q97" s="54" t="n">
        <v>0</v>
      </c>
      <c r="R97" s="55" t="n">
        <v>0</v>
      </c>
      <c r="S97" s="56" t="n">
        <v>490.01</v>
      </c>
      <c r="T97" s="55" t="n">
        <v>0</v>
      </c>
    </row>
    <row r="98" customFormat="false" ht="20.1" hidden="false" customHeight="true" outlineLevel="0" collapsed="false">
      <c r="A98" s="52" t="s">
        <v>88</v>
      </c>
      <c r="B98" s="52" t="s">
        <v>89</v>
      </c>
      <c r="C98" s="52" t="s">
        <v>83</v>
      </c>
      <c r="D98" s="52" t="s">
        <v>151</v>
      </c>
      <c r="E98" s="53" t="s">
        <v>90</v>
      </c>
      <c r="F98" s="54" t="n">
        <v>89</v>
      </c>
      <c r="G98" s="54" t="n">
        <v>0</v>
      </c>
      <c r="H98" s="54" t="n">
        <v>9</v>
      </c>
      <c r="I98" s="54" t="n">
        <v>0</v>
      </c>
      <c r="J98" s="55" t="n">
        <v>0</v>
      </c>
      <c r="K98" s="56" t="n">
        <v>0</v>
      </c>
      <c r="L98" s="54" t="n">
        <v>0</v>
      </c>
      <c r="M98" s="55" t="n">
        <v>0</v>
      </c>
      <c r="N98" s="56" t="n">
        <f aca="false">SUM(O98:R98)</f>
        <v>0</v>
      </c>
      <c r="O98" s="54" t="n">
        <v>0</v>
      </c>
      <c r="P98" s="54" t="n">
        <v>0</v>
      </c>
      <c r="Q98" s="54" t="n">
        <v>0</v>
      </c>
      <c r="R98" s="55" t="n">
        <v>0</v>
      </c>
      <c r="S98" s="56" t="n">
        <v>80</v>
      </c>
      <c r="T98" s="55" t="n">
        <v>0</v>
      </c>
    </row>
    <row r="99" customFormat="false" ht="20.1" hidden="false" customHeight="true" outlineLevel="0" collapsed="false">
      <c r="A99" s="52" t="s">
        <v>91</v>
      </c>
      <c r="B99" s="52" t="s">
        <v>92</v>
      </c>
      <c r="C99" s="52" t="s">
        <v>103</v>
      </c>
      <c r="D99" s="52" t="s">
        <v>151</v>
      </c>
      <c r="E99" s="53" t="s">
        <v>152</v>
      </c>
      <c r="F99" s="54" t="n">
        <v>5.28</v>
      </c>
      <c r="G99" s="54" t="n">
        <v>0</v>
      </c>
      <c r="H99" s="54" t="n">
        <v>5.28</v>
      </c>
      <c r="I99" s="54" t="n">
        <v>0</v>
      </c>
      <c r="J99" s="55" t="n">
        <v>0</v>
      </c>
      <c r="K99" s="56" t="n">
        <v>0</v>
      </c>
      <c r="L99" s="54" t="n">
        <v>0</v>
      </c>
      <c r="M99" s="55" t="n">
        <v>0</v>
      </c>
      <c r="N99" s="56" t="n">
        <f aca="false">SUM(O99:R99)</f>
        <v>0</v>
      </c>
      <c r="O99" s="54" t="n">
        <v>0</v>
      </c>
      <c r="P99" s="54" t="n">
        <v>0</v>
      </c>
      <c r="Q99" s="54" t="n">
        <v>0</v>
      </c>
      <c r="R99" s="55" t="n">
        <v>0</v>
      </c>
      <c r="S99" s="56" t="n">
        <v>0</v>
      </c>
      <c r="T99" s="55" t="n">
        <v>0</v>
      </c>
    </row>
    <row r="100" customFormat="false" ht="20.1" hidden="false" customHeight="true" outlineLevel="0" collapsed="false">
      <c r="A100" s="52" t="s">
        <v>91</v>
      </c>
      <c r="B100" s="52" t="s">
        <v>92</v>
      </c>
      <c r="C100" s="52" t="s">
        <v>92</v>
      </c>
      <c r="D100" s="52" t="s">
        <v>151</v>
      </c>
      <c r="E100" s="53" t="s">
        <v>95</v>
      </c>
      <c r="F100" s="54" t="n">
        <v>113.86</v>
      </c>
      <c r="G100" s="54" t="n">
        <v>0</v>
      </c>
      <c r="H100" s="54" t="n">
        <v>103.09</v>
      </c>
      <c r="I100" s="54" t="n">
        <v>0</v>
      </c>
      <c r="J100" s="55" t="n">
        <v>0</v>
      </c>
      <c r="K100" s="56" t="n">
        <v>0</v>
      </c>
      <c r="L100" s="54" t="n">
        <v>0</v>
      </c>
      <c r="M100" s="55" t="n">
        <v>0</v>
      </c>
      <c r="N100" s="56" t="n">
        <f aca="false">SUM(O100:R100)</f>
        <v>0</v>
      </c>
      <c r="O100" s="54" t="n">
        <v>0</v>
      </c>
      <c r="P100" s="54" t="n">
        <v>0</v>
      </c>
      <c r="Q100" s="54" t="n">
        <v>0</v>
      </c>
      <c r="R100" s="55" t="n">
        <v>0</v>
      </c>
      <c r="S100" s="56" t="n">
        <v>10.77</v>
      </c>
      <c r="T100" s="55" t="n">
        <v>0</v>
      </c>
    </row>
    <row r="101" customFormat="false" ht="20.1" hidden="false" customHeight="true" outlineLevel="0" collapsed="false">
      <c r="A101" s="52" t="s">
        <v>91</v>
      </c>
      <c r="B101" s="52" t="s">
        <v>92</v>
      </c>
      <c r="C101" s="52" t="s">
        <v>147</v>
      </c>
      <c r="D101" s="52" t="s">
        <v>151</v>
      </c>
      <c r="E101" s="53" t="s">
        <v>153</v>
      </c>
      <c r="F101" s="54" t="n">
        <v>47.47</v>
      </c>
      <c r="G101" s="54" t="n">
        <v>0</v>
      </c>
      <c r="H101" s="54" t="n">
        <v>39.97</v>
      </c>
      <c r="I101" s="54" t="n">
        <v>0</v>
      </c>
      <c r="J101" s="55" t="n">
        <v>0</v>
      </c>
      <c r="K101" s="56" t="n">
        <v>0</v>
      </c>
      <c r="L101" s="54" t="n">
        <v>0</v>
      </c>
      <c r="M101" s="55" t="n">
        <v>0</v>
      </c>
      <c r="N101" s="56" t="n">
        <f aca="false">SUM(O101:R101)</f>
        <v>0</v>
      </c>
      <c r="O101" s="54" t="n">
        <v>0</v>
      </c>
      <c r="P101" s="54" t="n">
        <v>0</v>
      </c>
      <c r="Q101" s="54" t="n">
        <v>0</v>
      </c>
      <c r="R101" s="55" t="n">
        <v>0</v>
      </c>
      <c r="S101" s="56" t="n">
        <v>7.5</v>
      </c>
      <c r="T101" s="55" t="n">
        <v>0</v>
      </c>
    </row>
    <row r="102" customFormat="false" ht="20.1" hidden="false" customHeight="true" outlineLevel="0" collapsed="false">
      <c r="A102" s="52" t="s">
        <v>91</v>
      </c>
      <c r="B102" s="52" t="s">
        <v>84</v>
      </c>
      <c r="C102" s="52" t="s">
        <v>98</v>
      </c>
      <c r="D102" s="52" t="s">
        <v>151</v>
      </c>
      <c r="E102" s="53" t="s">
        <v>116</v>
      </c>
      <c r="F102" s="54" t="n">
        <v>3.67</v>
      </c>
      <c r="G102" s="54" t="n">
        <v>0</v>
      </c>
      <c r="H102" s="54" t="n">
        <v>3.67</v>
      </c>
      <c r="I102" s="54" t="n">
        <v>0</v>
      </c>
      <c r="J102" s="55" t="n">
        <v>0</v>
      </c>
      <c r="K102" s="56" t="n">
        <v>0</v>
      </c>
      <c r="L102" s="54" t="n">
        <v>0</v>
      </c>
      <c r="M102" s="55" t="n">
        <v>0</v>
      </c>
      <c r="N102" s="56" t="n">
        <f aca="false">SUM(O102:R102)</f>
        <v>0</v>
      </c>
      <c r="O102" s="54" t="n">
        <v>0</v>
      </c>
      <c r="P102" s="54" t="n">
        <v>0</v>
      </c>
      <c r="Q102" s="54" t="n">
        <v>0</v>
      </c>
      <c r="R102" s="55" t="n">
        <v>0</v>
      </c>
      <c r="S102" s="56" t="n">
        <v>0</v>
      </c>
      <c r="T102" s="55" t="n">
        <v>0</v>
      </c>
    </row>
    <row r="103" customFormat="false" ht="20.1" hidden="false" customHeight="true" outlineLevel="0" collapsed="false">
      <c r="A103" s="52" t="s">
        <v>96</v>
      </c>
      <c r="B103" s="52" t="s">
        <v>97</v>
      </c>
      <c r="C103" s="52" t="s">
        <v>103</v>
      </c>
      <c r="D103" s="52" t="s">
        <v>151</v>
      </c>
      <c r="E103" s="53" t="s">
        <v>137</v>
      </c>
      <c r="F103" s="54" t="n">
        <v>40</v>
      </c>
      <c r="G103" s="54" t="n">
        <v>0</v>
      </c>
      <c r="H103" s="54" t="n">
        <v>20.76</v>
      </c>
      <c r="I103" s="54" t="n">
        <v>0</v>
      </c>
      <c r="J103" s="55" t="n">
        <v>0</v>
      </c>
      <c r="K103" s="56" t="n">
        <v>0</v>
      </c>
      <c r="L103" s="54" t="n">
        <v>0</v>
      </c>
      <c r="M103" s="55" t="n">
        <v>0</v>
      </c>
      <c r="N103" s="56" t="n">
        <f aca="false">SUM(O103:R103)</f>
        <v>0</v>
      </c>
      <c r="O103" s="54" t="n">
        <v>0</v>
      </c>
      <c r="P103" s="54" t="n">
        <v>0</v>
      </c>
      <c r="Q103" s="54" t="n">
        <v>0</v>
      </c>
      <c r="R103" s="55" t="n">
        <v>0</v>
      </c>
      <c r="S103" s="56" t="n">
        <v>19.24</v>
      </c>
      <c r="T103" s="55" t="n">
        <v>0</v>
      </c>
    </row>
    <row r="104" customFormat="false" ht="20.1" hidden="false" customHeight="true" outlineLevel="0" collapsed="false">
      <c r="A104" s="52" t="s">
        <v>101</v>
      </c>
      <c r="B104" s="52" t="s">
        <v>83</v>
      </c>
      <c r="C104" s="52" t="s">
        <v>154</v>
      </c>
      <c r="D104" s="52" t="s">
        <v>151</v>
      </c>
      <c r="E104" s="53" t="s">
        <v>155</v>
      </c>
      <c r="F104" s="54" t="n">
        <v>760.22</v>
      </c>
      <c r="G104" s="54" t="n">
        <v>0</v>
      </c>
      <c r="H104" s="54" t="n">
        <v>390.25</v>
      </c>
      <c r="I104" s="54" t="n">
        <v>0</v>
      </c>
      <c r="J104" s="55" t="n">
        <v>0</v>
      </c>
      <c r="K104" s="56" t="n">
        <v>25</v>
      </c>
      <c r="L104" s="54" t="n">
        <v>25</v>
      </c>
      <c r="M104" s="55" t="n">
        <v>0</v>
      </c>
      <c r="N104" s="56" t="n">
        <f aca="false">SUM(O104:R104)</f>
        <v>0</v>
      </c>
      <c r="O104" s="54" t="n">
        <v>0</v>
      </c>
      <c r="P104" s="54" t="n">
        <v>0</v>
      </c>
      <c r="Q104" s="54" t="n">
        <v>0</v>
      </c>
      <c r="R104" s="55" t="n">
        <v>0</v>
      </c>
      <c r="S104" s="56" t="n">
        <v>344.97</v>
      </c>
      <c r="T104" s="55" t="n">
        <v>0</v>
      </c>
    </row>
    <row r="105" customFormat="false" ht="20.1" hidden="false" customHeight="true" outlineLevel="0" collapsed="false">
      <c r="A105" s="52" t="s">
        <v>107</v>
      </c>
      <c r="B105" s="52" t="s">
        <v>103</v>
      </c>
      <c r="C105" s="52" t="s">
        <v>98</v>
      </c>
      <c r="D105" s="52" t="s">
        <v>151</v>
      </c>
      <c r="E105" s="53" t="s">
        <v>108</v>
      </c>
      <c r="F105" s="54" t="n">
        <v>55.2</v>
      </c>
      <c r="G105" s="54" t="n">
        <v>0</v>
      </c>
      <c r="H105" s="54" t="n">
        <v>27.67</v>
      </c>
      <c r="I105" s="54" t="n">
        <v>0</v>
      </c>
      <c r="J105" s="55" t="n">
        <v>0</v>
      </c>
      <c r="K105" s="56" t="n">
        <v>0</v>
      </c>
      <c r="L105" s="54" t="n">
        <v>0</v>
      </c>
      <c r="M105" s="55" t="n">
        <v>0</v>
      </c>
      <c r="N105" s="56" t="n">
        <f aca="false">SUM(O105:R105)</f>
        <v>0</v>
      </c>
      <c r="O105" s="54" t="n">
        <v>0</v>
      </c>
      <c r="P105" s="54" t="n">
        <v>0</v>
      </c>
      <c r="Q105" s="54" t="n">
        <v>0</v>
      </c>
      <c r="R105" s="55" t="n">
        <v>0</v>
      </c>
      <c r="S105" s="56" t="n">
        <v>27.53</v>
      </c>
      <c r="T105" s="55" t="n">
        <v>0</v>
      </c>
    </row>
    <row r="106" customFormat="false" ht="20.1" hidden="false" customHeight="true" outlineLevel="0" collapsed="false">
      <c r="A106" s="52"/>
      <c r="B106" s="52"/>
      <c r="C106" s="52"/>
      <c r="D106" s="52"/>
      <c r="E106" s="53" t="s">
        <v>156</v>
      </c>
      <c r="F106" s="54" t="n">
        <v>5968.9</v>
      </c>
      <c r="G106" s="54" t="n">
        <v>478.37</v>
      </c>
      <c r="H106" s="54" t="n">
        <v>4442.74</v>
      </c>
      <c r="I106" s="54" t="n">
        <v>0</v>
      </c>
      <c r="J106" s="55" t="n">
        <v>0</v>
      </c>
      <c r="K106" s="56" t="n">
        <v>1043.75</v>
      </c>
      <c r="L106" s="54" t="n">
        <v>0</v>
      </c>
      <c r="M106" s="55" t="n">
        <v>0</v>
      </c>
      <c r="N106" s="56" t="n">
        <f aca="false">SUM(O106:R106)</f>
        <v>0</v>
      </c>
      <c r="O106" s="54" t="n">
        <v>0</v>
      </c>
      <c r="P106" s="54" t="n">
        <v>0</v>
      </c>
      <c r="Q106" s="54" t="n">
        <v>0</v>
      </c>
      <c r="R106" s="55" t="n">
        <v>0</v>
      </c>
      <c r="S106" s="56" t="n">
        <v>4.04</v>
      </c>
      <c r="T106" s="55" t="n">
        <v>0</v>
      </c>
    </row>
    <row r="107" customFormat="false" ht="20.1" hidden="false" customHeight="true" outlineLevel="0" collapsed="false">
      <c r="A107" s="52"/>
      <c r="B107" s="52"/>
      <c r="C107" s="52"/>
      <c r="D107" s="52"/>
      <c r="E107" s="53" t="s">
        <v>157</v>
      </c>
      <c r="F107" s="54" t="n">
        <v>2606.78</v>
      </c>
      <c r="G107" s="54" t="n">
        <v>314.72</v>
      </c>
      <c r="H107" s="54" t="n">
        <v>2051.63</v>
      </c>
      <c r="I107" s="54" t="n">
        <v>0</v>
      </c>
      <c r="J107" s="55" t="n">
        <v>0</v>
      </c>
      <c r="K107" s="56" t="n">
        <v>237.43</v>
      </c>
      <c r="L107" s="54" t="n">
        <v>0</v>
      </c>
      <c r="M107" s="55" t="n">
        <v>0</v>
      </c>
      <c r="N107" s="56" t="n">
        <f aca="false">SUM(O107:R107)</f>
        <v>0</v>
      </c>
      <c r="O107" s="54" t="n">
        <v>0</v>
      </c>
      <c r="P107" s="54" t="n">
        <v>0</v>
      </c>
      <c r="Q107" s="54" t="n">
        <v>0</v>
      </c>
      <c r="R107" s="55" t="n">
        <v>0</v>
      </c>
      <c r="S107" s="56" t="n">
        <v>3</v>
      </c>
      <c r="T107" s="55" t="n">
        <v>0</v>
      </c>
    </row>
    <row r="108" customFormat="false" ht="20.1" hidden="false" customHeight="true" outlineLevel="0" collapsed="false">
      <c r="A108" s="52" t="s">
        <v>88</v>
      </c>
      <c r="B108" s="52" t="s">
        <v>89</v>
      </c>
      <c r="C108" s="52" t="s">
        <v>83</v>
      </c>
      <c r="D108" s="52" t="s">
        <v>158</v>
      </c>
      <c r="E108" s="53" t="s">
        <v>90</v>
      </c>
      <c r="F108" s="54" t="n">
        <v>87.5</v>
      </c>
      <c r="G108" s="54" t="n">
        <v>4</v>
      </c>
      <c r="H108" s="54" t="n">
        <v>83.5</v>
      </c>
      <c r="I108" s="54" t="n">
        <v>0</v>
      </c>
      <c r="J108" s="55" t="n">
        <v>0</v>
      </c>
      <c r="K108" s="56" t="n">
        <v>0</v>
      </c>
      <c r="L108" s="54" t="n">
        <v>0</v>
      </c>
      <c r="M108" s="55" t="n">
        <v>0</v>
      </c>
      <c r="N108" s="56" t="n">
        <f aca="false">SUM(O108:R108)</f>
        <v>0</v>
      </c>
      <c r="O108" s="54" t="n">
        <v>0</v>
      </c>
      <c r="P108" s="54" t="n">
        <v>0</v>
      </c>
      <c r="Q108" s="54" t="n">
        <v>0</v>
      </c>
      <c r="R108" s="55" t="n">
        <v>0</v>
      </c>
      <c r="S108" s="56" t="n">
        <v>0</v>
      </c>
      <c r="T108" s="55" t="n">
        <v>0</v>
      </c>
    </row>
    <row r="109" customFormat="false" ht="20.1" hidden="false" customHeight="true" outlineLevel="0" collapsed="false">
      <c r="A109" s="52" t="s">
        <v>91</v>
      </c>
      <c r="B109" s="52" t="s">
        <v>92</v>
      </c>
      <c r="C109" s="52" t="s">
        <v>92</v>
      </c>
      <c r="D109" s="52" t="s">
        <v>158</v>
      </c>
      <c r="E109" s="53" t="s">
        <v>95</v>
      </c>
      <c r="F109" s="54" t="n">
        <v>204.53</v>
      </c>
      <c r="G109" s="54" t="n">
        <v>0</v>
      </c>
      <c r="H109" s="54" t="n">
        <v>204.53</v>
      </c>
      <c r="I109" s="54" t="n">
        <v>0</v>
      </c>
      <c r="J109" s="55" t="n">
        <v>0</v>
      </c>
      <c r="K109" s="56" t="n">
        <v>0</v>
      </c>
      <c r="L109" s="54" t="n">
        <v>0</v>
      </c>
      <c r="M109" s="55" t="n">
        <v>0</v>
      </c>
      <c r="N109" s="56" t="n">
        <f aca="false">SUM(O109:R109)</f>
        <v>0</v>
      </c>
      <c r="O109" s="54" t="n">
        <v>0</v>
      </c>
      <c r="P109" s="54" t="n">
        <v>0</v>
      </c>
      <c r="Q109" s="54" t="n">
        <v>0</v>
      </c>
      <c r="R109" s="55" t="n">
        <v>0</v>
      </c>
      <c r="S109" s="56" t="n">
        <v>0</v>
      </c>
      <c r="T109" s="55" t="n">
        <v>0</v>
      </c>
    </row>
    <row r="110" customFormat="false" ht="20.1" hidden="false" customHeight="true" outlineLevel="0" collapsed="false">
      <c r="A110" s="52" t="s">
        <v>91</v>
      </c>
      <c r="B110" s="52" t="s">
        <v>92</v>
      </c>
      <c r="C110" s="52" t="s">
        <v>147</v>
      </c>
      <c r="D110" s="52" t="s">
        <v>158</v>
      </c>
      <c r="E110" s="53" t="s">
        <v>153</v>
      </c>
      <c r="F110" s="54" t="n">
        <v>81.81</v>
      </c>
      <c r="G110" s="54" t="n">
        <v>0</v>
      </c>
      <c r="H110" s="54" t="n">
        <v>81.81</v>
      </c>
      <c r="I110" s="54" t="n">
        <v>0</v>
      </c>
      <c r="J110" s="55" t="n">
        <v>0</v>
      </c>
      <c r="K110" s="56" t="n">
        <v>0</v>
      </c>
      <c r="L110" s="54" t="n">
        <v>0</v>
      </c>
      <c r="M110" s="55" t="n">
        <v>0</v>
      </c>
      <c r="N110" s="56" t="n">
        <f aca="false">SUM(O110:R110)</f>
        <v>0</v>
      </c>
      <c r="O110" s="54" t="n">
        <v>0</v>
      </c>
      <c r="P110" s="54" t="n">
        <v>0</v>
      </c>
      <c r="Q110" s="54" t="n">
        <v>0</v>
      </c>
      <c r="R110" s="55" t="n">
        <v>0</v>
      </c>
      <c r="S110" s="56" t="n">
        <v>0</v>
      </c>
      <c r="T110" s="55" t="n">
        <v>0</v>
      </c>
    </row>
    <row r="111" customFormat="false" ht="20.1" hidden="false" customHeight="true" outlineLevel="0" collapsed="false">
      <c r="A111" s="52" t="s">
        <v>91</v>
      </c>
      <c r="B111" s="52" t="s">
        <v>97</v>
      </c>
      <c r="C111" s="52" t="s">
        <v>84</v>
      </c>
      <c r="D111" s="52" t="s">
        <v>158</v>
      </c>
      <c r="E111" s="53" t="s">
        <v>159</v>
      </c>
      <c r="F111" s="54" t="n">
        <v>6.08</v>
      </c>
      <c r="G111" s="54" t="n">
        <v>6.08</v>
      </c>
      <c r="H111" s="54" t="n">
        <v>0</v>
      </c>
      <c r="I111" s="54" t="n">
        <v>0</v>
      </c>
      <c r="J111" s="55" t="n">
        <v>0</v>
      </c>
      <c r="K111" s="56" t="n">
        <v>0</v>
      </c>
      <c r="L111" s="54" t="n">
        <v>0</v>
      </c>
      <c r="M111" s="55" t="n">
        <v>0</v>
      </c>
      <c r="N111" s="56" t="n">
        <f aca="false">SUM(O111:R111)</f>
        <v>0</v>
      </c>
      <c r="O111" s="54" t="n">
        <v>0</v>
      </c>
      <c r="P111" s="54" t="n">
        <v>0</v>
      </c>
      <c r="Q111" s="54" t="n">
        <v>0</v>
      </c>
      <c r="R111" s="55" t="n">
        <v>0</v>
      </c>
      <c r="S111" s="56" t="n">
        <v>0</v>
      </c>
      <c r="T111" s="55" t="n">
        <v>0</v>
      </c>
    </row>
    <row r="112" customFormat="false" ht="20.1" hidden="false" customHeight="true" outlineLevel="0" collapsed="false">
      <c r="A112" s="52" t="s">
        <v>91</v>
      </c>
      <c r="B112" s="52" t="s">
        <v>84</v>
      </c>
      <c r="C112" s="52" t="s">
        <v>98</v>
      </c>
      <c r="D112" s="52" t="s">
        <v>158</v>
      </c>
      <c r="E112" s="53" t="s">
        <v>116</v>
      </c>
      <c r="F112" s="54" t="n">
        <v>3.95</v>
      </c>
      <c r="G112" s="54" t="n">
        <v>0</v>
      </c>
      <c r="H112" s="54" t="n">
        <v>3.95</v>
      </c>
      <c r="I112" s="54" t="n">
        <v>0</v>
      </c>
      <c r="J112" s="55" t="n">
        <v>0</v>
      </c>
      <c r="K112" s="56" t="n">
        <v>0</v>
      </c>
      <c r="L112" s="54" t="n">
        <v>0</v>
      </c>
      <c r="M112" s="55" t="n">
        <v>0</v>
      </c>
      <c r="N112" s="56" t="n">
        <f aca="false">SUM(O112:R112)</f>
        <v>0</v>
      </c>
      <c r="O112" s="54" t="n">
        <v>0</v>
      </c>
      <c r="P112" s="54" t="n">
        <v>0</v>
      </c>
      <c r="Q112" s="54" t="n">
        <v>0</v>
      </c>
      <c r="R112" s="55" t="n">
        <v>0</v>
      </c>
      <c r="S112" s="56" t="n">
        <v>0</v>
      </c>
      <c r="T112" s="55" t="n">
        <v>0</v>
      </c>
    </row>
    <row r="113" customFormat="false" ht="20.1" hidden="false" customHeight="true" outlineLevel="0" collapsed="false">
      <c r="A113" s="52" t="s">
        <v>96</v>
      </c>
      <c r="B113" s="52" t="s">
        <v>97</v>
      </c>
      <c r="C113" s="52" t="s">
        <v>103</v>
      </c>
      <c r="D113" s="52" t="s">
        <v>158</v>
      </c>
      <c r="E113" s="53" t="s">
        <v>137</v>
      </c>
      <c r="F113" s="54" t="n">
        <v>92.04</v>
      </c>
      <c r="G113" s="54" t="n">
        <v>0</v>
      </c>
      <c r="H113" s="54" t="n">
        <v>71.39</v>
      </c>
      <c r="I113" s="54" t="n">
        <v>0</v>
      </c>
      <c r="J113" s="55" t="n">
        <v>0</v>
      </c>
      <c r="K113" s="56" t="n">
        <v>20.65</v>
      </c>
      <c r="L113" s="54" t="n">
        <v>0</v>
      </c>
      <c r="M113" s="55" t="n">
        <v>0</v>
      </c>
      <c r="N113" s="56" t="n">
        <f aca="false">SUM(O113:R113)</f>
        <v>0</v>
      </c>
      <c r="O113" s="54" t="n">
        <v>0</v>
      </c>
      <c r="P113" s="54" t="n">
        <v>0</v>
      </c>
      <c r="Q113" s="54" t="n">
        <v>0</v>
      </c>
      <c r="R113" s="55" t="n">
        <v>0</v>
      </c>
      <c r="S113" s="56" t="n">
        <v>0</v>
      </c>
      <c r="T113" s="55" t="n">
        <v>0</v>
      </c>
    </row>
    <row r="114" customFormat="false" ht="20.1" hidden="false" customHeight="true" outlineLevel="0" collapsed="false">
      <c r="A114" s="52" t="s">
        <v>101</v>
      </c>
      <c r="B114" s="52" t="s">
        <v>83</v>
      </c>
      <c r="C114" s="52" t="s">
        <v>160</v>
      </c>
      <c r="D114" s="52" t="s">
        <v>158</v>
      </c>
      <c r="E114" s="53" t="s">
        <v>161</v>
      </c>
      <c r="F114" s="54" t="n">
        <v>14.4</v>
      </c>
      <c r="G114" s="54" t="n">
        <v>0</v>
      </c>
      <c r="H114" s="54" t="n">
        <v>14.4</v>
      </c>
      <c r="I114" s="54" t="n">
        <v>0</v>
      </c>
      <c r="J114" s="55" t="n">
        <v>0</v>
      </c>
      <c r="K114" s="56" t="n">
        <v>0</v>
      </c>
      <c r="L114" s="54" t="n">
        <v>0</v>
      </c>
      <c r="M114" s="55" t="n">
        <v>0</v>
      </c>
      <c r="N114" s="56" t="n">
        <f aca="false">SUM(O114:R114)</f>
        <v>0</v>
      </c>
      <c r="O114" s="54" t="n">
        <v>0</v>
      </c>
      <c r="P114" s="54" t="n">
        <v>0</v>
      </c>
      <c r="Q114" s="54" t="n">
        <v>0</v>
      </c>
      <c r="R114" s="55" t="n">
        <v>0</v>
      </c>
      <c r="S114" s="56" t="n">
        <v>0</v>
      </c>
      <c r="T114" s="55" t="n">
        <v>0</v>
      </c>
    </row>
    <row r="115" customFormat="false" ht="20.1" hidden="false" customHeight="true" outlineLevel="0" collapsed="false">
      <c r="A115" s="52" t="s">
        <v>101</v>
      </c>
      <c r="B115" s="52" t="s">
        <v>83</v>
      </c>
      <c r="C115" s="52" t="s">
        <v>162</v>
      </c>
      <c r="D115" s="52" t="s">
        <v>158</v>
      </c>
      <c r="E115" s="53" t="s">
        <v>163</v>
      </c>
      <c r="F115" s="54" t="n">
        <v>1908.4</v>
      </c>
      <c r="G115" s="54" t="n">
        <v>304.64</v>
      </c>
      <c r="H115" s="54" t="n">
        <v>1383.98</v>
      </c>
      <c r="I115" s="54" t="n">
        <v>0</v>
      </c>
      <c r="J115" s="55" t="n">
        <v>0</v>
      </c>
      <c r="K115" s="56" t="n">
        <v>216.78</v>
      </c>
      <c r="L115" s="54" t="n">
        <v>0</v>
      </c>
      <c r="M115" s="55" t="n">
        <v>0</v>
      </c>
      <c r="N115" s="56" t="n">
        <f aca="false">SUM(O115:R115)</f>
        <v>0</v>
      </c>
      <c r="O115" s="54" t="n">
        <v>0</v>
      </c>
      <c r="P115" s="54" t="n">
        <v>0</v>
      </c>
      <c r="Q115" s="54" t="n">
        <v>0</v>
      </c>
      <c r="R115" s="55" t="n">
        <v>0</v>
      </c>
      <c r="S115" s="56" t="n">
        <v>3</v>
      </c>
      <c r="T115" s="55" t="n">
        <v>0</v>
      </c>
    </row>
    <row r="116" customFormat="false" ht="20.1" hidden="false" customHeight="true" outlineLevel="0" collapsed="false">
      <c r="A116" s="52" t="s">
        <v>101</v>
      </c>
      <c r="B116" s="52" t="s">
        <v>83</v>
      </c>
      <c r="C116" s="52" t="s">
        <v>105</v>
      </c>
      <c r="D116" s="52" t="s">
        <v>158</v>
      </c>
      <c r="E116" s="53" t="s">
        <v>106</v>
      </c>
      <c r="F116" s="54" t="n">
        <v>63.9</v>
      </c>
      <c r="G116" s="54" t="n">
        <v>0</v>
      </c>
      <c r="H116" s="54" t="n">
        <v>63.9</v>
      </c>
      <c r="I116" s="54" t="n">
        <v>0</v>
      </c>
      <c r="J116" s="55" t="n">
        <v>0</v>
      </c>
      <c r="K116" s="56" t="n">
        <v>0</v>
      </c>
      <c r="L116" s="54" t="n">
        <v>0</v>
      </c>
      <c r="M116" s="55" t="n">
        <v>0</v>
      </c>
      <c r="N116" s="56" t="n">
        <f aca="false">SUM(O116:R116)</f>
        <v>0</v>
      </c>
      <c r="O116" s="54" t="n">
        <v>0</v>
      </c>
      <c r="P116" s="54" t="n">
        <v>0</v>
      </c>
      <c r="Q116" s="54" t="n">
        <v>0</v>
      </c>
      <c r="R116" s="55" t="n">
        <v>0</v>
      </c>
      <c r="S116" s="56" t="n">
        <v>0</v>
      </c>
      <c r="T116" s="55" t="n">
        <v>0</v>
      </c>
    </row>
    <row r="117" customFormat="false" ht="20.1" hidden="false" customHeight="true" outlineLevel="0" collapsed="false">
      <c r="A117" s="52" t="s">
        <v>107</v>
      </c>
      <c r="B117" s="52" t="s">
        <v>103</v>
      </c>
      <c r="C117" s="52" t="s">
        <v>98</v>
      </c>
      <c r="D117" s="52" t="s">
        <v>158</v>
      </c>
      <c r="E117" s="53" t="s">
        <v>108</v>
      </c>
      <c r="F117" s="54" t="n">
        <v>122.72</v>
      </c>
      <c r="G117" s="54" t="n">
        <v>0</v>
      </c>
      <c r="H117" s="54" t="n">
        <v>122.72</v>
      </c>
      <c r="I117" s="54" t="n">
        <v>0</v>
      </c>
      <c r="J117" s="55" t="n">
        <v>0</v>
      </c>
      <c r="K117" s="56" t="n">
        <v>0</v>
      </c>
      <c r="L117" s="54" t="n">
        <v>0</v>
      </c>
      <c r="M117" s="55" t="n">
        <v>0</v>
      </c>
      <c r="N117" s="56" t="n">
        <f aca="false">SUM(O117:R117)</f>
        <v>0</v>
      </c>
      <c r="O117" s="54" t="n">
        <v>0</v>
      </c>
      <c r="P117" s="54" t="n">
        <v>0</v>
      </c>
      <c r="Q117" s="54" t="n">
        <v>0</v>
      </c>
      <c r="R117" s="55" t="n">
        <v>0</v>
      </c>
      <c r="S117" s="56" t="n">
        <v>0</v>
      </c>
      <c r="T117" s="55" t="n">
        <v>0</v>
      </c>
    </row>
    <row r="118" customFormat="false" ht="20.1" hidden="false" customHeight="true" outlineLevel="0" collapsed="false">
      <c r="A118" s="52" t="s">
        <v>107</v>
      </c>
      <c r="B118" s="52" t="s">
        <v>103</v>
      </c>
      <c r="C118" s="52" t="s">
        <v>83</v>
      </c>
      <c r="D118" s="52" t="s">
        <v>158</v>
      </c>
      <c r="E118" s="53" t="s">
        <v>109</v>
      </c>
      <c r="F118" s="54" t="n">
        <v>21.45</v>
      </c>
      <c r="G118" s="54" t="n">
        <v>0</v>
      </c>
      <c r="H118" s="54" t="n">
        <v>21.45</v>
      </c>
      <c r="I118" s="54" t="n">
        <v>0</v>
      </c>
      <c r="J118" s="55" t="n">
        <v>0</v>
      </c>
      <c r="K118" s="56" t="n">
        <v>0</v>
      </c>
      <c r="L118" s="54" t="n">
        <v>0</v>
      </c>
      <c r="M118" s="55" t="n">
        <v>0</v>
      </c>
      <c r="N118" s="56" t="n">
        <f aca="false">SUM(O118:R118)</f>
        <v>0</v>
      </c>
      <c r="O118" s="54" t="n">
        <v>0</v>
      </c>
      <c r="P118" s="54" t="n">
        <v>0</v>
      </c>
      <c r="Q118" s="54" t="n">
        <v>0</v>
      </c>
      <c r="R118" s="55" t="n">
        <v>0</v>
      </c>
      <c r="S118" s="56" t="n">
        <v>0</v>
      </c>
      <c r="T118" s="55" t="n">
        <v>0</v>
      </c>
    </row>
    <row r="119" customFormat="false" ht="20.1" hidden="false" customHeight="true" outlineLevel="0" collapsed="false">
      <c r="A119" s="52"/>
      <c r="B119" s="52"/>
      <c r="C119" s="52"/>
      <c r="D119" s="52"/>
      <c r="E119" s="53" t="s">
        <v>164</v>
      </c>
      <c r="F119" s="54" t="n">
        <v>369.81</v>
      </c>
      <c r="G119" s="54" t="n">
        <v>0</v>
      </c>
      <c r="H119" s="54" t="n">
        <v>369.81</v>
      </c>
      <c r="I119" s="54" t="n">
        <v>0</v>
      </c>
      <c r="J119" s="55" t="n">
        <v>0</v>
      </c>
      <c r="K119" s="56" t="n">
        <v>0</v>
      </c>
      <c r="L119" s="54" t="n">
        <v>0</v>
      </c>
      <c r="M119" s="55" t="n">
        <v>0</v>
      </c>
      <c r="N119" s="56" t="n">
        <f aca="false">SUM(O119:R119)</f>
        <v>0</v>
      </c>
      <c r="O119" s="54" t="n">
        <v>0</v>
      </c>
      <c r="P119" s="54" t="n">
        <v>0</v>
      </c>
      <c r="Q119" s="54" t="n">
        <v>0</v>
      </c>
      <c r="R119" s="55" t="n">
        <v>0</v>
      </c>
      <c r="S119" s="56" t="n">
        <v>0</v>
      </c>
      <c r="T119" s="55" t="n">
        <v>0</v>
      </c>
    </row>
    <row r="120" customFormat="false" ht="20.1" hidden="false" customHeight="true" outlineLevel="0" collapsed="false">
      <c r="A120" s="52" t="s">
        <v>88</v>
      </c>
      <c r="B120" s="52" t="s">
        <v>89</v>
      </c>
      <c r="C120" s="52" t="s">
        <v>83</v>
      </c>
      <c r="D120" s="52" t="s">
        <v>165</v>
      </c>
      <c r="E120" s="53" t="s">
        <v>90</v>
      </c>
      <c r="F120" s="54" t="n">
        <v>0.7</v>
      </c>
      <c r="G120" s="54" t="n">
        <v>0</v>
      </c>
      <c r="H120" s="54" t="n">
        <v>0.7</v>
      </c>
      <c r="I120" s="54" t="n">
        <v>0</v>
      </c>
      <c r="J120" s="55" t="n">
        <v>0</v>
      </c>
      <c r="K120" s="56" t="n">
        <v>0</v>
      </c>
      <c r="L120" s="54" t="n">
        <v>0</v>
      </c>
      <c r="M120" s="55" t="n">
        <v>0</v>
      </c>
      <c r="N120" s="56" t="n">
        <f aca="false">SUM(O120:R120)</f>
        <v>0</v>
      </c>
      <c r="O120" s="54" t="n">
        <v>0</v>
      </c>
      <c r="P120" s="54" t="n">
        <v>0</v>
      </c>
      <c r="Q120" s="54" t="n">
        <v>0</v>
      </c>
      <c r="R120" s="55" t="n">
        <v>0</v>
      </c>
      <c r="S120" s="56" t="n">
        <v>0</v>
      </c>
      <c r="T120" s="55" t="n">
        <v>0</v>
      </c>
    </row>
    <row r="121" customFormat="false" ht="20.1" hidden="false" customHeight="true" outlineLevel="0" collapsed="false">
      <c r="A121" s="52" t="s">
        <v>91</v>
      </c>
      <c r="B121" s="52" t="s">
        <v>92</v>
      </c>
      <c r="C121" s="52" t="s">
        <v>92</v>
      </c>
      <c r="D121" s="52" t="s">
        <v>165</v>
      </c>
      <c r="E121" s="53" t="s">
        <v>95</v>
      </c>
      <c r="F121" s="54" t="n">
        <v>16</v>
      </c>
      <c r="G121" s="54" t="n">
        <v>0</v>
      </c>
      <c r="H121" s="54" t="n">
        <v>16</v>
      </c>
      <c r="I121" s="54" t="n">
        <v>0</v>
      </c>
      <c r="J121" s="55" t="n">
        <v>0</v>
      </c>
      <c r="K121" s="56" t="n">
        <v>0</v>
      </c>
      <c r="L121" s="54" t="n">
        <v>0</v>
      </c>
      <c r="M121" s="55" t="n">
        <v>0</v>
      </c>
      <c r="N121" s="56" t="n">
        <f aca="false">SUM(O121:R121)</f>
        <v>0</v>
      </c>
      <c r="O121" s="54" t="n">
        <v>0</v>
      </c>
      <c r="P121" s="54" t="n">
        <v>0</v>
      </c>
      <c r="Q121" s="54" t="n">
        <v>0</v>
      </c>
      <c r="R121" s="55" t="n">
        <v>0</v>
      </c>
      <c r="S121" s="56" t="n">
        <v>0</v>
      </c>
      <c r="T121" s="55" t="n">
        <v>0</v>
      </c>
    </row>
    <row r="122" customFormat="false" ht="20.1" hidden="false" customHeight="true" outlineLevel="0" collapsed="false">
      <c r="A122" s="52" t="s">
        <v>91</v>
      </c>
      <c r="B122" s="52" t="s">
        <v>92</v>
      </c>
      <c r="C122" s="52" t="s">
        <v>147</v>
      </c>
      <c r="D122" s="52" t="s">
        <v>165</v>
      </c>
      <c r="E122" s="53" t="s">
        <v>153</v>
      </c>
      <c r="F122" s="54" t="n">
        <v>6.8</v>
      </c>
      <c r="G122" s="54" t="n">
        <v>0</v>
      </c>
      <c r="H122" s="54" t="n">
        <v>6.8</v>
      </c>
      <c r="I122" s="54" t="n">
        <v>0</v>
      </c>
      <c r="J122" s="55" t="n">
        <v>0</v>
      </c>
      <c r="K122" s="56" t="n">
        <v>0</v>
      </c>
      <c r="L122" s="54" t="n">
        <v>0</v>
      </c>
      <c r="M122" s="55" t="n">
        <v>0</v>
      </c>
      <c r="N122" s="56" t="n">
        <f aca="false">SUM(O122:R122)</f>
        <v>0</v>
      </c>
      <c r="O122" s="54" t="n">
        <v>0</v>
      </c>
      <c r="P122" s="54" t="n">
        <v>0</v>
      </c>
      <c r="Q122" s="54" t="n">
        <v>0</v>
      </c>
      <c r="R122" s="55" t="n">
        <v>0</v>
      </c>
      <c r="S122" s="56" t="n">
        <v>0</v>
      </c>
      <c r="T122" s="55" t="n">
        <v>0</v>
      </c>
    </row>
    <row r="123" customFormat="false" ht="20.1" hidden="false" customHeight="true" outlineLevel="0" collapsed="false">
      <c r="A123" s="52" t="s">
        <v>96</v>
      </c>
      <c r="B123" s="52" t="s">
        <v>97</v>
      </c>
      <c r="C123" s="52" t="s">
        <v>103</v>
      </c>
      <c r="D123" s="52" t="s">
        <v>165</v>
      </c>
      <c r="E123" s="53" t="s">
        <v>137</v>
      </c>
      <c r="F123" s="54" t="n">
        <v>12</v>
      </c>
      <c r="G123" s="54" t="n">
        <v>0</v>
      </c>
      <c r="H123" s="54" t="n">
        <v>12</v>
      </c>
      <c r="I123" s="54" t="n">
        <v>0</v>
      </c>
      <c r="J123" s="55" t="n">
        <v>0</v>
      </c>
      <c r="K123" s="56" t="n">
        <v>0</v>
      </c>
      <c r="L123" s="54" t="n">
        <v>0</v>
      </c>
      <c r="M123" s="55" t="n">
        <v>0</v>
      </c>
      <c r="N123" s="56" t="n">
        <f aca="false">SUM(O123:R123)</f>
        <v>0</v>
      </c>
      <c r="O123" s="54" t="n">
        <v>0</v>
      </c>
      <c r="P123" s="54" t="n">
        <v>0</v>
      </c>
      <c r="Q123" s="54" t="n">
        <v>0</v>
      </c>
      <c r="R123" s="55" t="n">
        <v>0</v>
      </c>
      <c r="S123" s="56" t="n">
        <v>0</v>
      </c>
      <c r="T123" s="55" t="n">
        <v>0</v>
      </c>
    </row>
    <row r="124" customFormat="false" ht="20.1" hidden="false" customHeight="true" outlineLevel="0" collapsed="false">
      <c r="A124" s="52" t="s">
        <v>101</v>
      </c>
      <c r="B124" s="52" t="s">
        <v>83</v>
      </c>
      <c r="C124" s="52" t="s">
        <v>166</v>
      </c>
      <c r="D124" s="52" t="s">
        <v>165</v>
      </c>
      <c r="E124" s="53" t="s">
        <v>167</v>
      </c>
      <c r="F124" s="54" t="n">
        <v>316.54</v>
      </c>
      <c r="G124" s="54" t="n">
        <v>0</v>
      </c>
      <c r="H124" s="54" t="n">
        <v>316.54</v>
      </c>
      <c r="I124" s="54" t="n">
        <v>0</v>
      </c>
      <c r="J124" s="55" t="n">
        <v>0</v>
      </c>
      <c r="K124" s="56" t="n">
        <v>0</v>
      </c>
      <c r="L124" s="54" t="n">
        <v>0</v>
      </c>
      <c r="M124" s="55" t="n">
        <v>0</v>
      </c>
      <c r="N124" s="56" t="n">
        <f aca="false">SUM(O124:R124)</f>
        <v>0</v>
      </c>
      <c r="O124" s="54" t="n">
        <v>0</v>
      </c>
      <c r="P124" s="54" t="n">
        <v>0</v>
      </c>
      <c r="Q124" s="54" t="n">
        <v>0</v>
      </c>
      <c r="R124" s="55" t="n">
        <v>0</v>
      </c>
      <c r="S124" s="56" t="n">
        <v>0</v>
      </c>
      <c r="T124" s="55" t="n">
        <v>0</v>
      </c>
    </row>
    <row r="125" customFormat="false" ht="20.1" hidden="false" customHeight="true" outlineLevel="0" collapsed="false">
      <c r="A125" s="52" t="s">
        <v>107</v>
      </c>
      <c r="B125" s="52" t="s">
        <v>103</v>
      </c>
      <c r="C125" s="52" t="s">
        <v>98</v>
      </c>
      <c r="D125" s="52" t="s">
        <v>165</v>
      </c>
      <c r="E125" s="53" t="s">
        <v>108</v>
      </c>
      <c r="F125" s="54" t="n">
        <v>11.99</v>
      </c>
      <c r="G125" s="54" t="n">
        <v>0</v>
      </c>
      <c r="H125" s="54" t="n">
        <v>11.99</v>
      </c>
      <c r="I125" s="54" t="n">
        <v>0</v>
      </c>
      <c r="J125" s="55" t="n">
        <v>0</v>
      </c>
      <c r="K125" s="56" t="n">
        <v>0</v>
      </c>
      <c r="L125" s="54" t="n">
        <v>0</v>
      </c>
      <c r="M125" s="55" t="n">
        <v>0</v>
      </c>
      <c r="N125" s="56" t="n">
        <f aca="false">SUM(O125:R125)</f>
        <v>0</v>
      </c>
      <c r="O125" s="54" t="n">
        <v>0</v>
      </c>
      <c r="P125" s="54" t="n">
        <v>0</v>
      </c>
      <c r="Q125" s="54" t="n">
        <v>0</v>
      </c>
      <c r="R125" s="55" t="n">
        <v>0</v>
      </c>
      <c r="S125" s="56" t="n">
        <v>0</v>
      </c>
      <c r="T125" s="55" t="n">
        <v>0</v>
      </c>
    </row>
    <row r="126" customFormat="false" ht="20.1" hidden="false" customHeight="true" outlineLevel="0" collapsed="false">
      <c r="A126" s="52" t="s">
        <v>107</v>
      </c>
      <c r="B126" s="52" t="s">
        <v>103</v>
      </c>
      <c r="C126" s="52" t="s">
        <v>83</v>
      </c>
      <c r="D126" s="52" t="s">
        <v>165</v>
      </c>
      <c r="E126" s="53" t="s">
        <v>109</v>
      </c>
      <c r="F126" s="54" t="n">
        <v>5.78</v>
      </c>
      <c r="G126" s="54" t="n">
        <v>0</v>
      </c>
      <c r="H126" s="54" t="n">
        <v>5.78</v>
      </c>
      <c r="I126" s="54" t="n">
        <v>0</v>
      </c>
      <c r="J126" s="55" t="n">
        <v>0</v>
      </c>
      <c r="K126" s="56" t="n">
        <v>0</v>
      </c>
      <c r="L126" s="54" t="n">
        <v>0</v>
      </c>
      <c r="M126" s="55" t="n">
        <v>0</v>
      </c>
      <c r="N126" s="56" t="n">
        <f aca="false">SUM(O126:R126)</f>
        <v>0</v>
      </c>
      <c r="O126" s="54" t="n">
        <v>0</v>
      </c>
      <c r="P126" s="54" t="n">
        <v>0</v>
      </c>
      <c r="Q126" s="54" t="n">
        <v>0</v>
      </c>
      <c r="R126" s="55" t="n">
        <v>0</v>
      </c>
      <c r="S126" s="56" t="n">
        <v>0</v>
      </c>
      <c r="T126" s="55" t="n">
        <v>0</v>
      </c>
    </row>
    <row r="127" customFormat="false" ht="20.1" hidden="false" customHeight="true" outlineLevel="0" collapsed="false">
      <c r="A127" s="52"/>
      <c r="B127" s="52"/>
      <c r="C127" s="52"/>
      <c r="D127" s="52"/>
      <c r="E127" s="53" t="s">
        <v>168</v>
      </c>
      <c r="F127" s="54" t="n">
        <v>124.1</v>
      </c>
      <c r="G127" s="54" t="n">
        <v>4.1</v>
      </c>
      <c r="H127" s="54" t="n">
        <v>120</v>
      </c>
      <c r="I127" s="54" t="n">
        <v>0</v>
      </c>
      <c r="J127" s="55" t="n">
        <v>0</v>
      </c>
      <c r="K127" s="56" t="n">
        <v>0</v>
      </c>
      <c r="L127" s="54" t="n">
        <v>0</v>
      </c>
      <c r="M127" s="55" t="n">
        <v>0</v>
      </c>
      <c r="N127" s="56" t="n">
        <f aca="false">SUM(O127:R127)</f>
        <v>0</v>
      </c>
      <c r="O127" s="54" t="n">
        <v>0</v>
      </c>
      <c r="P127" s="54" t="n">
        <v>0</v>
      </c>
      <c r="Q127" s="54" t="n">
        <v>0</v>
      </c>
      <c r="R127" s="55" t="n">
        <v>0</v>
      </c>
      <c r="S127" s="56" t="n">
        <v>0</v>
      </c>
      <c r="T127" s="55" t="n">
        <v>0</v>
      </c>
    </row>
    <row r="128" customFormat="false" ht="20.1" hidden="false" customHeight="true" outlineLevel="0" collapsed="false">
      <c r="A128" s="52" t="s">
        <v>101</v>
      </c>
      <c r="B128" s="52" t="s">
        <v>83</v>
      </c>
      <c r="C128" s="52" t="s">
        <v>93</v>
      </c>
      <c r="D128" s="52" t="s">
        <v>169</v>
      </c>
      <c r="E128" s="53" t="s">
        <v>112</v>
      </c>
      <c r="F128" s="54" t="n">
        <v>124.1</v>
      </c>
      <c r="G128" s="54" t="n">
        <v>4.1</v>
      </c>
      <c r="H128" s="54" t="n">
        <v>120</v>
      </c>
      <c r="I128" s="54" t="n">
        <v>0</v>
      </c>
      <c r="J128" s="55" t="n">
        <v>0</v>
      </c>
      <c r="K128" s="56" t="n">
        <v>0</v>
      </c>
      <c r="L128" s="54" t="n">
        <v>0</v>
      </c>
      <c r="M128" s="55" t="n">
        <v>0</v>
      </c>
      <c r="N128" s="56" t="n">
        <f aca="false">SUM(O128:R128)</f>
        <v>0</v>
      </c>
      <c r="O128" s="54" t="n">
        <v>0</v>
      </c>
      <c r="P128" s="54" t="n">
        <v>0</v>
      </c>
      <c r="Q128" s="54" t="n">
        <v>0</v>
      </c>
      <c r="R128" s="55" t="n">
        <v>0</v>
      </c>
      <c r="S128" s="56" t="n">
        <v>0</v>
      </c>
      <c r="T128" s="55" t="n">
        <v>0</v>
      </c>
    </row>
    <row r="129" customFormat="false" ht="20.1" hidden="false" customHeight="true" outlineLevel="0" collapsed="false">
      <c r="A129" s="52"/>
      <c r="B129" s="52"/>
      <c r="C129" s="52"/>
      <c r="D129" s="52"/>
      <c r="E129" s="53" t="s">
        <v>170</v>
      </c>
      <c r="F129" s="54" t="n">
        <v>220.67</v>
      </c>
      <c r="G129" s="54" t="n">
        <v>0</v>
      </c>
      <c r="H129" s="54" t="n">
        <v>220.67</v>
      </c>
      <c r="I129" s="54" t="n">
        <v>0</v>
      </c>
      <c r="J129" s="55" t="n">
        <v>0</v>
      </c>
      <c r="K129" s="56" t="n">
        <v>0</v>
      </c>
      <c r="L129" s="54" t="n">
        <v>0</v>
      </c>
      <c r="M129" s="55" t="n">
        <v>0</v>
      </c>
      <c r="N129" s="56" t="n">
        <f aca="false">SUM(O129:R129)</f>
        <v>0</v>
      </c>
      <c r="O129" s="54" t="n">
        <v>0</v>
      </c>
      <c r="P129" s="54" t="n">
        <v>0</v>
      </c>
      <c r="Q129" s="54" t="n">
        <v>0</v>
      </c>
      <c r="R129" s="55" t="n">
        <v>0</v>
      </c>
      <c r="S129" s="56" t="n">
        <v>0</v>
      </c>
      <c r="T129" s="55" t="n">
        <v>0</v>
      </c>
    </row>
    <row r="130" customFormat="false" ht="20.1" hidden="false" customHeight="true" outlineLevel="0" collapsed="false">
      <c r="A130" s="52" t="s">
        <v>91</v>
      </c>
      <c r="B130" s="52" t="s">
        <v>92</v>
      </c>
      <c r="C130" s="52" t="s">
        <v>92</v>
      </c>
      <c r="D130" s="52" t="s">
        <v>171</v>
      </c>
      <c r="E130" s="53" t="s">
        <v>95</v>
      </c>
      <c r="F130" s="54" t="n">
        <v>16.5</v>
      </c>
      <c r="G130" s="54" t="n">
        <v>0</v>
      </c>
      <c r="H130" s="54" t="n">
        <v>16.5</v>
      </c>
      <c r="I130" s="54" t="n">
        <v>0</v>
      </c>
      <c r="J130" s="55" t="n">
        <v>0</v>
      </c>
      <c r="K130" s="56" t="n">
        <v>0</v>
      </c>
      <c r="L130" s="54" t="n">
        <v>0</v>
      </c>
      <c r="M130" s="55" t="n">
        <v>0</v>
      </c>
      <c r="N130" s="56" t="n">
        <f aca="false">SUM(O130:R130)</f>
        <v>0</v>
      </c>
      <c r="O130" s="54" t="n">
        <v>0</v>
      </c>
      <c r="P130" s="54" t="n">
        <v>0</v>
      </c>
      <c r="Q130" s="54" t="n">
        <v>0</v>
      </c>
      <c r="R130" s="55" t="n">
        <v>0</v>
      </c>
      <c r="S130" s="56" t="n">
        <v>0</v>
      </c>
      <c r="T130" s="55" t="n">
        <v>0</v>
      </c>
    </row>
    <row r="131" customFormat="false" ht="20.1" hidden="false" customHeight="true" outlineLevel="0" collapsed="false">
      <c r="A131" s="52" t="s">
        <v>91</v>
      </c>
      <c r="B131" s="52" t="s">
        <v>92</v>
      </c>
      <c r="C131" s="52" t="s">
        <v>147</v>
      </c>
      <c r="D131" s="52" t="s">
        <v>171</v>
      </c>
      <c r="E131" s="53" t="s">
        <v>153</v>
      </c>
      <c r="F131" s="54" t="n">
        <v>6.6</v>
      </c>
      <c r="G131" s="54" t="n">
        <v>0</v>
      </c>
      <c r="H131" s="54" t="n">
        <v>6.6</v>
      </c>
      <c r="I131" s="54" t="n">
        <v>0</v>
      </c>
      <c r="J131" s="55" t="n">
        <v>0</v>
      </c>
      <c r="K131" s="56" t="n">
        <v>0</v>
      </c>
      <c r="L131" s="54" t="n">
        <v>0</v>
      </c>
      <c r="M131" s="55" t="n">
        <v>0</v>
      </c>
      <c r="N131" s="56" t="n">
        <f aca="false">SUM(O131:R131)</f>
        <v>0</v>
      </c>
      <c r="O131" s="54" t="n">
        <v>0</v>
      </c>
      <c r="P131" s="54" t="n">
        <v>0</v>
      </c>
      <c r="Q131" s="54" t="n">
        <v>0</v>
      </c>
      <c r="R131" s="55" t="n">
        <v>0</v>
      </c>
      <c r="S131" s="56" t="n">
        <v>0</v>
      </c>
      <c r="T131" s="55" t="n">
        <v>0</v>
      </c>
    </row>
    <row r="132" customFormat="false" ht="20.1" hidden="false" customHeight="true" outlineLevel="0" collapsed="false">
      <c r="A132" s="52" t="s">
        <v>96</v>
      </c>
      <c r="B132" s="52" t="s">
        <v>97</v>
      </c>
      <c r="C132" s="52" t="s">
        <v>103</v>
      </c>
      <c r="D132" s="52" t="s">
        <v>171</v>
      </c>
      <c r="E132" s="53" t="s">
        <v>137</v>
      </c>
      <c r="F132" s="54" t="n">
        <v>9.53</v>
      </c>
      <c r="G132" s="54" t="n">
        <v>0</v>
      </c>
      <c r="H132" s="54" t="n">
        <v>9.53</v>
      </c>
      <c r="I132" s="54" t="n">
        <v>0</v>
      </c>
      <c r="J132" s="55" t="n">
        <v>0</v>
      </c>
      <c r="K132" s="56" t="n">
        <v>0</v>
      </c>
      <c r="L132" s="54" t="n">
        <v>0</v>
      </c>
      <c r="M132" s="55" t="n">
        <v>0</v>
      </c>
      <c r="N132" s="56" t="n">
        <f aca="false">SUM(O132:R132)</f>
        <v>0</v>
      </c>
      <c r="O132" s="54" t="n">
        <v>0</v>
      </c>
      <c r="P132" s="54" t="n">
        <v>0</v>
      </c>
      <c r="Q132" s="54" t="n">
        <v>0</v>
      </c>
      <c r="R132" s="55" t="n">
        <v>0</v>
      </c>
      <c r="S132" s="56" t="n">
        <v>0</v>
      </c>
      <c r="T132" s="55" t="n">
        <v>0</v>
      </c>
    </row>
    <row r="133" customFormat="false" ht="20.1" hidden="false" customHeight="true" outlineLevel="0" collapsed="false">
      <c r="A133" s="52" t="s">
        <v>101</v>
      </c>
      <c r="B133" s="52" t="s">
        <v>83</v>
      </c>
      <c r="C133" s="52" t="s">
        <v>93</v>
      </c>
      <c r="D133" s="52" t="s">
        <v>171</v>
      </c>
      <c r="E133" s="53" t="s">
        <v>112</v>
      </c>
      <c r="F133" s="54" t="n">
        <v>140.65</v>
      </c>
      <c r="G133" s="54" t="n">
        <v>0</v>
      </c>
      <c r="H133" s="54" t="n">
        <v>140.65</v>
      </c>
      <c r="I133" s="54" t="n">
        <v>0</v>
      </c>
      <c r="J133" s="55" t="n">
        <v>0</v>
      </c>
      <c r="K133" s="56" t="n">
        <v>0</v>
      </c>
      <c r="L133" s="54" t="n">
        <v>0</v>
      </c>
      <c r="M133" s="55" t="n">
        <v>0</v>
      </c>
      <c r="N133" s="56" t="n">
        <f aca="false">SUM(O133:R133)</f>
        <v>0</v>
      </c>
      <c r="O133" s="54" t="n">
        <v>0</v>
      </c>
      <c r="P133" s="54" t="n">
        <v>0</v>
      </c>
      <c r="Q133" s="54" t="n">
        <v>0</v>
      </c>
      <c r="R133" s="55" t="n">
        <v>0</v>
      </c>
      <c r="S133" s="56" t="n">
        <v>0</v>
      </c>
      <c r="T133" s="55" t="n">
        <v>0</v>
      </c>
    </row>
    <row r="134" customFormat="false" ht="20.1" hidden="false" customHeight="true" outlineLevel="0" collapsed="false">
      <c r="A134" s="52" t="s">
        <v>101</v>
      </c>
      <c r="B134" s="52" t="s">
        <v>83</v>
      </c>
      <c r="C134" s="52" t="s">
        <v>97</v>
      </c>
      <c r="D134" s="52" t="s">
        <v>171</v>
      </c>
      <c r="E134" s="53" t="s">
        <v>133</v>
      </c>
      <c r="F134" s="54" t="n">
        <v>30</v>
      </c>
      <c r="G134" s="54" t="n">
        <v>0</v>
      </c>
      <c r="H134" s="54" t="n">
        <v>30</v>
      </c>
      <c r="I134" s="54" t="n">
        <v>0</v>
      </c>
      <c r="J134" s="55" t="n">
        <v>0</v>
      </c>
      <c r="K134" s="56" t="n">
        <v>0</v>
      </c>
      <c r="L134" s="54" t="n">
        <v>0</v>
      </c>
      <c r="M134" s="55" t="n">
        <v>0</v>
      </c>
      <c r="N134" s="56" t="n">
        <f aca="false">SUM(O134:R134)</f>
        <v>0</v>
      </c>
      <c r="O134" s="54" t="n">
        <v>0</v>
      </c>
      <c r="P134" s="54" t="n">
        <v>0</v>
      </c>
      <c r="Q134" s="54" t="n">
        <v>0</v>
      </c>
      <c r="R134" s="55" t="n">
        <v>0</v>
      </c>
      <c r="S134" s="56" t="n">
        <v>0</v>
      </c>
      <c r="T134" s="55" t="n">
        <v>0</v>
      </c>
    </row>
    <row r="135" customFormat="false" ht="20.1" hidden="false" customHeight="true" outlineLevel="0" collapsed="false">
      <c r="A135" s="52" t="s">
        <v>107</v>
      </c>
      <c r="B135" s="52" t="s">
        <v>103</v>
      </c>
      <c r="C135" s="52" t="s">
        <v>98</v>
      </c>
      <c r="D135" s="52" t="s">
        <v>171</v>
      </c>
      <c r="E135" s="53" t="s">
        <v>108</v>
      </c>
      <c r="F135" s="54" t="n">
        <v>11.33</v>
      </c>
      <c r="G135" s="54" t="n">
        <v>0</v>
      </c>
      <c r="H135" s="54" t="n">
        <v>11.33</v>
      </c>
      <c r="I135" s="54" t="n">
        <v>0</v>
      </c>
      <c r="J135" s="55" t="n">
        <v>0</v>
      </c>
      <c r="K135" s="56" t="n">
        <v>0</v>
      </c>
      <c r="L135" s="54" t="n">
        <v>0</v>
      </c>
      <c r="M135" s="55" t="n">
        <v>0</v>
      </c>
      <c r="N135" s="56" t="n">
        <f aca="false">SUM(O135:R135)</f>
        <v>0</v>
      </c>
      <c r="O135" s="54" t="n">
        <v>0</v>
      </c>
      <c r="P135" s="54" t="n">
        <v>0</v>
      </c>
      <c r="Q135" s="54" t="n">
        <v>0</v>
      </c>
      <c r="R135" s="55" t="n">
        <v>0</v>
      </c>
      <c r="S135" s="56" t="n">
        <v>0</v>
      </c>
      <c r="T135" s="55" t="n">
        <v>0</v>
      </c>
    </row>
    <row r="136" customFormat="false" ht="20.1" hidden="false" customHeight="true" outlineLevel="0" collapsed="false">
      <c r="A136" s="52" t="s">
        <v>107</v>
      </c>
      <c r="B136" s="52" t="s">
        <v>103</v>
      </c>
      <c r="C136" s="52" t="s">
        <v>83</v>
      </c>
      <c r="D136" s="52" t="s">
        <v>171</v>
      </c>
      <c r="E136" s="53" t="s">
        <v>109</v>
      </c>
      <c r="F136" s="54" t="n">
        <v>6.06</v>
      </c>
      <c r="G136" s="54" t="n">
        <v>0</v>
      </c>
      <c r="H136" s="54" t="n">
        <v>6.06</v>
      </c>
      <c r="I136" s="54" t="n">
        <v>0</v>
      </c>
      <c r="J136" s="55" t="n">
        <v>0</v>
      </c>
      <c r="K136" s="56" t="n">
        <v>0</v>
      </c>
      <c r="L136" s="54" t="n">
        <v>0</v>
      </c>
      <c r="M136" s="55" t="n">
        <v>0</v>
      </c>
      <c r="N136" s="56" t="n">
        <f aca="false">SUM(O136:R136)</f>
        <v>0</v>
      </c>
      <c r="O136" s="54" t="n">
        <v>0</v>
      </c>
      <c r="P136" s="54" t="n">
        <v>0</v>
      </c>
      <c r="Q136" s="54" t="n">
        <v>0</v>
      </c>
      <c r="R136" s="55" t="n">
        <v>0</v>
      </c>
      <c r="S136" s="56" t="n">
        <v>0</v>
      </c>
      <c r="T136" s="55" t="n">
        <v>0</v>
      </c>
    </row>
    <row r="137" customFormat="false" ht="20.1" hidden="false" customHeight="true" outlineLevel="0" collapsed="false">
      <c r="A137" s="52"/>
      <c r="B137" s="52"/>
      <c r="C137" s="52"/>
      <c r="D137" s="52"/>
      <c r="E137" s="53" t="s">
        <v>172</v>
      </c>
      <c r="F137" s="54" t="n">
        <v>376.93</v>
      </c>
      <c r="G137" s="54" t="n">
        <v>16.93</v>
      </c>
      <c r="H137" s="54" t="n">
        <v>231.71</v>
      </c>
      <c r="I137" s="54" t="n">
        <v>0</v>
      </c>
      <c r="J137" s="55" t="n">
        <v>0</v>
      </c>
      <c r="K137" s="56" t="n">
        <v>127.25</v>
      </c>
      <c r="L137" s="54" t="n">
        <v>0</v>
      </c>
      <c r="M137" s="55" t="n">
        <v>0</v>
      </c>
      <c r="N137" s="56" t="n">
        <f aca="false">SUM(O137:R137)</f>
        <v>0</v>
      </c>
      <c r="O137" s="54" t="n">
        <v>0</v>
      </c>
      <c r="P137" s="54" t="n">
        <v>0</v>
      </c>
      <c r="Q137" s="54" t="n">
        <v>0</v>
      </c>
      <c r="R137" s="55" t="n">
        <v>0</v>
      </c>
      <c r="S137" s="56" t="n">
        <v>1.04</v>
      </c>
      <c r="T137" s="55" t="n">
        <v>0</v>
      </c>
    </row>
    <row r="138" customFormat="false" ht="20.1" hidden="false" customHeight="true" outlineLevel="0" collapsed="false">
      <c r="A138" s="52" t="s">
        <v>88</v>
      </c>
      <c r="B138" s="52" t="s">
        <v>89</v>
      </c>
      <c r="C138" s="52" t="s">
        <v>83</v>
      </c>
      <c r="D138" s="52" t="s">
        <v>173</v>
      </c>
      <c r="E138" s="53" t="s">
        <v>90</v>
      </c>
      <c r="F138" s="54" t="n">
        <v>12.5</v>
      </c>
      <c r="G138" s="54" t="n">
        <v>0</v>
      </c>
      <c r="H138" s="54" t="n">
        <v>10.5</v>
      </c>
      <c r="I138" s="54" t="n">
        <v>0</v>
      </c>
      <c r="J138" s="55" t="n">
        <v>0</v>
      </c>
      <c r="K138" s="56" t="n">
        <v>2</v>
      </c>
      <c r="L138" s="54" t="n">
        <v>0</v>
      </c>
      <c r="M138" s="55" t="n">
        <v>0</v>
      </c>
      <c r="N138" s="56" t="n">
        <f aca="false">SUM(O138:R138)</f>
        <v>0</v>
      </c>
      <c r="O138" s="54" t="n">
        <v>0</v>
      </c>
      <c r="P138" s="54" t="n">
        <v>0</v>
      </c>
      <c r="Q138" s="54" t="n">
        <v>0</v>
      </c>
      <c r="R138" s="55" t="n">
        <v>0</v>
      </c>
      <c r="S138" s="56" t="n">
        <v>0</v>
      </c>
      <c r="T138" s="55" t="n">
        <v>0</v>
      </c>
    </row>
    <row r="139" customFormat="false" ht="20.1" hidden="false" customHeight="true" outlineLevel="0" collapsed="false">
      <c r="A139" s="52" t="s">
        <v>91</v>
      </c>
      <c r="B139" s="52" t="s">
        <v>92</v>
      </c>
      <c r="C139" s="52" t="s">
        <v>92</v>
      </c>
      <c r="D139" s="52" t="s">
        <v>173</v>
      </c>
      <c r="E139" s="53" t="s">
        <v>95</v>
      </c>
      <c r="F139" s="54" t="n">
        <v>13.94</v>
      </c>
      <c r="G139" s="54" t="n">
        <v>0</v>
      </c>
      <c r="H139" s="54" t="n">
        <v>13.94</v>
      </c>
      <c r="I139" s="54" t="n">
        <v>0</v>
      </c>
      <c r="J139" s="55" t="n">
        <v>0</v>
      </c>
      <c r="K139" s="56" t="n">
        <v>0</v>
      </c>
      <c r="L139" s="54" t="n">
        <v>0</v>
      </c>
      <c r="M139" s="55" t="n">
        <v>0</v>
      </c>
      <c r="N139" s="56" t="n">
        <f aca="false">SUM(O139:R139)</f>
        <v>0</v>
      </c>
      <c r="O139" s="54" t="n">
        <v>0</v>
      </c>
      <c r="P139" s="54" t="n">
        <v>0</v>
      </c>
      <c r="Q139" s="54" t="n">
        <v>0</v>
      </c>
      <c r="R139" s="55" t="n">
        <v>0</v>
      </c>
      <c r="S139" s="56" t="n">
        <v>0</v>
      </c>
      <c r="T139" s="55" t="n">
        <v>0</v>
      </c>
    </row>
    <row r="140" customFormat="false" ht="20.1" hidden="false" customHeight="true" outlineLevel="0" collapsed="false">
      <c r="A140" s="52" t="s">
        <v>91</v>
      </c>
      <c r="B140" s="52" t="s">
        <v>92</v>
      </c>
      <c r="C140" s="52" t="s">
        <v>147</v>
      </c>
      <c r="D140" s="52" t="s">
        <v>173</v>
      </c>
      <c r="E140" s="53" t="s">
        <v>153</v>
      </c>
      <c r="F140" s="54" t="n">
        <v>6.18</v>
      </c>
      <c r="G140" s="54" t="n">
        <v>0</v>
      </c>
      <c r="H140" s="54" t="n">
        <v>6.18</v>
      </c>
      <c r="I140" s="54" t="n">
        <v>0</v>
      </c>
      <c r="J140" s="55" t="n">
        <v>0</v>
      </c>
      <c r="K140" s="56" t="n">
        <v>0</v>
      </c>
      <c r="L140" s="54" t="n">
        <v>0</v>
      </c>
      <c r="M140" s="55" t="n">
        <v>0</v>
      </c>
      <c r="N140" s="56" t="n">
        <f aca="false">SUM(O140:R140)</f>
        <v>0</v>
      </c>
      <c r="O140" s="54" t="n">
        <v>0</v>
      </c>
      <c r="P140" s="54" t="n">
        <v>0</v>
      </c>
      <c r="Q140" s="54" t="n">
        <v>0</v>
      </c>
      <c r="R140" s="55" t="n">
        <v>0</v>
      </c>
      <c r="S140" s="56" t="n">
        <v>0</v>
      </c>
      <c r="T140" s="55" t="n">
        <v>0</v>
      </c>
    </row>
    <row r="141" customFormat="false" ht="20.1" hidden="false" customHeight="true" outlineLevel="0" collapsed="false">
      <c r="A141" s="52" t="s">
        <v>96</v>
      </c>
      <c r="B141" s="52" t="s">
        <v>97</v>
      </c>
      <c r="C141" s="52" t="s">
        <v>103</v>
      </c>
      <c r="D141" s="52" t="s">
        <v>173</v>
      </c>
      <c r="E141" s="53" t="s">
        <v>137</v>
      </c>
      <c r="F141" s="54" t="n">
        <v>6.65</v>
      </c>
      <c r="G141" s="54" t="n">
        <v>0</v>
      </c>
      <c r="H141" s="54" t="n">
        <v>6.65</v>
      </c>
      <c r="I141" s="54" t="n">
        <v>0</v>
      </c>
      <c r="J141" s="55" t="n">
        <v>0</v>
      </c>
      <c r="K141" s="56" t="n">
        <v>0</v>
      </c>
      <c r="L141" s="54" t="n">
        <v>0</v>
      </c>
      <c r="M141" s="55" t="n">
        <v>0</v>
      </c>
      <c r="N141" s="56" t="n">
        <f aca="false">SUM(O141:R141)</f>
        <v>0</v>
      </c>
      <c r="O141" s="54" t="n">
        <v>0</v>
      </c>
      <c r="P141" s="54" t="n">
        <v>0</v>
      </c>
      <c r="Q141" s="54" t="n">
        <v>0</v>
      </c>
      <c r="R141" s="55" t="n">
        <v>0</v>
      </c>
      <c r="S141" s="56" t="n">
        <v>0</v>
      </c>
      <c r="T141" s="55" t="n">
        <v>0</v>
      </c>
    </row>
    <row r="142" customFormat="false" ht="20.1" hidden="false" customHeight="true" outlineLevel="0" collapsed="false">
      <c r="A142" s="52" t="s">
        <v>101</v>
      </c>
      <c r="B142" s="52" t="s">
        <v>83</v>
      </c>
      <c r="C142" s="52" t="s">
        <v>121</v>
      </c>
      <c r="D142" s="52" t="s">
        <v>173</v>
      </c>
      <c r="E142" s="53" t="s">
        <v>122</v>
      </c>
      <c r="F142" s="54" t="n">
        <v>329.3</v>
      </c>
      <c r="G142" s="54" t="n">
        <v>16.93</v>
      </c>
      <c r="H142" s="54" t="n">
        <v>186.08</v>
      </c>
      <c r="I142" s="54" t="n">
        <v>0</v>
      </c>
      <c r="J142" s="55" t="n">
        <v>0</v>
      </c>
      <c r="K142" s="56" t="n">
        <v>125.25</v>
      </c>
      <c r="L142" s="54" t="n">
        <v>0</v>
      </c>
      <c r="M142" s="55" t="n">
        <v>0</v>
      </c>
      <c r="N142" s="56" t="n">
        <f aca="false">SUM(O142:R142)</f>
        <v>0</v>
      </c>
      <c r="O142" s="54" t="n">
        <v>0</v>
      </c>
      <c r="P142" s="54" t="n">
        <v>0</v>
      </c>
      <c r="Q142" s="54" t="n">
        <v>0</v>
      </c>
      <c r="R142" s="55" t="n">
        <v>0</v>
      </c>
      <c r="S142" s="56" t="n">
        <v>1.04</v>
      </c>
      <c r="T142" s="55" t="n">
        <v>0</v>
      </c>
    </row>
    <row r="143" customFormat="false" ht="20.1" hidden="false" customHeight="true" outlineLevel="0" collapsed="false">
      <c r="A143" s="52" t="s">
        <v>107</v>
      </c>
      <c r="B143" s="52" t="s">
        <v>103</v>
      </c>
      <c r="C143" s="52" t="s">
        <v>98</v>
      </c>
      <c r="D143" s="52" t="s">
        <v>173</v>
      </c>
      <c r="E143" s="53" t="s">
        <v>108</v>
      </c>
      <c r="F143" s="54" t="n">
        <v>8.36</v>
      </c>
      <c r="G143" s="54" t="n">
        <v>0</v>
      </c>
      <c r="H143" s="54" t="n">
        <v>8.36</v>
      </c>
      <c r="I143" s="54" t="n">
        <v>0</v>
      </c>
      <c r="J143" s="55" t="n">
        <v>0</v>
      </c>
      <c r="K143" s="56" t="n">
        <v>0</v>
      </c>
      <c r="L143" s="54" t="n">
        <v>0</v>
      </c>
      <c r="M143" s="55" t="n">
        <v>0</v>
      </c>
      <c r="N143" s="56" t="n">
        <f aca="false">SUM(O143:R143)</f>
        <v>0</v>
      </c>
      <c r="O143" s="54" t="n">
        <v>0</v>
      </c>
      <c r="P143" s="54" t="n">
        <v>0</v>
      </c>
      <c r="Q143" s="54" t="n">
        <v>0</v>
      </c>
      <c r="R143" s="55" t="n">
        <v>0</v>
      </c>
      <c r="S143" s="56" t="n">
        <v>0</v>
      </c>
      <c r="T143" s="55" t="n">
        <v>0</v>
      </c>
    </row>
    <row r="144" customFormat="false" ht="20.1" hidden="false" customHeight="true" outlineLevel="0" collapsed="false">
      <c r="A144" s="52"/>
      <c r="B144" s="52"/>
      <c r="C144" s="52"/>
      <c r="D144" s="52"/>
      <c r="E144" s="53" t="s">
        <v>174</v>
      </c>
      <c r="F144" s="54" t="n">
        <v>2270.61</v>
      </c>
      <c r="G144" s="54" t="n">
        <v>142.62</v>
      </c>
      <c r="H144" s="54" t="n">
        <v>1448.92</v>
      </c>
      <c r="I144" s="54" t="n">
        <v>0</v>
      </c>
      <c r="J144" s="55" t="n">
        <v>0</v>
      </c>
      <c r="K144" s="56" t="n">
        <v>679.07</v>
      </c>
      <c r="L144" s="54" t="n">
        <v>0</v>
      </c>
      <c r="M144" s="55" t="n">
        <v>0</v>
      </c>
      <c r="N144" s="56" t="n">
        <f aca="false">SUM(O144:R144)</f>
        <v>0</v>
      </c>
      <c r="O144" s="54" t="n">
        <v>0</v>
      </c>
      <c r="P144" s="54" t="n">
        <v>0</v>
      </c>
      <c r="Q144" s="54" t="n">
        <v>0</v>
      </c>
      <c r="R144" s="55" t="n">
        <v>0</v>
      </c>
      <c r="S144" s="56" t="n">
        <v>0</v>
      </c>
      <c r="T144" s="55" t="n">
        <v>0</v>
      </c>
    </row>
    <row r="145" customFormat="false" ht="20.1" hidden="false" customHeight="true" outlineLevel="0" collapsed="false">
      <c r="A145" s="52" t="s">
        <v>146</v>
      </c>
      <c r="B145" s="52" t="s">
        <v>83</v>
      </c>
      <c r="C145" s="52" t="s">
        <v>98</v>
      </c>
      <c r="D145" s="52" t="s">
        <v>175</v>
      </c>
      <c r="E145" s="53" t="s">
        <v>176</v>
      </c>
      <c r="F145" s="54" t="n">
        <v>963.28</v>
      </c>
      <c r="G145" s="54" t="n">
        <v>0</v>
      </c>
      <c r="H145" s="54" t="n">
        <v>448.71</v>
      </c>
      <c r="I145" s="54" t="n">
        <v>0</v>
      </c>
      <c r="J145" s="55" t="n">
        <v>0</v>
      </c>
      <c r="K145" s="56" t="n">
        <v>514.57</v>
      </c>
      <c r="L145" s="54" t="n">
        <v>0</v>
      </c>
      <c r="M145" s="55" t="n">
        <v>0</v>
      </c>
      <c r="N145" s="56" t="n">
        <f aca="false">SUM(O145:R145)</f>
        <v>0</v>
      </c>
      <c r="O145" s="54" t="n">
        <v>0</v>
      </c>
      <c r="P145" s="54" t="n">
        <v>0</v>
      </c>
      <c r="Q145" s="54" t="n">
        <v>0</v>
      </c>
      <c r="R145" s="55" t="n">
        <v>0</v>
      </c>
      <c r="S145" s="56" t="n">
        <v>0</v>
      </c>
      <c r="T145" s="55" t="n">
        <v>0</v>
      </c>
    </row>
    <row r="146" customFormat="false" ht="20.1" hidden="false" customHeight="true" outlineLevel="0" collapsed="false">
      <c r="A146" s="52" t="s">
        <v>146</v>
      </c>
      <c r="B146" s="52" t="s">
        <v>93</v>
      </c>
      <c r="C146" s="52" t="s">
        <v>103</v>
      </c>
      <c r="D146" s="52" t="s">
        <v>175</v>
      </c>
      <c r="E146" s="53" t="s">
        <v>177</v>
      </c>
      <c r="F146" s="54" t="n">
        <v>424.04</v>
      </c>
      <c r="G146" s="54" t="n">
        <v>59.38</v>
      </c>
      <c r="H146" s="54" t="n">
        <v>364.66</v>
      </c>
      <c r="I146" s="54" t="n">
        <v>0</v>
      </c>
      <c r="J146" s="55" t="n">
        <v>0</v>
      </c>
      <c r="K146" s="56" t="n">
        <v>0</v>
      </c>
      <c r="L146" s="54" t="n">
        <v>0</v>
      </c>
      <c r="M146" s="55" t="n">
        <v>0</v>
      </c>
      <c r="N146" s="56" t="n">
        <f aca="false">SUM(O146:R146)</f>
        <v>0</v>
      </c>
      <c r="O146" s="54" t="n">
        <v>0</v>
      </c>
      <c r="P146" s="54" t="n">
        <v>0</v>
      </c>
      <c r="Q146" s="54" t="n">
        <v>0</v>
      </c>
      <c r="R146" s="55" t="n">
        <v>0</v>
      </c>
      <c r="S146" s="56" t="n">
        <v>0</v>
      </c>
      <c r="T146" s="55" t="n">
        <v>0</v>
      </c>
    </row>
    <row r="147" customFormat="false" ht="20.1" hidden="false" customHeight="true" outlineLevel="0" collapsed="false">
      <c r="A147" s="52" t="s">
        <v>146</v>
      </c>
      <c r="B147" s="52" t="s">
        <v>93</v>
      </c>
      <c r="C147" s="52" t="s">
        <v>93</v>
      </c>
      <c r="D147" s="52" t="s">
        <v>175</v>
      </c>
      <c r="E147" s="53" t="s">
        <v>178</v>
      </c>
      <c r="F147" s="54" t="n">
        <v>3.65</v>
      </c>
      <c r="G147" s="54" t="n">
        <v>3.65</v>
      </c>
      <c r="H147" s="54" t="n">
        <v>0</v>
      </c>
      <c r="I147" s="54" t="n">
        <v>0</v>
      </c>
      <c r="J147" s="55" t="n">
        <v>0</v>
      </c>
      <c r="K147" s="56" t="n">
        <v>0</v>
      </c>
      <c r="L147" s="54" t="n">
        <v>0</v>
      </c>
      <c r="M147" s="55" t="n">
        <v>0</v>
      </c>
      <c r="N147" s="56" t="n">
        <f aca="false">SUM(O147:R147)</f>
        <v>0</v>
      </c>
      <c r="O147" s="54" t="n">
        <v>0</v>
      </c>
      <c r="P147" s="54" t="n">
        <v>0</v>
      </c>
      <c r="Q147" s="54" t="n">
        <v>0</v>
      </c>
      <c r="R147" s="55" t="n">
        <v>0</v>
      </c>
      <c r="S147" s="56" t="n">
        <v>0</v>
      </c>
      <c r="T147" s="55" t="n">
        <v>0</v>
      </c>
    </row>
    <row r="148" customFormat="false" ht="20.1" hidden="false" customHeight="true" outlineLevel="0" collapsed="false">
      <c r="A148" s="52" t="s">
        <v>146</v>
      </c>
      <c r="B148" s="52" t="s">
        <v>92</v>
      </c>
      <c r="C148" s="52" t="s">
        <v>83</v>
      </c>
      <c r="D148" s="52" t="s">
        <v>175</v>
      </c>
      <c r="E148" s="53" t="s">
        <v>179</v>
      </c>
      <c r="F148" s="54" t="n">
        <v>48.25</v>
      </c>
      <c r="G148" s="54" t="n">
        <v>48.25</v>
      </c>
      <c r="H148" s="54" t="n">
        <v>0</v>
      </c>
      <c r="I148" s="54" t="n">
        <v>0</v>
      </c>
      <c r="J148" s="55" t="n">
        <v>0</v>
      </c>
      <c r="K148" s="56" t="n">
        <v>0</v>
      </c>
      <c r="L148" s="54" t="n">
        <v>0</v>
      </c>
      <c r="M148" s="55" t="n">
        <v>0</v>
      </c>
      <c r="N148" s="56" t="n">
        <f aca="false">SUM(O148:R148)</f>
        <v>0</v>
      </c>
      <c r="O148" s="54" t="n">
        <v>0</v>
      </c>
      <c r="P148" s="54" t="n">
        <v>0</v>
      </c>
      <c r="Q148" s="54" t="n">
        <v>0</v>
      </c>
      <c r="R148" s="55" t="n">
        <v>0</v>
      </c>
      <c r="S148" s="56" t="n">
        <v>0</v>
      </c>
      <c r="T148" s="55" t="n">
        <v>0</v>
      </c>
    </row>
    <row r="149" customFormat="false" ht="20.1" hidden="false" customHeight="true" outlineLevel="0" collapsed="false">
      <c r="A149" s="52" t="s">
        <v>146</v>
      </c>
      <c r="B149" s="52" t="s">
        <v>84</v>
      </c>
      <c r="C149" s="52" t="s">
        <v>84</v>
      </c>
      <c r="D149" s="52" t="s">
        <v>175</v>
      </c>
      <c r="E149" s="53" t="s">
        <v>180</v>
      </c>
      <c r="F149" s="54" t="n">
        <v>198.34</v>
      </c>
      <c r="G149" s="54" t="n">
        <v>31.34</v>
      </c>
      <c r="H149" s="54" t="n">
        <v>167</v>
      </c>
      <c r="I149" s="54" t="n">
        <v>0</v>
      </c>
      <c r="J149" s="55" t="n">
        <v>0</v>
      </c>
      <c r="K149" s="56" t="n">
        <v>0</v>
      </c>
      <c r="L149" s="54" t="n">
        <v>0</v>
      </c>
      <c r="M149" s="55" t="n">
        <v>0</v>
      </c>
      <c r="N149" s="56" t="n">
        <f aca="false">SUM(O149:R149)</f>
        <v>0</v>
      </c>
      <c r="O149" s="54" t="n">
        <v>0</v>
      </c>
      <c r="P149" s="54" t="n">
        <v>0</v>
      </c>
      <c r="Q149" s="54" t="n">
        <v>0</v>
      </c>
      <c r="R149" s="55" t="n">
        <v>0</v>
      </c>
      <c r="S149" s="56" t="n">
        <v>0</v>
      </c>
      <c r="T149" s="55" t="n">
        <v>0</v>
      </c>
    </row>
    <row r="150" customFormat="false" ht="20.1" hidden="false" customHeight="true" outlineLevel="0" collapsed="false">
      <c r="A150" s="52" t="s">
        <v>91</v>
      </c>
      <c r="B150" s="52" t="s">
        <v>92</v>
      </c>
      <c r="C150" s="52" t="s">
        <v>103</v>
      </c>
      <c r="D150" s="52" t="s">
        <v>175</v>
      </c>
      <c r="E150" s="53" t="s">
        <v>152</v>
      </c>
      <c r="F150" s="54" t="n">
        <v>10.15</v>
      </c>
      <c r="G150" s="54" t="n">
        <v>0</v>
      </c>
      <c r="H150" s="54" t="n">
        <v>10.15</v>
      </c>
      <c r="I150" s="54" t="n">
        <v>0</v>
      </c>
      <c r="J150" s="55" t="n">
        <v>0</v>
      </c>
      <c r="K150" s="56" t="n">
        <v>0</v>
      </c>
      <c r="L150" s="54" t="n">
        <v>0</v>
      </c>
      <c r="M150" s="55" t="n">
        <v>0</v>
      </c>
      <c r="N150" s="56" t="n">
        <f aca="false">SUM(O150:R150)</f>
        <v>0</v>
      </c>
      <c r="O150" s="54" t="n">
        <v>0</v>
      </c>
      <c r="P150" s="54" t="n">
        <v>0</v>
      </c>
      <c r="Q150" s="54" t="n">
        <v>0</v>
      </c>
      <c r="R150" s="55" t="n">
        <v>0</v>
      </c>
      <c r="S150" s="56" t="n">
        <v>0</v>
      </c>
      <c r="T150" s="55" t="n">
        <v>0</v>
      </c>
    </row>
    <row r="151" customFormat="false" ht="20.1" hidden="false" customHeight="true" outlineLevel="0" collapsed="false">
      <c r="A151" s="52" t="s">
        <v>91</v>
      </c>
      <c r="B151" s="52" t="s">
        <v>92</v>
      </c>
      <c r="C151" s="52" t="s">
        <v>92</v>
      </c>
      <c r="D151" s="52" t="s">
        <v>175</v>
      </c>
      <c r="E151" s="53" t="s">
        <v>95</v>
      </c>
      <c r="F151" s="54" t="n">
        <v>175.18</v>
      </c>
      <c r="G151" s="54" t="n">
        <v>0</v>
      </c>
      <c r="H151" s="54" t="n">
        <v>144.18</v>
      </c>
      <c r="I151" s="54" t="n">
        <v>0</v>
      </c>
      <c r="J151" s="55" t="n">
        <v>0</v>
      </c>
      <c r="K151" s="56" t="n">
        <v>31</v>
      </c>
      <c r="L151" s="54" t="n">
        <v>0</v>
      </c>
      <c r="M151" s="55" t="n">
        <v>0</v>
      </c>
      <c r="N151" s="56" t="n">
        <f aca="false">SUM(O151:R151)</f>
        <v>0</v>
      </c>
      <c r="O151" s="54" t="n">
        <v>0</v>
      </c>
      <c r="P151" s="54" t="n">
        <v>0</v>
      </c>
      <c r="Q151" s="54" t="n">
        <v>0</v>
      </c>
      <c r="R151" s="55" t="n">
        <v>0</v>
      </c>
      <c r="S151" s="56" t="n">
        <v>0</v>
      </c>
      <c r="T151" s="55" t="n">
        <v>0</v>
      </c>
    </row>
    <row r="152" customFormat="false" ht="20.1" hidden="false" customHeight="true" outlineLevel="0" collapsed="false">
      <c r="A152" s="52" t="s">
        <v>91</v>
      </c>
      <c r="B152" s="52" t="s">
        <v>92</v>
      </c>
      <c r="C152" s="52" t="s">
        <v>147</v>
      </c>
      <c r="D152" s="52" t="s">
        <v>175</v>
      </c>
      <c r="E152" s="53" t="s">
        <v>153</v>
      </c>
      <c r="F152" s="54" t="n">
        <v>70.07</v>
      </c>
      <c r="G152" s="54" t="n">
        <v>0</v>
      </c>
      <c r="H152" s="54" t="n">
        <v>34.07</v>
      </c>
      <c r="I152" s="54" t="n">
        <v>0</v>
      </c>
      <c r="J152" s="55" t="n">
        <v>0</v>
      </c>
      <c r="K152" s="56" t="n">
        <v>36</v>
      </c>
      <c r="L152" s="54" t="n">
        <v>0</v>
      </c>
      <c r="M152" s="55" t="n">
        <v>0</v>
      </c>
      <c r="N152" s="56" t="n">
        <f aca="false">SUM(O152:R152)</f>
        <v>0</v>
      </c>
      <c r="O152" s="54" t="n">
        <v>0</v>
      </c>
      <c r="P152" s="54" t="n">
        <v>0</v>
      </c>
      <c r="Q152" s="54" t="n">
        <v>0</v>
      </c>
      <c r="R152" s="55" t="n">
        <v>0</v>
      </c>
      <c r="S152" s="56" t="n">
        <v>0</v>
      </c>
      <c r="T152" s="55" t="n">
        <v>0</v>
      </c>
    </row>
    <row r="153" customFormat="false" ht="20.1" hidden="false" customHeight="true" outlineLevel="0" collapsed="false">
      <c r="A153" s="52" t="s">
        <v>91</v>
      </c>
      <c r="B153" s="52" t="s">
        <v>84</v>
      </c>
      <c r="C153" s="52" t="s">
        <v>98</v>
      </c>
      <c r="D153" s="52" t="s">
        <v>175</v>
      </c>
      <c r="E153" s="53" t="s">
        <v>116</v>
      </c>
      <c r="F153" s="54" t="n">
        <v>3</v>
      </c>
      <c r="G153" s="54" t="n">
        <v>0</v>
      </c>
      <c r="H153" s="54" t="n">
        <v>0</v>
      </c>
      <c r="I153" s="54" t="n">
        <v>0</v>
      </c>
      <c r="J153" s="55" t="n">
        <v>0</v>
      </c>
      <c r="K153" s="56" t="n">
        <v>3</v>
      </c>
      <c r="L153" s="54" t="n">
        <v>0</v>
      </c>
      <c r="M153" s="55" t="n">
        <v>0</v>
      </c>
      <c r="N153" s="56" t="n">
        <f aca="false">SUM(O153:R153)</f>
        <v>0</v>
      </c>
      <c r="O153" s="54" t="n">
        <v>0</v>
      </c>
      <c r="P153" s="54" t="n">
        <v>0</v>
      </c>
      <c r="Q153" s="54" t="n">
        <v>0</v>
      </c>
      <c r="R153" s="55" t="n">
        <v>0</v>
      </c>
      <c r="S153" s="56" t="n">
        <v>0</v>
      </c>
      <c r="T153" s="55" t="n">
        <v>0</v>
      </c>
    </row>
    <row r="154" customFormat="false" ht="20.1" hidden="false" customHeight="true" outlineLevel="0" collapsed="false">
      <c r="A154" s="52" t="s">
        <v>96</v>
      </c>
      <c r="B154" s="52" t="s">
        <v>97</v>
      </c>
      <c r="C154" s="52" t="s">
        <v>103</v>
      </c>
      <c r="D154" s="52" t="s">
        <v>175</v>
      </c>
      <c r="E154" s="53" t="s">
        <v>137</v>
      </c>
      <c r="F154" s="54" t="n">
        <v>78.83</v>
      </c>
      <c r="G154" s="54" t="n">
        <v>0</v>
      </c>
      <c r="H154" s="54" t="n">
        <v>38.33</v>
      </c>
      <c r="I154" s="54" t="n">
        <v>0</v>
      </c>
      <c r="J154" s="55" t="n">
        <v>0</v>
      </c>
      <c r="K154" s="56" t="n">
        <v>40.5</v>
      </c>
      <c r="L154" s="54" t="n">
        <v>0</v>
      </c>
      <c r="M154" s="55" t="n">
        <v>0</v>
      </c>
      <c r="N154" s="56" t="n">
        <f aca="false">SUM(O154:R154)</f>
        <v>0</v>
      </c>
      <c r="O154" s="54" t="n">
        <v>0</v>
      </c>
      <c r="P154" s="54" t="n">
        <v>0</v>
      </c>
      <c r="Q154" s="54" t="n">
        <v>0</v>
      </c>
      <c r="R154" s="55" t="n">
        <v>0</v>
      </c>
      <c r="S154" s="56" t="n">
        <v>0</v>
      </c>
      <c r="T154" s="55" t="n">
        <v>0</v>
      </c>
    </row>
    <row r="155" customFormat="false" ht="20.1" hidden="false" customHeight="true" outlineLevel="0" collapsed="false">
      <c r="A155" s="52" t="s">
        <v>101</v>
      </c>
      <c r="B155" s="52" t="s">
        <v>83</v>
      </c>
      <c r="C155" s="52" t="s">
        <v>84</v>
      </c>
      <c r="D155" s="52" t="s">
        <v>175</v>
      </c>
      <c r="E155" s="53" t="s">
        <v>125</v>
      </c>
      <c r="F155" s="54" t="n">
        <v>195</v>
      </c>
      <c r="G155" s="54" t="n">
        <v>0</v>
      </c>
      <c r="H155" s="54" t="n">
        <v>195</v>
      </c>
      <c r="I155" s="54" t="n">
        <v>0</v>
      </c>
      <c r="J155" s="55" t="n">
        <v>0</v>
      </c>
      <c r="K155" s="56" t="n">
        <v>0</v>
      </c>
      <c r="L155" s="54" t="n">
        <v>0</v>
      </c>
      <c r="M155" s="55" t="n">
        <v>0</v>
      </c>
      <c r="N155" s="56" t="n">
        <f aca="false">SUM(O155:R155)</f>
        <v>0</v>
      </c>
      <c r="O155" s="54" t="n">
        <v>0</v>
      </c>
      <c r="P155" s="54" t="n">
        <v>0</v>
      </c>
      <c r="Q155" s="54" t="n">
        <v>0</v>
      </c>
      <c r="R155" s="55" t="n">
        <v>0</v>
      </c>
      <c r="S155" s="56" t="n">
        <v>0</v>
      </c>
      <c r="T155" s="55" t="n">
        <v>0</v>
      </c>
    </row>
    <row r="156" customFormat="false" ht="20.1" hidden="false" customHeight="true" outlineLevel="0" collapsed="false">
      <c r="A156" s="52" t="s">
        <v>107</v>
      </c>
      <c r="B156" s="52" t="s">
        <v>103</v>
      </c>
      <c r="C156" s="52" t="s">
        <v>98</v>
      </c>
      <c r="D156" s="52" t="s">
        <v>175</v>
      </c>
      <c r="E156" s="53" t="s">
        <v>108</v>
      </c>
      <c r="F156" s="54" t="n">
        <v>100.82</v>
      </c>
      <c r="G156" s="54" t="n">
        <v>0</v>
      </c>
      <c r="H156" s="54" t="n">
        <v>46.82</v>
      </c>
      <c r="I156" s="54" t="n">
        <v>0</v>
      </c>
      <c r="J156" s="55" t="n">
        <v>0</v>
      </c>
      <c r="K156" s="56" t="n">
        <v>54</v>
      </c>
      <c r="L156" s="54" t="n">
        <v>0</v>
      </c>
      <c r="M156" s="55" t="n">
        <v>0</v>
      </c>
      <c r="N156" s="56" t="n">
        <f aca="false">SUM(O156:R156)</f>
        <v>0</v>
      </c>
      <c r="O156" s="54" t="n">
        <v>0</v>
      </c>
      <c r="P156" s="54" t="n">
        <v>0</v>
      </c>
      <c r="Q156" s="54" t="n">
        <v>0</v>
      </c>
      <c r="R156" s="55" t="n">
        <v>0</v>
      </c>
      <c r="S156" s="56" t="n">
        <v>0</v>
      </c>
      <c r="T156" s="55" t="n">
        <v>0</v>
      </c>
    </row>
    <row r="157" customFormat="false" ht="20.1" hidden="false" customHeight="true" outlineLevel="0" collapsed="false">
      <c r="A157" s="52"/>
      <c r="B157" s="52"/>
      <c r="C157" s="52"/>
      <c r="D157" s="52"/>
      <c r="E157" s="53" t="s">
        <v>181</v>
      </c>
      <c r="F157" s="54" t="n">
        <v>21264.39</v>
      </c>
      <c r="G157" s="54" t="n">
        <v>4072.92</v>
      </c>
      <c r="H157" s="54" t="n">
        <v>14697.32</v>
      </c>
      <c r="I157" s="54" t="n">
        <v>0</v>
      </c>
      <c r="J157" s="55" t="n">
        <v>0</v>
      </c>
      <c r="K157" s="56" t="n">
        <v>1315.62</v>
      </c>
      <c r="L157" s="54" t="n">
        <v>0</v>
      </c>
      <c r="M157" s="55" t="n">
        <v>0</v>
      </c>
      <c r="N157" s="56" t="n">
        <f aca="false">SUM(O157:R157)</f>
        <v>0</v>
      </c>
      <c r="O157" s="54" t="n">
        <v>0</v>
      </c>
      <c r="P157" s="54" t="n">
        <v>0</v>
      </c>
      <c r="Q157" s="54" t="n">
        <v>0</v>
      </c>
      <c r="R157" s="55" t="n">
        <v>0</v>
      </c>
      <c r="S157" s="56" t="n">
        <v>1178.53</v>
      </c>
      <c r="T157" s="55" t="n">
        <v>0</v>
      </c>
    </row>
    <row r="158" customFormat="false" ht="20.1" hidden="false" customHeight="true" outlineLevel="0" collapsed="false">
      <c r="A158" s="52"/>
      <c r="B158" s="52"/>
      <c r="C158" s="52"/>
      <c r="D158" s="52"/>
      <c r="E158" s="53" t="s">
        <v>182</v>
      </c>
      <c r="F158" s="54" t="n">
        <v>1258.2</v>
      </c>
      <c r="G158" s="54" t="n">
        <v>146.78</v>
      </c>
      <c r="H158" s="54" t="n">
        <v>662.78</v>
      </c>
      <c r="I158" s="54" t="n">
        <v>0</v>
      </c>
      <c r="J158" s="55" t="n">
        <v>0</v>
      </c>
      <c r="K158" s="56" t="n">
        <v>375.64</v>
      </c>
      <c r="L158" s="54" t="n">
        <v>0</v>
      </c>
      <c r="M158" s="55" t="n">
        <v>0</v>
      </c>
      <c r="N158" s="56" t="n">
        <f aca="false">SUM(O158:R158)</f>
        <v>0</v>
      </c>
      <c r="O158" s="54" t="n">
        <v>0</v>
      </c>
      <c r="P158" s="54" t="n">
        <v>0</v>
      </c>
      <c r="Q158" s="54" t="n">
        <v>0</v>
      </c>
      <c r="R158" s="55" t="n">
        <v>0</v>
      </c>
      <c r="S158" s="56" t="n">
        <v>73</v>
      </c>
      <c r="T158" s="55" t="n">
        <v>0</v>
      </c>
    </row>
    <row r="159" customFormat="false" ht="20.1" hidden="false" customHeight="true" outlineLevel="0" collapsed="false">
      <c r="A159" s="52" t="s">
        <v>88</v>
      </c>
      <c r="B159" s="52" t="s">
        <v>89</v>
      </c>
      <c r="C159" s="52" t="s">
        <v>83</v>
      </c>
      <c r="D159" s="52" t="s">
        <v>183</v>
      </c>
      <c r="E159" s="53" t="s">
        <v>90</v>
      </c>
      <c r="F159" s="54" t="n">
        <v>4.8</v>
      </c>
      <c r="G159" s="54" t="n">
        <v>0</v>
      </c>
      <c r="H159" s="54" t="n">
        <v>3.6</v>
      </c>
      <c r="I159" s="54" t="n">
        <v>0</v>
      </c>
      <c r="J159" s="55" t="n">
        <v>0</v>
      </c>
      <c r="K159" s="56" t="n">
        <v>0</v>
      </c>
      <c r="L159" s="54" t="n">
        <v>0</v>
      </c>
      <c r="M159" s="55" t="n">
        <v>0</v>
      </c>
      <c r="N159" s="56" t="n">
        <f aca="false">SUM(O159:R159)</f>
        <v>0</v>
      </c>
      <c r="O159" s="54" t="n">
        <v>0</v>
      </c>
      <c r="P159" s="54" t="n">
        <v>0</v>
      </c>
      <c r="Q159" s="54" t="n">
        <v>0</v>
      </c>
      <c r="R159" s="55" t="n">
        <v>0</v>
      </c>
      <c r="S159" s="56" t="n">
        <v>1.2</v>
      </c>
      <c r="T159" s="55" t="n">
        <v>0</v>
      </c>
    </row>
    <row r="160" customFormat="false" ht="20.1" hidden="false" customHeight="true" outlineLevel="0" collapsed="false">
      <c r="A160" s="52" t="s">
        <v>91</v>
      </c>
      <c r="B160" s="52" t="s">
        <v>92</v>
      </c>
      <c r="C160" s="52" t="s">
        <v>92</v>
      </c>
      <c r="D160" s="52" t="s">
        <v>183</v>
      </c>
      <c r="E160" s="53" t="s">
        <v>95</v>
      </c>
      <c r="F160" s="54" t="n">
        <v>73.59</v>
      </c>
      <c r="G160" s="54" t="n">
        <v>0</v>
      </c>
      <c r="H160" s="54" t="n">
        <v>73.59</v>
      </c>
      <c r="I160" s="54" t="n">
        <v>0</v>
      </c>
      <c r="J160" s="55" t="n">
        <v>0</v>
      </c>
      <c r="K160" s="56" t="n">
        <v>0</v>
      </c>
      <c r="L160" s="54" t="n">
        <v>0</v>
      </c>
      <c r="M160" s="55" t="n">
        <v>0</v>
      </c>
      <c r="N160" s="56" t="n">
        <f aca="false">SUM(O160:R160)</f>
        <v>0</v>
      </c>
      <c r="O160" s="54" t="n">
        <v>0</v>
      </c>
      <c r="P160" s="54" t="n">
        <v>0</v>
      </c>
      <c r="Q160" s="54" t="n">
        <v>0</v>
      </c>
      <c r="R160" s="55" t="n">
        <v>0</v>
      </c>
      <c r="S160" s="56" t="n">
        <v>0</v>
      </c>
      <c r="T160" s="55" t="n">
        <v>0</v>
      </c>
    </row>
    <row r="161" customFormat="false" ht="20.1" hidden="false" customHeight="true" outlineLevel="0" collapsed="false">
      <c r="A161" s="52" t="s">
        <v>91</v>
      </c>
      <c r="B161" s="52" t="s">
        <v>92</v>
      </c>
      <c r="C161" s="52" t="s">
        <v>147</v>
      </c>
      <c r="D161" s="52" t="s">
        <v>183</v>
      </c>
      <c r="E161" s="53" t="s">
        <v>153</v>
      </c>
      <c r="F161" s="54" t="n">
        <v>29.43</v>
      </c>
      <c r="G161" s="54" t="n">
        <v>0</v>
      </c>
      <c r="H161" s="54" t="n">
        <v>29.43</v>
      </c>
      <c r="I161" s="54" t="n">
        <v>0</v>
      </c>
      <c r="J161" s="55" t="n">
        <v>0</v>
      </c>
      <c r="K161" s="56" t="n">
        <v>0</v>
      </c>
      <c r="L161" s="54" t="n">
        <v>0</v>
      </c>
      <c r="M161" s="55" t="n">
        <v>0</v>
      </c>
      <c r="N161" s="56" t="n">
        <f aca="false">SUM(O161:R161)</f>
        <v>0</v>
      </c>
      <c r="O161" s="54" t="n">
        <v>0</v>
      </c>
      <c r="P161" s="54" t="n">
        <v>0</v>
      </c>
      <c r="Q161" s="54" t="n">
        <v>0</v>
      </c>
      <c r="R161" s="55" t="n">
        <v>0</v>
      </c>
      <c r="S161" s="56" t="n">
        <v>0</v>
      </c>
      <c r="T161" s="55" t="n">
        <v>0</v>
      </c>
    </row>
    <row r="162" customFormat="false" ht="20.1" hidden="false" customHeight="true" outlineLevel="0" collapsed="false">
      <c r="A162" s="52" t="s">
        <v>96</v>
      </c>
      <c r="B162" s="52" t="s">
        <v>97</v>
      </c>
      <c r="C162" s="52" t="s">
        <v>103</v>
      </c>
      <c r="D162" s="52" t="s">
        <v>183</v>
      </c>
      <c r="E162" s="53" t="s">
        <v>137</v>
      </c>
      <c r="F162" s="54" t="n">
        <v>51.29</v>
      </c>
      <c r="G162" s="54" t="n">
        <v>0</v>
      </c>
      <c r="H162" s="54" t="n">
        <v>51.29</v>
      </c>
      <c r="I162" s="54" t="n">
        <v>0</v>
      </c>
      <c r="J162" s="55" t="n">
        <v>0</v>
      </c>
      <c r="K162" s="56" t="n">
        <v>0</v>
      </c>
      <c r="L162" s="54" t="n">
        <v>0</v>
      </c>
      <c r="M162" s="55" t="n">
        <v>0</v>
      </c>
      <c r="N162" s="56" t="n">
        <f aca="false">SUM(O162:R162)</f>
        <v>0</v>
      </c>
      <c r="O162" s="54" t="n">
        <v>0</v>
      </c>
      <c r="P162" s="54" t="n">
        <v>0</v>
      </c>
      <c r="Q162" s="54" t="n">
        <v>0</v>
      </c>
      <c r="R162" s="55" t="n">
        <v>0</v>
      </c>
      <c r="S162" s="56" t="n">
        <v>0</v>
      </c>
      <c r="T162" s="55" t="n">
        <v>0</v>
      </c>
    </row>
    <row r="163" customFormat="false" ht="20.1" hidden="false" customHeight="true" outlineLevel="0" collapsed="false">
      <c r="A163" s="52" t="s">
        <v>101</v>
      </c>
      <c r="B163" s="52" t="s">
        <v>83</v>
      </c>
      <c r="C163" s="52" t="s">
        <v>160</v>
      </c>
      <c r="D163" s="52" t="s">
        <v>183</v>
      </c>
      <c r="E163" s="53" t="s">
        <v>161</v>
      </c>
      <c r="F163" s="54" t="n">
        <v>7</v>
      </c>
      <c r="G163" s="54" t="n">
        <v>0</v>
      </c>
      <c r="H163" s="54" t="n">
        <v>7</v>
      </c>
      <c r="I163" s="54" t="n">
        <v>0</v>
      </c>
      <c r="J163" s="55" t="n">
        <v>0</v>
      </c>
      <c r="K163" s="56" t="n">
        <v>0</v>
      </c>
      <c r="L163" s="54" t="n">
        <v>0</v>
      </c>
      <c r="M163" s="55" t="n">
        <v>0</v>
      </c>
      <c r="N163" s="56" t="n">
        <f aca="false">SUM(O163:R163)</f>
        <v>0</v>
      </c>
      <c r="O163" s="54" t="n">
        <v>0</v>
      </c>
      <c r="P163" s="54" t="n">
        <v>0</v>
      </c>
      <c r="Q163" s="54" t="n">
        <v>0</v>
      </c>
      <c r="R163" s="55" t="n">
        <v>0</v>
      </c>
      <c r="S163" s="56" t="n">
        <v>0</v>
      </c>
      <c r="T163" s="55" t="n">
        <v>0</v>
      </c>
    </row>
    <row r="164" customFormat="false" ht="20.1" hidden="false" customHeight="true" outlineLevel="0" collapsed="false">
      <c r="A164" s="52" t="s">
        <v>101</v>
      </c>
      <c r="B164" s="52" t="s">
        <v>83</v>
      </c>
      <c r="C164" s="52" t="s">
        <v>162</v>
      </c>
      <c r="D164" s="52" t="s">
        <v>183</v>
      </c>
      <c r="E164" s="53" t="s">
        <v>163</v>
      </c>
      <c r="F164" s="54" t="n">
        <v>1000.15</v>
      </c>
      <c r="G164" s="54" t="n">
        <v>109.15</v>
      </c>
      <c r="H164" s="54" t="n">
        <v>443.56</v>
      </c>
      <c r="I164" s="54" t="n">
        <v>0</v>
      </c>
      <c r="J164" s="55" t="n">
        <v>0</v>
      </c>
      <c r="K164" s="56" t="n">
        <v>375.64</v>
      </c>
      <c r="L164" s="54" t="n">
        <v>0</v>
      </c>
      <c r="M164" s="55" t="n">
        <v>0</v>
      </c>
      <c r="N164" s="56" t="n">
        <f aca="false">SUM(O164:R164)</f>
        <v>0</v>
      </c>
      <c r="O164" s="54" t="n">
        <v>0</v>
      </c>
      <c r="P164" s="54" t="n">
        <v>0</v>
      </c>
      <c r="Q164" s="54" t="n">
        <v>0</v>
      </c>
      <c r="R164" s="55" t="n">
        <v>0</v>
      </c>
      <c r="S164" s="56" t="n">
        <v>71.8</v>
      </c>
      <c r="T164" s="55" t="n">
        <v>0</v>
      </c>
    </row>
    <row r="165" customFormat="false" ht="20.1" hidden="false" customHeight="true" outlineLevel="0" collapsed="false">
      <c r="A165" s="52" t="s">
        <v>101</v>
      </c>
      <c r="B165" s="52" t="s">
        <v>83</v>
      </c>
      <c r="C165" s="52" t="s">
        <v>105</v>
      </c>
      <c r="D165" s="52" t="s">
        <v>183</v>
      </c>
      <c r="E165" s="53" t="s">
        <v>106</v>
      </c>
      <c r="F165" s="54" t="n">
        <v>3.1</v>
      </c>
      <c r="G165" s="54" t="n">
        <v>0</v>
      </c>
      <c r="H165" s="54" t="n">
        <v>3.1</v>
      </c>
      <c r="I165" s="54" t="n">
        <v>0</v>
      </c>
      <c r="J165" s="55" t="n">
        <v>0</v>
      </c>
      <c r="K165" s="56" t="n">
        <v>0</v>
      </c>
      <c r="L165" s="54" t="n">
        <v>0</v>
      </c>
      <c r="M165" s="55" t="n">
        <v>0</v>
      </c>
      <c r="N165" s="56" t="n">
        <f aca="false">SUM(O165:R165)</f>
        <v>0</v>
      </c>
      <c r="O165" s="54" t="n">
        <v>0</v>
      </c>
      <c r="P165" s="54" t="n">
        <v>0</v>
      </c>
      <c r="Q165" s="54" t="n">
        <v>0</v>
      </c>
      <c r="R165" s="55" t="n">
        <v>0</v>
      </c>
      <c r="S165" s="56" t="n">
        <v>0</v>
      </c>
      <c r="T165" s="55" t="n">
        <v>0</v>
      </c>
    </row>
    <row r="166" customFormat="false" ht="20.1" hidden="false" customHeight="true" outlineLevel="0" collapsed="false">
      <c r="A166" s="52" t="s">
        <v>101</v>
      </c>
      <c r="B166" s="52" t="s">
        <v>83</v>
      </c>
      <c r="C166" s="52" t="s">
        <v>84</v>
      </c>
      <c r="D166" s="52" t="s">
        <v>183</v>
      </c>
      <c r="E166" s="53" t="s">
        <v>125</v>
      </c>
      <c r="F166" s="54" t="n">
        <v>37.63</v>
      </c>
      <c r="G166" s="54" t="n">
        <v>37.63</v>
      </c>
      <c r="H166" s="54" t="n">
        <v>0</v>
      </c>
      <c r="I166" s="54" t="n">
        <v>0</v>
      </c>
      <c r="J166" s="55" t="n">
        <v>0</v>
      </c>
      <c r="K166" s="56" t="n">
        <v>0</v>
      </c>
      <c r="L166" s="54" t="n">
        <v>0</v>
      </c>
      <c r="M166" s="55" t="n">
        <v>0</v>
      </c>
      <c r="N166" s="56" t="n">
        <f aca="false">SUM(O166:R166)</f>
        <v>0</v>
      </c>
      <c r="O166" s="54" t="n">
        <v>0</v>
      </c>
      <c r="P166" s="54" t="n">
        <v>0</v>
      </c>
      <c r="Q166" s="54" t="n">
        <v>0</v>
      </c>
      <c r="R166" s="55" t="n">
        <v>0</v>
      </c>
      <c r="S166" s="56" t="n">
        <v>0</v>
      </c>
      <c r="T166" s="55" t="n">
        <v>0</v>
      </c>
    </row>
    <row r="167" customFormat="false" ht="20.1" hidden="false" customHeight="true" outlineLevel="0" collapsed="false">
      <c r="A167" s="52" t="s">
        <v>107</v>
      </c>
      <c r="B167" s="52" t="s">
        <v>103</v>
      </c>
      <c r="C167" s="52" t="s">
        <v>98</v>
      </c>
      <c r="D167" s="52" t="s">
        <v>183</v>
      </c>
      <c r="E167" s="53" t="s">
        <v>108</v>
      </c>
      <c r="F167" s="54" t="n">
        <v>51.21</v>
      </c>
      <c r="G167" s="54" t="n">
        <v>0</v>
      </c>
      <c r="H167" s="54" t="n">
        <v>51.21</v>
      </c>
      <c r="I167" s="54" t="n">
        <v>0</v>
      </c>
      <c r="J167" s="55" t="n">
        <v>0</v>
      </c>
      <c r="K167" s="56" t="n">
        <v>0</v>
      </c>
      <c r="L167" s="54" t="n">
        <v>0</v>
      </c>
      <c r="M167" s="55" t="n">
        <v>0</v>
      </c>
      <c r="N167" s="56" t="n">
        <f aca="false">SUM(O167:R167)</f>
        <v>0</v>
      </c>
      <c r="O167" s="54" t="n">
        <v>0</v>
      </c>
      <c r="P167" s="54" t="n">
        <v>0</v>
      </c>
      <c r="Q167" s="54" t="n">
        <v>0</v>
      </c>
      <c r="R167" s="55" t="n">
        <v>0</v>
      </c>
      <c r="S167" s="56" t="n">
        <v>0</v>
      </c>
      <c r="T167" s="55" t="n">
        <v>0</v>
      </c>
    </row>
    <row r="168" customFormat="false" ht="20.1" hidden="false" customHeight="true" outlineLevel="0" collapsed="false">
      <c r="A168" s="52"/>
      <c r="B168" s="52"/>
      <c r="C168" s="52"/>
      <c r="D168" s="52"/>
      <c r="E168" s="53" t="s">
        <v>184</v>
      </c>
      <c r="F168" s="54" t="n">
        <v>1867.02</v>
      </c>
      <c r="G168" s="54" t="n">
        <v>879.35</v>
      </c>
      <c r="H168" s="54" t="n">
        <v>804.67</v>
      </c>
      <c r="I168" s="54" t="n">
        <v>0</v>
      </c>
      <c r="J168" s="55" t="n">
        <v>0</v>
      </c>
      <c r="K168" s="56" t="n">
        <v>0</v>
      </c>
      <c r="L168" s="54" t="n">
        <v>0</v>
      </c>
      <c r="M168" s="55" t="n">
        <v>0</v>
      </c>
      <c r="N168" s="56" t="n">
        <f aca="false">SUM(O168:R168)</f>
        <v>0</v>
      </c>
      <c r="O168" s="54" t="n">
        <v>0</v>
      </c>
      <c r="P168" s="54" t="n">
        <v>0</v>
      </c>
      <c r="Q168" s="54" t="n">
        <v>0</v>
      </c>
      <c r="R168" s="55" t="n">
        <v>0</v>
      </c>
      <c r="S168" s="56" t="n">
        <v>183</v>
      </c>
      <c r="T168" s="55" t="n">
        <v>0</v>
      </c>
    </row>
    <row r="169" customFormat="false" ht="20.1" hidden="false" customHeight="true" outlineLevel="0" collapsed="false">
      <c r="A169" s="52" t="s">
        <v>88</v>
      </c>
      <c r="B169" s="52" t="s">
        <v>89</v>
      </c>
      <c r="C169" s="52" t="s">
        <v>83</v>
      </c>
      <c r="D169" s="52" t="s">
        <v>185</v>
      </c>
      <c r="E169" s="53" t="s">
        <v>90</v>
      </c>
      <c r="F169" s="54" t="n">
        <v>7.8</v>
      </c>
      <c r="G169" s="54" t="n">
        <v>0</v>
      </c>
      <c r="H169" s="54" t="n">
        <v>7.8</v>
      </c>
      <c r="I169" s="54" t="n">
        <v>0</v>
      </c>
      <c r="J169" s="55" t="n">
        <v>0</v>
      </c>
      <c r="K169" s="56" t="n">
        <v>0</v>
      </c>
      <c r="L169" s="54" t="n">
        <v>0</v>
      </c>
      <c r="M169" s="55" t="n">
        <v>0</v>
      </c>
      <c r="N169" s="56" t="n">
        <f aca="false">SUM(O169:R169)</f>
        <v>0</v>
      </c>
      <c r="O169" s="54" t="n">
        <v>0</v>
      </c>
      <c r="P169" s="54" t="n">
        <v>0</v>
      </c>
      <c r="Q169" s="54" t="n">
        <v>0</v>
      </c>
      <c r="R169" s="55" t="n">
        <v>0</v>
      </c>
      <c r="S169" s="56" t="n">
        <v>0</v>
      </c>
      <c r="T169" s="55" t="n">
        <v>0</v>
      </c>
    </row>
    <row r="170" customFormat="false" ht="20.1" hidden="false" customHeight="true" outlineLevel="0" collapsed="false">
      <c r="A170" s="52" t="s">
        <v>91</v>
      </c>
      <c r="B170" s="52" t="s">
        <v>92</v>
      </c>
      <c r="C170" s="52" t="s">
        <v>103</v>
      </c>
      <c r="D170" s="52" t="s">
        <v>185</v>
      </c>
      <c r="E170" s="53" t="s">
        <v>152</v>
      </c>
      <c r="F170" s="54" t="n">
        <v>0.56</v>
      </c>
      <c r="G170" s="54" t="n">
        <v>0</v>
      </c>
      <c r="H170" s="54" t="n">
        <v>0.56</v>
      </c>
      <c r="I170" s="54" t="n">
        <v>0</v>
      </c>
      <c r="J170" s="55" t="n">
        <v>0</v>
      </c>
      <c r="K170" s="56" t="n">
        <v>0</v>
      </c>
      <c r="L170" s="54" t="n">
        <v>0</v>
      </c>
      <c r="M170" s="55" t="n">
        <v>0</v>
      </c>
      <c r="N170" s="56" t="n">
        <f aca="false">SUM(O170:R170)</f>
        <v>0</v>
      </c>
      <c r="O170" s="54" t="n">
        <v>0</v>
      </c>
      <c r="P170" s="54" t="n">
        <v>0</v>
      </c>
      <c r="Q170" s="54" t="n">
        <v>0</v>
      </c>
      <c r="R170" s="55" t="n">
        <v>0</v>
      </c>
      <c r="S170" s="56" t="n">
        <v>0</v>
      </c>
      <c r="T170" s="55" t="n">
        <v>0</v>
      </c>
    </row>
    <row r="171" customFormat="false" ht="20.1" hidden="false" customHeight="true" outlineLevel="0" collapsed="false">
      <c r="A171" s="52" t="s">
        <v>91</v>
      </c>
      <c r="B171" s="52" t="s">
        <v>92</v>
      </c>
      <c r="C171" s="52" t="s">
        <v>92</v>
      </c>
      <c r="D171" s="52" t="s">
        <v>185</v>
      </c>
      <c r="E171" s="53" t="s">
        <v>95</v>
      </c>
      <c r="F171" s="54" t="n">
        <v>79.02</v>
      </c>
      <c r="G171" s="54" t="n">
        <v>0</v>
      </c>
      <c r="H171" s="54" t="n">
        <v>79.02</v>
      </c>
      <c r="I171" s="54" t="n">
        <v>0</v>
      </c>
      <c r="J171" s="55" t="n">
        <v>0</v>
      </c>
      <c r="K171" s="56" t="n">
        <v>0</v>
      </c>
      <c r="L171" s="54" t="n">
        <v>0</v>
      </c>
      <c r="M171" s="55" t="n">
        <v>0</v>
      </c>
      <c r="N171" s="56" t="n">
        <f aca="false">SUM(O171:R171)</f>
        <v>0</v>
      </c>
      <c r="O171" s="54" t="n">
        <v>0</v>
      </c>
      <c r="P171" s="54" t="n">
        <v>0</v>
      </c>
      <c r="Q171" s="54" t="n">
        <v>0</v>
      </c>
      <c r="R171" s="55" t="n">
        <v>0</v>
      </c>
      <c r="S171" s="56" t="n">
        <v>0</v>
      </c>
      <c r="T171" s="55" t="n">
        <v>0</v>
      </c>
    </row>
    <row r="172" customFormat="false" ht="20.1" hidden="false" customHeight="true" outlineLevel="0" collapsed="false">
      <c r="A172" s="52" t="s">
        <v>91</v>
      </c>
      <c r="B172" s="52" t="s">
        <v>92</v>
      </c>
      <c r="C172" s="52" t="s">
        <v>147</v>
      </c>
      <c r="D172" s="52" t="s">
        <v>185</v>
      </c>
      <c r="E172" s="53" t="s">
        <v>153</v>
      </c>
      <c r="F172" s="54" t="n">
        <v>31.61</v>
      </c>
      <c r="G172" s="54" t="n">
        <v>0</v>
      </c>
      <c r="H172" s="54" t="n">
        <v>31.61</v>
      </c>
      <c r="I172" s="54" t="n">
        <v>0</v>
      </c>
      <c r="J172" s="55" t="n">
        <v>0</v>
      </c>
      <c r="K172" s="56" t="n">
        <v>0</v>
      </c>
      <c r="L172" s="54" t="n">
        <v>0</v>
      </c>
      <c r="M172" s="55" t="n">
        <v>0</v>
      </c>
      <c r="N172" s="56" t="n">
        <f aca="false">SUM(O172:R172)</f>
        <v>0</v>
      </c>
      <c r="O172" s="54" t="n">
        <v>0</v>
      </c>
      <c r="P172" s="54" t="n">
        <v>0</v>
      </c>
      <c r="Q172" s="54" t="n">
        <v>0</v>
      </c>
      <c r="R172" s="55" t="n">
        <v>0</v>
      </c>
      <c r="S172" s="56" t="n">
        <v>0</v>
      </c>
      <c r="T172" s="55" t="n">
        <v>0</v>
      </c>
    </row>
    <row r="173" customFormat="false" ht="20.1" hidden="false" customHeight="true" outlineLevel="0" collapsed="false">
      <c r="A173" s="52" t="s">
        <v>96</v>
      </c>
      <c r="B173" s="52" t="s">
        <v>97</v>
      </c>
      <c r="C173" s="52" t="s">
        <v>103</v>
      </c>
      <c r="D173" s="52" t="s">
        <v>185</v>
      </c>
      <c r="E173" s="53" t="s">
        <v>137</v>
      </c>
      <c r="F173" s="54" t="n">
        <v>35.56</v>
      </c>
      <c r="G173" s="54" t="n">
        <v>0</v>
      </c>
      <c r="H173" s="54" t="n">
        <v>35.56</v>
      </c>
      <c r="I173" s="54" t="n">
        <v>0</v>
      </c>
      <c r="J173" s="55" t="n">
        <v>0</v>
      </c>
      <c r="K173" s="56" t="n">
        <v>0</v>
      </c>
      <c r="L173" s="54" t="n">
        <v>0</v>
      </c>
      <c r="M173" s="55" t="n">
        <v>0</v>
      </c>
      <c r="N173" s="56" t="n">
        <f aca="false">SUM(O173:R173)</f>
        <v>0</v>
      </c>
      <c r="O173" s="54" t="n">
        <v>0</v>
      </c>
      <c r="P173" s="54" t="n">
        <v>0</v>
      </c>
      <c r="Q173" s="54" t="n">
        <v>0</v>
      </c>
      <c r="R173" s="55" t="n">
        <v>0</v>
      </c>
      <c r="S173" s="56" t="n">
        <v>0</v>
      </c>
      <c r="T173" s="55" t="n">
        <v>0</v>
      </c>
    </row>
    <row r="174" customFormat="false" ht="20.1" hidden="false" customHeight="true" outlineLevel="0" collapsed="false">
      <c r="A174" s="52" t="s">
        <v>101</v>
      </c>
      <c r="B174" s="52" t="s">
        <v>83</v>
      </c>
      <c r="C174" s="52" t="s">
        <v>160</v>
      </c>
      <c r="D174" s="52" t="s">
        <v>185</v>
      </c>
      <c r="E174" s="53" t="s">
        <v>161</v>
      </c>
      <c r="F174" s="54" t="n">
        <v>8</v>
      </c>
      <c r="G174" s="54" t="n">
        <v>0</v>
      </c>
      <c r="H174" s="54" t="n">
        <v>8</v>
      </c>
      <c r="I174" s="54" t="n">
        <v>0</v>
      </c>
      <c r="J174" s="55" t="n">
        <v>0</v>
      </c>
      <c r="K174" s="56" t="n">
        <v>0</v>
      </c>
      <c r="L174" s="54" t="n">
        <v>0</v>
      </c>
      <c r="M174" s="55" t="n">
        <v>0</v>
      </c>
      <c r="N174" s="56" t="n">
        <f aca="false">SUM(O174:R174)</f>
        <v>0</v>
      </c>
      <c r="O174" s="54" t="n">
        <v>0</v>
      </c>
      <c r="P174" s="54" t="n">
        <v>0</v>
      </c>
      <c r="Q174" s="54" t="n">
        <v>0</v>
      </c>
      <c r="R174" s="55" t="n">
        <v>0</v>
      </c>
      <c r="S174" s="56" t="n">
        <v>0</v>
      </c>
      <c r="T174" s="55" t="n">
        <v>0</v>
      </c>
    </row>
    <row r="175" customFormat="false" ht="20.1" hidden="false" customHeight="true" outlineLevel="0" collapsed="false">
      <c r="A175" s="52" t="s">
        <v>101</v>
      </c>
      <c r="B175" s="52" t="s">
        <v>83</v>
      </c>
      <c r="C175" s="52" t="s">
        <v>162</v>
      </c>
      <c r="D175" s="52" t="s">
        <v>185</v>
      </c>
      <c r="E175" s="53" t="s">
        <v>163</v>
      </c>
      <c r="F175" s="54" t="n">
        <v>1329.54</v>
      </c>
      <c r="G175" s="54" t="n">
        <v>570.94</v>
      </c>
      <c r="H175" s="54" t="n">
        <v>575.6</v>
      </c>
      <c r="I175" s="54" t="n">
        <v>0</v>
      </c>
      <c r="J175" s="55" t="n">
        <v>0</v>
      </c>
      <c r="K175" s="56" t="n">
        <v>0</v>
      </c>
      <c r="L175" s="54" t="n">
        <v>0</v>
      </c>
      <c r="M175" s="55" t="n">
        <v>0</v>
      </c>
      <c r="N175" s="56" t="n">
        <f aca="false">SUM(O175:R175)</f>
        <v>0</v>
      </c>
      <c r="O175" s="54" t="n">
        <v>0</v>
      </c>
      <c r="P175" s="54" t="n">
        <v>0</v>
      </c>
      <c r="Q175" s="54" t="n">
        <v>0</v>
      </c>
      <c r="R175" s="55" t="n">
        <v>0</v>
      </c>
      <c r="S175" s="56" t="n">
        <v>183</v>
      </c>
      <c r="T175" s="55" t="n">
        <v>0</v>
      </c>
    </row>
    <row r="176" customFormat="false" ht="20.1" hidden="false" customHeight="true" outlineLevel="0" collapsed="false">
      <c r="A176" s="52" t="s">
        <v>101</v>
      </c>
      <c r="B176" s="52" t="s">
        <v>83</v>
      </c>
      <c r="C176" s="52" t="s">
        <v>105</v>
      </c>
      <c r="D176" s="52" t="s">
        <v>185</v>
      </c>
      <c r="E176" s="53" t="s">
        <v>106</v>
      </c>
      <c r="F176" s="54" t="n">
        <v>35.63</v>
      </c>
      <c r="G176" s="54" t="n">
        <v>16.53</v>
      </c>
      <c r="H176" s="54" t="n">
        <v>19.1</v>
      </c>
      <c r="I176" s="54" t="n">
        <v>0</v>
      </c>
      <c r="J176" s="55" t="n">
        <v>0</v>
      </c>
      <c r="K176" s="56" t="n">
        <v>0</v>
      </c>
      <c r="L176" s="54" t="n">
        <v>0</v>
      </c>
      <c r="M176" s="55" t="n">
        <v>0</v>
      </c>
      <c r="N176" s="56" t="n">
        <f aca="false">SUM(O176:R176)</f>
        <v>0</v>
      </c>
      <c r="O176" s="54" t="n">
        <v>0</v>
      </c>
      <c r="P176" s="54" t="n">
        <v>0</v>
      </c>
      <c r="Q176" s="54" t="n">
        <v>0</v>
      </c>
      <c r="R176" s="55" t="n">
        <v>0</v>
      </c>
      <c r="S176" s="56" t="n">
        <v>0</v>
      </c>
      <c r="T176" s="55" t="n">
        <v>0</v>
      </c>
    </row>
    <row r="177" customFormat="false" ht="20.1" hidden="false" customHeight="true" outlineLevel="0" collapsed="false">
      <c r="A177" s="52" t="s">
        <v>101</v>
      </c>
      <c r="B177" s="52" t="s">
        <v>83</v>
      </c>
      <c r="C177" s="52" t="s">
        <v>84</v>
      </c>
      <c r="D177" s="52" t="s">
        <v>185</v>
      </c>
      <c r="E177" s="53" t="s">
        <v>125</v>
      </c>
      <c r="F177" s="54" t="n">
        <v>291.88</v>
      </c>
      <c r="G177" s="54" t="n">
        <v>291.88</v>
      </c>
      <c r="H177" s="54" t="n">
        <v>0</v>
      </c>
      <c r="I177" s="54" t="n">
        <v>0</v>
      </c>
      <c r="J177" s="55" t="n">
        <v>0</v>
      </c>
      <c r="K177" s="56" t="n">
        <v>0</v>
      </c>
      <c r="L177" s="54" t="n">
        <v>0</v>
      </c>
      <c r="M177" s="55" t="n">
        <v>0</v>
      </c>
      <c r="N177" s="56" t="n">
        <f aca="false">SUM(O177:R177)</f>
        <v>0</v>
      </c>
      <c r="O177" s="54" t="n">
        <v>0</v>
      </c>
      <c r="P177" s="54" t="n">
        <v>0</v>
      </c>
      <c r="Q177" s="54" t="n">
        <v>0</v>
      </c>
      <c r="R177" s="55" t="n">
        <v>0</v>
      </c>
      <c r="S177" s="56" t="n">
        <v>0</v>
      </c>
      <c r="T177" s="55" t="n">
        <v>0</v>
      </c>
    </row>
    <row r="178" customFormat="false" ht="20.1" hidden="false" customHeight="true" outlineLevel="0" collapsed="false">
      <c r="A178" s="52" t="s">
        <v>107</v>
      </c>
      <c r="B178" s="52" t="s">
        <v>103</v>
      </c>
      <c r="C178" s="52" t="s">
        <v>98</v>
      </c>
      <c r="D178" s="52" t="s">
        <v>185</v>
      </c>
      <c r="E178" s="53" t="s">
        <v>108</v>
      </c>
      <c r="F178" s="54" t="n">
        <v>47.42</v>
      </c>
      <c r="G178" s="54" t="n">
        <v>0</v>
      </c>
      <c r="H178" s="54" t="n">
        <v>47.42</v>
      </c>
      <c r="I178" s="54" t="n">
        <v>0</v>
      </c>
      <c r="J178" s="55" t="n">
        <v>0</v>
      </c>
      <c r="K178" s="56" t="n">
        <v>0</v>
      </c>
      <c r="L178" s="54" t="n">
        <v>0</v>
      </c>
      <c r="M178" s="55" t="n">
        <v>0</v>
      </c>
      <c r="N178" s="56" t="n">
        <f aca="false">SUM(O178:R178)</f>
        <v>0</v>
      </c>
      <c r="O178" s="54" t="n">
        <v>0</v>
      </c>
      <c r="P178" s="54" t="n">
        <v>0</v>
      </c>
      <c r="Q178" s="54" t="n">
        <v>0</v>
      </c>
      <c r="R178" s="55" t="n">
        <v>0</v>
      </c>
      <c r="S178" s="56" t="n">
        <v>0</v>
      </c>
      <c r="T178" s="55" t="n">
        <v>0</v>
      </c>
    </row>
    <row r="179" customFormat="false" ht="20.1" hidden="false" customHeight="true" outlineLevel="0" collapsed="false">
      <c r="A179" s="52"/>
      <c r="B179" s="52"/>
      <c r="C179" s="52"/>
      <c r="D179" s="52"/>
      <c r="E179" s="53" t="s">
        <v>186</v>
      </c>
      <c r="F179" s="54" t="n">
        <v>1229.74</v>
      </c>
      <c r="G179" s="54" t="n">
        <v>155.71</v>
      </c>
      <c r="H179" s="54" t="n">
        <v>1015.36</v>
      </c>
      <c r="I179" s="54" t="n">
        <v>0</v>
      </c>
      <c r="J179" s="55" t="n">
        <v>0</v>
      </c>
      <c r="K179" s="56" t="n">
        <v>58.67</v>
      </c>
      <c r="L179" s="54" t="n">
        <v>0</v>
      </c>
      <c r="M179" s="55" t="n">
        <v>0</v>
      </c>
      <c r="N179" s="56" t="n">
        <f aca="false">SUM(O179:R179)</f>
        <v>0</v>
      </c>
      <c r="O179" s="54" t="n">
        <v>0</v>
      </c>
      <c r="P179" s="54" t="n">
        <v>0</v>
      </c>
      <c r="Q179" s="54" t="n">
        <v>0</v>
      </c>
      <c r="R179" s="55" t="n">
        <v>0</v>
      </c>
      <c r="S179" s="56" t="n">
        <v>0</v>
      </c>
      <c r="T179" s="55" t="n">
        <v>0</v>
      </c>
    </row>
    <row r="180" customFormat="false" ht="20.1" hidden="false" customHeight="true" outlineLevel="0" collapsed="false">
      <c r="A180" s="52" t="s">
        <v>88</v>
      </c>
      <c r="B180" s="52" t="s">
        <v>89</v>
      </c>
      <c r="C180" s="52" t="s">
        <v>83</v>
      </c>
      <c r="D180" s="52" t="s">
        <v>187</v>
      </c>
      <c r="E180" s="53" t="s">
        <v>90</v>
      </c>
      <c r="F180" s="54" t="n">
        <v>1.5</v>
      </c>
      <c r="G180" s="54" t="n">
        <v>0</v>
      </c>
      <c r="H180" s="54" t="n">
        <v>1.5</v>
      </c>
      <c r="I180" s="54" t="n">
        <v>0</v>
      </c>
      <c r="J180" s="55" t="n">
        <v>0</v>
      </c>
      <c r="K180" s="56" t="n">
        <v>0</v>
      </c>
      <c r="L180" s="54" t="n">
        <v>0</v>
      </c>
      <c r="M180" s="55" t="n">
        <v>0</v>
      </c>
      <c r="N180" s="56" t="n">
        <f aca="false">SUM(O180:R180)</f>
        <v>0</v>
      </c>
      <c r="O180" s="54" t="n">
        <v>0</v>
      </c>
      <c r="P180" s="54" t="n">
        <v>0</v>
      </c>
      <c r="Q180" s="54" t="n">
        <v>0</v>
      </c>
      <c r="R180" s="55" t="n">
        <v>0</v>
      </c>
      <c r="S180" s="56" t="n">
        <v>0</v>
      </c>
      <c r="T180" s="55" t="n">
        <v>0</v>
      </c>
    </row>
    <row r="181" customFormat="false" ht="20.1" hidden="false" customHeight="true" outlineLevel="0" collapsed="false">
      <c r="A181" s="52" t="s">
        <v>91</v>
      </c>
      <c r="B181" s="52" t="s">
        <v>92</v>
      </c>
      <c r="C181" s="52" t="s">
        <v>92</v>
      </c>
      <c r="D181" s="52" t="s">
        <v>187</v>
      </c>
      <c r="E181" s="53" t="s">
        <v>95</v>
      </c>
      <c r="F181" s="54" t="n">
        <v>100.81</v>
      </c>
      <c r="G181" s="54" t="n">
        <v>0</v>
      </c>
      <c r="H181" s="54" t="n">
        <v>100.81</v>
      </c>
      <c r="I181" s="54" t="n">
        <v>0</v>
      </c>
      <c r="J181" s="55" t="n">
        <v>0</v>
      </c>
      <c r="K181" s="56" t="n">
        <v>0</v>
      </c>
      <c r="L181" s="54" t="n">
        <v>0</v>
      </c>
      <c r="M181" s="55" t="n">
        <v>0</v>
      </c>
      <c r="N181" s="56" t="n">
        <f aca="false">SUM(O181:R181)</f>
        <v>0</v>
      </c>
      <c r="O181" s="54" t="n">
        <v>0</v>
      </c>
      <c r="P181" s="54" t="n">
        <v>0</v>
      </c>
      <c r="Q181" s="54" t="n">
        <v>0</v>
      </c>
      <c r="R181" s="55" t="n">
        <v>0</v>
      </c>
      <c r="S181" s="56" t="n">
        <v>0</v>
      </c>
      <c r="T181" s="55" t="n">
        <v>0</v>
      </c>
    </row>
    <row r="182" customFormat="false" ht="20.1" hidden="false" customHeight="true" outlineLevel="0" collapsed="false">
      <c r="A182" s="52" t="s">
        <v>91</v>
      </c>
      <c r="B182" s="52" t="s">
        <v>92</v>
      </c>
      <c r="C182" s="52" t="s">
        <v>147</v>
      </c>
      <c r="D182" s="52" t="s">
        <v>187</v>
      </c>
      <c r="E182" s="53" t="s">
        <v>153</v>
      </c>
      <c r="F182" s="54" t="n">
        <v>40.32</v>
      </c>
      <c r="G182" s="54" t="n">
        <v>0</v>
      </c>
      <c r="H182" s="54" t="n">
        <v>40.32</v>
      </c>
      <c r="I182" s="54" t="n">
        <v>0</v>
      </c>
      <c r="J182" s="55" t="n">
        <v>0</v>
      </c>
      <c r="K182" s="56" t="n">
        <v>0</v>
      </c>
      <c r="L182" s="54" t="n">
        <v>0</v>
      </c>
      <c r="M182" s="55" t="n">
        <v>0</v>
      </c>
      <c r="N182" s="56" t="n">
        <f aca="false">SUM(O182:R182)</f>
        <v>0</v>
      </c>
      <c r="O182" s="54" t="n">
        <v>0</v>
      </c>
      <c r="P182" s="54" t="n">
        <v>0</v>
      </c>
      <c r="Q182" s="54" t="n">
        <v>0</v>
      </c>
      <c r="R182" s="55" t="n">
        <v>0</v>
      </c>
      <c r="S182" s="56" t="n">
        <v>0</v>
      </c>
      <c r="T182" s="55" t="n">
        <v>0</v>
      </c>
    </row>
    <row r="183" customFormat="false" ht="20.1" hidden="false" customHeight="true" outlineLevel="0" collapsed="false">
      <c r="A183" s="52" t="s">
        <v>91</v>
      </c>
      <c r="B183" s="52" t="s">
        <v>97</v>
      </c>
      <c r="C183" s="52" t="s">
        <v>84</v>
      </c>
      <c r="D183" s="52" t="s">
        <v>187</v>
      </c>
      <c r="E183" s="53" t="s">
        <v>159</v>
      </c>
      <c r="F183" s="54" t="n">
        <v>13.8</v>
      </c>
      <c r="G183" s="54" t="n">
        <v>0</v>
      </c>
      <c r="H183" s="54" t="n">
        <v>13.8</v>
      </c>
      <c r="I183" s="54" t="n">
        <v>0</v>
      </c>
      <c r="J183" s="55" t="n">
        <v>0</v>
      </c>
      <c r="K183" s="56" t="n">
        <v>0</v>
      </c>
      <c r="L183" s="54" t="n">
        <v>0</v>
      </c>
      <c r="M183" s="55" t="n">
        <v>0</v>
      </c>
      <c r="N183" s="56" t="n">
        <f aca="false">SUM(O183:R183)</f>
        <v>0</v>
      </c>
      <c r="O183" s="54" t="n">
        <v>0</v>
      </c>
      <c r="P183" s="54" t="n">
        <v>0</v>
      </c>
      <c r="Q183" s="54" t="n">
        <v>0</v>
      </c>
      <c r="R183" s="55" t="n">
        <v>0</v>
      </c>
      <c r="S183" s="56" t="n">
        <v>0</v>
      </c>
      <c r="T183" s="55" t="n">
        <v>0</v>
      </c>
    </row>
    <row r="184" customFormat="false" ht="20.1" hidden="false" customHeight="true" outlineLevel="0" collapsed="false">
      <c r="A184" s="52" t="s">
        <v>91</v>
      </c>
      <c r="B184" s="52" t="s">
        <v>84</v>
      </c>
      <c r="C184" s="52" t="s">
        <v>98</v>
      </c>
      <c r="D184" s="52" t="s">
        <v>187</v>
      </c>
      <c r="E184" s="53" t="s">
        <v>116</v>
      </c>
      <c r="F184" s="54" t="n">
        <v>9.02</v>
      </c>
      <c r="G184" s="54" t="n">
        <v>0</v>
      </c>
      <c r="H184" s="54" t="n">
        <v>9.02</v>
      </c>
      <c r="I184" s="54" t="n">
        <v>0</v>
      </c>
      <c r="J184" s="55" t="n">
        <v>0</v>
      </c>
      <c r="K184" s="56" t="n">
        <v>0</v>
      </c>
      <c r="L184" s="54" t="n">
        <v>0</v>
      </c>
      <c r="M184" s="55" t="n">
        <v>0</v>
      </c>
      <c r="N184" s="56" t="n">
        <f aca="false">SUM(O184:R184)</f>
        <v>0</v>
      </c>
      <c r="O184" s="54" t="n">
        <v>0</v>
      </c>
      <c r="P184" s="54" t="n">
        <v>0</v>
      </c>
      <c r="Q184" s="54" t="n">
        <v>0</v>
      </c>
      <c r="R184" s="55" t="n">
        <v>0</v>
      </c>
      <c r="S184" s="56" t="n">
        <v>0</v>
      </c>
      <c r="T184" s="55" t="n">
        <v>0</v>
      </c>
    </row>
    <row r="185" customFormat="false" ht="20.1" hidden="false" customHeight="true" outlineLevel="0" collapsed="false">
      <c r="A185" s="52" t="s">
        <v>96</v>
      </c>
      <c r="B185" s="52" t="s">
        <v>97</v>
      </c>
      <c r="C185" s="52" t="s">
        <v>103</v>
      </c>
      <c r="D185" s="52" t="s">
        <v>187</v>
      </c>
      <c r="E185" s="53" t="s">
        <v>137</v>
      </c>
      <c r="F185" s="54" t="n">
        <v>35.28</v>
      </c>
      <c r="G185" s="54" t="n">
        <v>0</v>
      </c>
      <c r="H185" s="54" t="n">
        <v>35.28</v>
      </c>
      <c r="I185" s="54" t="n">
        <v>0</v>
      </c>
      <c r="J185" s="55" t="n">
        <v>0</v>
      </c>
      <c r="K185" s="56" t="n">
        <v>0</v>
      </c>
      <c r="L185" s="54" t="n">
        <v>0</v>
      </c>
      <c r="M185" s="55" t="n">
        <v>0</v>
      </c>
      <c r="N185" s="56" t="n">
        <f aca="false">SUM(O185:R185)</f>
        <v>0</v>
      </c>
      <c r="O185" s="54" t="n">
        <v>0</v>
      </c>
      <c r="P185" s="54" t="n">
        <v>0</v>
      </c>
      <c r="Q185" s="54" t="n">
        <v>0</v>
      </c>
      <c r="R185" s="55" t="n">
        <v>0</v>
      </c>
      <c r="S185" s="56" t="n">
        <v>0</v>
      </c>
      <c r="T185" s="55" t="n">
        <v>0</v>
      </c>
    </row>
    <row r="186" customFormat="false" ht="20.1" hidden="false" customHeight="true" outlineLevel="0" collapsed="false">
      <c r="A186" s="52" t="s">
        <v>101</v>
      </c>
      <c r="B186" s="52" t="s">
        <v>83</v>
      </c>
      <c r="C186" s="52" t="s">
        <v>160</v>
      </c>
      <c r="D186" s="52" t="s">
        <v>187</v>
      </c>
      <c r="E186" s="53" t="s">
        <v>161</v>
      </c>
      <c r="F186" s="54" t="n">
        <v>8</v>
      </c>
      <c r="G186" s="54" t="n">
        <v>0</v>
      </c>
      <c r="H186" s="54" t="n">
        <v>8</v>
      </c>
      <c r="I186" s="54" t="n">
        <v>0</v>
      </c>
      <c r="J186" s="55" t="n">
        <v>0</v>
      </c>
      <c r="K186" s="56" t="n">
        <v>0</v>
      </c>
      <c r="L186" s="54" t="n">
        <v>0</v>
      </c>
      <c r="M186" s="55" t="n">
        <v>0</v>
      </c>
      <c r="N186" s="56" t="n">
        <f aca="false">SUM(O186:R186)</f>
        <v>0</v>
      </c>
      <c r="O186" s="54" t="n">
        <v>0</v>
      </c>
      <c r="P186" s="54" t="n">
        <v>0</v>
      </c>
      <c r="Q186" s="54" t="n">
        <v>0</v>
      </c>
      <c r="R186" s="55" t="n">
        <v>0</v>
      </c>
      <c r="S186" s="56" t="n">
        <v>0</v>
      </c>
      <c r="T186" s="55" t="n">
        <v>0</v>
      </c>
    </row>
    <row r="187" customFormat="false" ht="20.1" hidden="false" customHeight="true" outlineLevel="0" collapsed="false">
      <c r="A187" s="52" t="s">
        <v>101</v>
      </c>
      <c r="B187" s="52" t="s">
        <v>83</v>
      </c>
      <c r="C187" s="52" t="s">
        <v>162</v>
      </c>
      <c r="D187" s="52" t="s">
        <v>187</v>
      </c>
      <c r="E187" s="53" t="s">
        <v>163</v>
      </c>
      <c r="F187" s="54" t="n">
        <v>846.93</v>
      </c>
      <c r="G187" s="54" t="n">
        <v>45.71</v>
      </c>
      <c r="H187" s="54" t="n">
        <v>742.55</v>
      </c>
      <c r="I187" s="54" t="n">
        <v>0</v>
      </c>
      <c r="J187" s="55" t="n">
        <v>0</v>
      </c>
      <c r="K187" s="56" t="n">
        <v>58.67</v>
      </c>
      <c r="L187" s="54" t="n">
        <v>0</v>
      </c>
      <c r="M187" s="55" t="n">
        <v>0</v>
      </c>
      <c r="N187" s="56" t="n">
        <f aca="false">SUM(O187:R187)</f>
        <v>0</v>
      </c>
      <c r="O187" s="54" t="n">
        <v>0</v>
      </c>
      <c r="P187" s="54" t="n">
        <v>0</v>
      </c>
      <c r="Q187" s="54" t="n">
        <v>0</v>
      </c>
      <c r="R187" s="55" t="n">
        <v>0</v>
      </c>
      <c r="S187" s="56" t="n">
        <v>0</v>
      </c>
      <c r="T187" s="55" t="n">
        <v>0</v>
      </c>
    </row>
    <row r="188" customFormat="false" ht="20.1" hidden="false" customHeight="true" outlineLevel="0" collapsed="false">
      <c r="A188" s="52" t="s">
        <v>101</v>
      </c>
      <c r="B188" s="52" t="s">
        <v>83</v>
      </c>
      <c r="C188" s="52" t="s">
        <v>105</v>
      </c>
      <c r="D188" s="52" t="s">
        <v>187</v>
      </c>
      <c r="E188" s="53" t="s">
        <v>106</v>
      </c>
      <c r="F188" s="54" t="n">
        <v>113.6</v>
      </c>
      <c r="G188" s="54" t="n">
        <v>110</v>
      </c>
      <c r="H188" s="54" t="n">
        <v>3.6</v>
      </c>
      <c r="I188" s="54" t="n">
        <v>0</v>
      </c>
      <c r="J188" s="55" t="n">
        <v>0</v>
      </c>
      <c r="K188" s="56" t="n">
        <v>0</v>
      </c>
      <c r="L188" s="54" t="n">
        <v>0</v>
      </c>
      <c r="M188" s="55" t="n">
        <v>0</v>
      </c>
      <c r="N188" s="56" t="n">
        <f aca="false">SUM(O188:R188)</f>
        <v>0</v>
      </c>
      <c r="O188" s="54" t="n">
        <v>0</v>
      </c>
      <c r="P188" s="54" t="n">
        <v>0</v>
      </c>
      <c r="Q188" s="54" t="n">
        <v>0</v>
      </c>
      <c r="R188" s="55" t="n">
        <v>0</v>
      </c>
      <c r="S188" s="56" t="n">
        <v>0</v>
      </c>
      <c r="T188" s="55" t="n">
        <v>0</v>
      </c>
    </row>
    <row r="189" customFormat="false" ht="20.1" hidden="false" customHeight="true" outlineLevel="0" collapsed="false">
      <c r="A189" s="52" t="s">
        <v>107</v>
      </c>
      <c r="B189" s="52" t="s">
        <v>103</v>
      </c>
      <c r="C189" s="52" t="s">
        <v>98</v>
      </c>
      <c r="D189" s="52" t="s">
        <v>187</v>
      </c>
      <c r="E189" s="53" t="s">
        <v>108</v>
      </c>
      <c r="F189" s="54" t="n">
        <v>60.48</v>
      </c>
      <c r="G189" s="54" t="n">
        <v>0</v>
      </c>
      <c r="H189" s="54" t="n">
        <v>60.48</v>
      </c>
      <c r="I189" s="54" t="n">
        <v>0</v>
      </c>
      <c r="J189" s="55" t="n">
        <v>0</v>
      </c>
      <c r="K189" s="56" t="n">
        <v>0</v>
      </c>
      <c r="L189" s="54" t="n">
        <v>0</v>
      </c>
      <c r="M189" s="55" t="n">
        <v>0</v>
      </c>
      <c r="N189" s="56" t="n">
        <f aca="false">SUM(O189:R189)</f>
        <v>0</v>
      </c>
      <c r="O189" s="54" t="n">
        <v>0</v>
      </c>
      <c r="P189" s="54" t="n">
        <v>0</v>
      </c>
      <c r="Q189" s="54" t="n">
        <v>0</v>
      </c>
      <c r="R189" s="55" t="n">
        <v>0</v>
      </c>
      <c r="S189" s="56" t="n">
        <v>0</v>
      </c>
      <c r="T189" s="55" t="n">
        <v>0</v>
      </c>
    </row>
    <row r="190" customFormat="false" ht="20.1" hidden="false" customHeight="true" outlineLevel="0" collapsed="false">
      <c r="A190" s="52"/>
      <c r="B190" s="52"/>
      <c r="C190" s="52"/>
      <c r="D190" s="52"/>
      <c r="E190" s="53" t="s">
        <v>188</v>
      </c>
      <c r="F190" s="54" t="n">
        <v>1708.26</v>
      </c>
      <c r="G190" s="54" t="n">
        <v>375.97</v>
      </c>
      <c r="H190" s="54" t="n">
        <v>1107.67</v>
      </c>
      <c r="I190" s="54" t="n">
        <v>0</v>
      </c>
      <c r="J190" s="55" t="n">
        <v>0</v>
      </c>
      <c r="K190" s="56" t="n">
        <v>224.62</v>
      </c>
      <c r="L190" s="54" t="n">
        <v>0</v>
      </c>
      <c r="M190" s="55" t="n">
        <v>0</v>
      </c>
      <c r="N190" s="56" t="n">
        <f aca="false">SUM(O190:R190)</f>
        <v>0</v>
      </c>
      <c r="O190" s="54" t="n">
        <v>0</v>
      </c>
      <c r="P190" s="54" t="n">
        <v>0</v>
      </c>
      <c r="Q190" s="54" t="n">
        <v>0</v>
      </c>
      <c r="R190" s="55" t="n">
        <v>0</v>
      </c>
      <c r="S190" s="56" t="n">
        <v>0</v>
      </c>
      <c r="T190" s="55" t="n">
        <v>0</v>
      </c>
    </row>
    <row r="191" customFormat="false" ht="20.1" hidden="false" customHeight="true" outlineLevel="0" collapsed="false">
      <c r="A191" s="52" t="s">
        <v>88</v>
      </c>
      <c r="B191" s="52" t="s">
        <v>89</v>
      </c>
      <c r="C191" s="52" t="s">
        <v>83</v>
      </c>
      <c r="D191" s="52" t="s">
        <v>189</v>
      </c>
      <c r="E191" s="53" t="s">
        <v>90</v>
      </c>
      <c r="F191" s="54" t="n">
        <v>4</v>
      </c>
      <c r="G191" s="54" t="n">
        <v>0</v>
      </c>
      <c r="H191" s="54" t="n">
        <v>4</v>
      </c>
      <c r="I191" s="54" t="n">
        <v>0</v>
      </c>
      <c r="J191" s="55" t="n">
        <v>0</v>
      </c>
      <c r="K191" s="56" t="n">
        <v>0</v>
      </c>
      <c r="L191" s="54" t="n">
        <v>0</v>
      </c>
      <c r="M191" s="55" t="n">
        <v>0</v>
      </c>
      <c r="N191" s="56" t="n">
        <f aca="false">SUM(O191:R191)</f>
        <v>0</v>
      </c>
      <c r="O191" s="54" t="n">
        <v>0</v>
      </c>
      <c r="P191" s="54" t="n">
        <v>0</v>
      </c>
      <c r="Q191" s="54" t="n">
        <v>0</v>
      </c>
      <c r="R191" s="55" t="n">
        <v>0</v>
      </c>
      <c r="S191" s="56" t="n">
        <v>0</v>
      </c>
      <c r="T191" s="55" t="n">
        <v>0</v>
      </c>
    </row>
    <row r="192" customFormat="false" ht="20.1" hidden="false" customHeight="true" outlineLevel="0" collapsed="false">
      <c r="A192" s="52" t="s">
        <v>91</v>
      </c>
      <c r="B192" s="52" t="s">
        <v>92</v>
      </c>
      <c r="C192" s="52" t="s">
        <v>92</v>
      </c>
      <c r="D192" s="52" t="s">
        <v>189</v>
      </c>
      <c r="E192" s="53" t="s">
        <v>95</v>
      </c>
      <c r="F192" s="54" t="n">
        <v>110.19</v>
      </c>
      <c r="G192" s="54" t="n">
        <v>0</v>
      </c>
      <c r="H192" s="54" t="n">
        <v>110.19</v>
      </c>
      <c r="I192" s="54" t="n">
        <v>0</v>
      </c>
      <c r="J192" s="55" t="n">
        <v>0</v>
      </c>
      <c r="K192" s="56" t="n">
        <v>0</v>
      </c>
      <c r="L192" s="54" t="n">
        <v>0</v>
      </c>
      <c r="M192" s="55" t="n">
        <v>0</v>
      </c>
      <c r="N192" s="56" t="n">
        <f aca="false">SUM(O192:R192)</f>
        <v>0</v>
      </c>
      <c r="O192" s="54" t="n">
        <v>0</v>
      </c>
      <c r="P192" s="54" t="n">
        <v>0</v>
      </c>
      <c r="Q192" s="54" t="n">
        <v>0</v>
      </c>
      <c r="R192" s="55" t="n">
        <v>0</v>
      </c>
      <c r="S192" s="56" t="n">
        <v>0</v>
      </c>
      <c r="T192" s="55" t="n">
        <v>0</v>
      </c>
    </row>
    <row r="193" customFormat="false" ht="20.1" hidden="false" customHeight="true" outlineLevel="0" collapsed="false">
      <c r="A193" s="52" t="s">
        <v>91</v>
      </c>
      <c r="B193" s="52" t="s">
        <v>92</v>
      </c>
      <c r="C193" s="52" t="s">
        <v>147</v>
      </c>
      <c r="D193" s="52" t="s">
        <v>189</v>
      </c>
      <c r="E193" s="53" t="s">
        <v>153</v>
      </c>
      <c r="F193" s="54" t="n">
        <v>44.08</v>
      </c>
      <c r="G193" s="54" t="n">
        <v>0</v>
      </c>
      <c r="H193" s="54" t="n">
        <v>44.08</v>
      </c>
      <c r="I193" s="54" t="n">
        <v>0</v>
      </c>
      <c r="J193" s="55" t="n">
        <v>0</v>
      </c>
      <c r="K193" s="56" t="n">
        <v>0</v>
      </c>
      <c r="L193" s="54" t="n">
        <v>0</v>
      </c>
      <c r="M193" s="55" t="n">
        <v>0</v>
      </c>
      <c r="N193" s="56" t="n">
        <f aca="false">SUM(O193:R193)</f>
        <v>0</v>
      </c>
      <c r="O193" s="54" t="n">
        <v>0</v>
      </c>
      <c r="P193" s="54" t="n">
        <v>0</v>
      </c>
      <c r="Q193" s="54" t="n">
        <v>0</v>
      </c>
      <c r="R193" s="55" t="n">
        <v>0</v>
      </c>
      <c r="S193" s="56" t="n">
        <v>0</v>
      </c>
      <c r="T193" s="55" t="n">
        <v>0</v>
      </c>
    </row>
    <row r="194" customFormat="false" ht="20.1" hidden="false" customHeight="true" outlineLevel="0" collapsed="false">
      <c r="A194" s="52" t="s">
        <v>91</v>
      </c>
      <c r="B194" s="52" t="s">
        <v>84</v>
      </c>
      <c r="C194" s="52" t="s">
        <v>98</v>
      </c>
      <c r="D194" s="52" t="s">
        <v>189</v>
      </c>
      <c r="E194" s="53" t="s">
        <v>116</v>
      </c>
      <c r="F194" s="54" t="n">
        <v>10.56</v>
      </c>
      <c r="G194" s="54" t="n">
        <v>0</v>
      </c>
      <c r="H194" s="54" t="n">
        <v>10.56</v>
      </c>
      <c r="I194" s="54" t="n">
        <v>0</v>
      </c>
      <c r="J194" s="55" t="n">
        <v>0</v>
      </c>
      <c r="K194" s="56" t="n">
        <v>0</v>
      </c>
      <c r="L194" s="54" t="n">
        <v>0</v>
      </c>
      <c r="M194" s="55" t="n">
        <v>0</v>
      </c>
      <c r="N194" s="56" t="n">
        <f aca="false">SUM(O194:R194)</f>
        <v>0</v>
      </c>
      <c r="O194" s="54" t="n">
        <v>0</v>
      </c>
      <c r="P194" s="54" t="n">
        <v>0</v>
      </c>
      <c r="Q194" s="54" t="n">
        <v>0</v>
      </c>
      <c r="R194" s="55" t="n">
        <v>0</v>
      </c>
      <c r="S194" s="56" t="n">
        <v>0</v>
      </c>
      <c r="T194" s="55" t="n">
        <v>0</v>
      </c>
    </row>
    <row r="195" customFormat="false" ht="20.1" hidden="false" customHeight="true" outlineLevel="0" collapsed="false">
      <c r="A195" s="52" t="s">
        <v>96</v>
      </c>
      <c r="B195" s="52" t="s">
        <v>97</v>
      </c>
      <c r="C195" s="52" t="s">
        <v>103</v>
      </c>
      <c r="D195" s="52" t="s">
        <v>189</v>
      </c>
      <c r="E195" s="53" t="s">
        <v>137</v>
      </c>
      <c r="F195" s="54" t="n">
        <v>70.99</v>
      </c>
      <c r="G195" s="54" t="n">
        <v>0</v>
      </c>
      <c r="H195" s="54" t="n">
        <v>70.99</v>
      </c>
      <c r="I195" s="54" t="n">
        <v>0</v>
      </c>
      <c r="J195" s="55" t="n">
        <v>0</v>
      </c>
      <c r="K195" s="56" t="n">
        <v>0</v>
      </c>
      <c r="L195" s="54" t="n">
        <v>0</v>
      </c>
      <c r="M195" s="55" t="n">
        <v>0</v>
      </c>
      <c r="N195" s="56" t="n">
        <f aca="false">SUM(O195:R195)</f>
        <v>0</v>
      </c>
      <c r="O195" s="54" t="n">
        <v>0</v>
      </c>
      <c r="P195" s="54" t="n">
        <v>0</v>
      </c>
      <c r="Q195" s="54" t="n">
        <v>0</v>
      </c>
      <c r="R195" s="55" t="n">
        <v>0</v>
      </c>
      <c r="S195" s="56" t="n">
        <v>0</v>
      </c>
      <c r="T195" s="55" t="n">
        <v>0</v>
      </c>
    </row>
    <row r="196" customFormat="false" ht="20.1" hidden="false" customHeight="true" outlineLevel="0" collapsed="false">
      <c r="A196" s="52" t="s">
        <v>101</v>
      </c>
      <c r="B196" s="52" t="s">
        <v>83</v>
      </c>
      <c r="C196" s="52" t="s">
        <v>160</v>
      </c>
      <c r="D196" s="52" t="s">
        <v>189</v>
      </c>
      <c r="E196" s="53" t="s">
        <v>161</v>
      </c>
      <c r="F196" s="54" t="n">
        <v>7</v>
      </c>
      <c r="G196" s="54" t="n">
        <v>0</v>
      </c>
      <c r="H196" s="54" t="n">
        <v>7</v>
      </c>
      <c r="I196" s="54" t="n">
        <v>0</v>
      </c>
      <c r="J196" s="55" t="n">
        <v>0</v>
      </c>
      <c r="K196" s="56" t="n">
        <v>0</v>
      </c>
      <c r="L196" s="54" t="n">
        <v>0</v>
      </c>
      <c r="M196" s="55" t="n">
        <v>0</v>
      </c>
      <c r="N196" s="56" t="n">
        <f aca="false">SUM(O196:R196)</f>
        <v>0</v>
      </c>
      <c r="O196" s="54" t="n">
        <v>0</v>
      </c>
      <c r="P196" s="54" t="n">
        <v>0</v>
      </c>
      <c r="Q196" s="54" t="n">
        <v>0</v>
      </c>
      <c r="R196" s="55" t="n">
        <v>0</v>
      </c>
      <c r="S196" s="56" t="n">
        <v>0</v>
      </c>
      <c r="T196" s="55" t="n">
        <v>0</v>
      </c>
    </row>
    <row r="197" customFormat="false" ht="20.1" hidden="false" customHeight="true" outlineLevel="0" collapsed="false">
      <c r="A197" s="52" t="s">
        <v>101</v>
      </c>
      <c r="B197" s="52" t="s">
        <v>83</v>
      </c>
      <c r="C197" s="52" t="s">
        <v>162</v>
      </c>
      <c r="D197" s="52" t="s">
        <v>189</v>
      </c>
      <c r="E197" s="53" t="s">
        <v>163</v>
      </c>
      <c r="F197" s="54" t="n">
        <v>1312.7</v>
      </c>
      <c r="G197" s="54" t="n">
        <v>304.8</v>
      </c>
      <c r="H197" s="54" t="n">
        <v>783.28</v>
      </c>
      <c r="I197" s="54" t="n">
        <v>0</v>
      </c>
      <c r="J197" s="55" t="n">
        <v>0</v>
      </c>
      <c r="K197" s="56" t="n">
        <v>224.62</v>
      </c>
      <c r="L197" s="54" t="n">
        <v>0</v>
      </c>
      <c r="M197" s="55" t="n">
        <v>0</v>
      </c>
      <c r="N197" s="56" t="n">
        <f aca="false">SUM(O197:R197)</f>
        <v>0</v>
      </c>
      <c r="O197" s="54" t="n">
        <v>0</v>
      </c>
      <c r="P197" s="54" t="n">
        <v>0</v>
      </c>
      <c r="Q197" s="54" t="n">
        <v>0</v>
      </c>
      <c r="R197" s="55" t="n">
        <v>0</v>
      </c>
      <c r="S197" s="56" t="n">
        <v>0</v>
      </c>
      <c r="T197" s="55" t="n">
        <v>0</v>
      </c>
    </row>
    <row r="198" customFormat="false" ht="20.1" hidden="false" customHeight="true" outlineLevel="0" collapsed="false">
      <c r="A198" s="52" t="s">
        <v>101</v>
      </c>
      <c r="B198" s="52" t="s">
        <v>83</v>
      </c>
      <c r="C198" s="52" t="s">
        <v>105</v>
      </c>
      <c r="D198" s="52" t="s">
        <v>189</v>
      </c>
      <c r="E198" s="53" t="s">
        <v>106</v>
      </c>
      <c r="F198" s="54" t="n">
        <v>9.6</v>
      </c>
      <c r="G198" s="54" t="n">
        <v>6</v>
      </c>
      <c r="H198" s="54" t="n">
        <v>3.6</v>
      </c>
      <c r="I198" s="54" t="n">
        <v>0</v>
      </c>
      <c r="J198" s="55" t="n">
        <v>0</v>
      </c>
      <c r="K198" s="56" t="n">
        <v>0</v>
      </c>
      <c r="L198" s="54" t="n">
        <v>0</v>
      </c>
      <c r="M198" s="55" t="n">
        <v>0</v>
      </c>
      <c r="N198" s="56" t="n">
        <f aca="false">SUM(O198:R198)</f>
        <v>0</v>
      </c>
      <c r="O198" s="54" t="n">
        <v>0</v>
      </c>
      <c r="P198" s="54" t="n">
        <v>0</v>
      </c>
      <c r="Q198" s="54" t="n">
        <v>0</v>
      </c>
      <c r="R198" s="55" t="n">
        <v>0</v>
      </c>
      <c r="S198" s="56" t="n">
        <v>0</v>
      </c>
      <c r="T198" s="55" t="n">
        <v>0</v>
      </c>
    </row>
    <row r="199" customFormat="false" ht="20.1" hidden="false" customHeight="true" outlineLevel="0" collapsed="false">
      <c r="A199" s="52" t="s">
        <v>101</v>
      </c>
      <c r="B199" s="52" t="s">
        <v>83</v>
      </c>
      <c r="C199" s="52" t="s">
        <v>84</v>
      </c>
      <c r="D199" s="52" t="s">
        <v>189</v>
      </c>
      <c r="E199" s="53" t="s">
        <v>125</v>
      </c>
      <c r="F199" s="54" t="n">
        <v>65.17</v>
      </c>
      <c r="G199" s="54" t="n">
        <v>65.17</v>
      </c>
      <c r="H199" s="54" t="n">
        <v>0</v>
      </c>
      <c r="I199" s="54" t="n">
        <v>0</v>
      </c>
      <c r="J199" s="55" t="n">
        <v>0</v>
      </c>
      <c r="K199" s="56" t="n">
        <v>0</v>
      </c>
      <c r="L199" s="54" t="n">
        <v>0</v>
      </c>
      <c r="M199" s="55" t="n">
        <v>0</v>
      </c>
      <c r="N199" s="56" t="n">
        <f aca="false">SUM(O199:R199)</f>
        <v>0</v>
      </c>
      <c r="O199" s="54" t="n">
        <v>0</v>
      </c>
      <c r="P199" s="54" t="n">
        <v>0</v>
      </c>
      <c r="Q199" s="54" t="n">
        <v>0</v>
      </c>
      <c r="R199" s="55" t="n">
        <v>0</v>
      </c>
      <c r="S199" s="56" t="n">
        <v>0</v>
      </c>
      <c r="T199" s="55" t="n">
        <v>0</v>
      </c>
    </row>
    <row r="200" customFormat="false" ht="20.1" hidden="false" customHeight="true" outlineLevel="0" collapsed="false">
      <c r="A200" s="52" t="s">
        <v>107</v>
      </c>
      <c r="B200" s="52" t="s">
        <v>103</v>
      </c>
      <c r="C200" s="52" t="s">
        <v>98</v>
      </c>
      <c r="D200" s="52" t="s">
        <v>189</v>
      </c>
      <c r="E200" s="53" t="s">
        <v>108</v>
      </c>
      <c r="F200" s="54" t="n">
        <v>73.97</v>
      </c>
      <c r="G200" s="54" t="n">
        <v>0</v>
      </c>
      <c r="H200" s="54" t="n">
        <v>73.97</v>
      </c>
      <c r="I200" s="54" t="n">
        <v>0</v>
      </c>
      <c r="J200" s="55" t="n">
        <v>0</v>
      </c>
      <c r="K200" s="56" t="n">
        <v>0</v>
      </c>
      <c r="L200" s="54" t="n">
        <v>0</v>
      </c>
      <c r="M200" s="55" t="n">
        <v>0</v>
      </c>
      <c r="N200" s="56" t="n">
        <f aca="false">SUM(O200:R200)</f>
        <v>0</v>
      </c>
      <c r="O200" s="54" t="n">
        <v>0</v>
      </c>
      <c r="P200" s="54" t="n">
        <v>0</v>
      </c>
      <c r="Q200" s="54" t="n">
        <v>0</v>
      </c>
      <c r="R200" s="55" t="n">
        <v>0</v>
      </c>
      <c r="S200" s="56" t="n">
        <v>0</v>
      </c>
      <c r="T200" s="55" t="n">
        <v>0</v>
      </c>
    </row>
    <row r="201" customFormat="false" ht="20.1" hidden="false" customHeight="true" outlineLevel="0" collapsed="false">
      <c r="A201" s="52"/>
      <c r="B201" s="52"/>
      <c r="C201" s="52"/>
      <c r="D201" s="52"/>
      <c r="E201" s="53" t="s">
        <v>190</v>
      </c>
      <c r="F201" s="54" t="n">
        <v>1746.73</v>
      </c>
      <c r="G201" s="54" t="n">
        <v>511.54</v>
      </c>
      <c r="H201" s="54" t="n">
        <v>1177.19</v>
      </c>
      <c r="I201" s="54" t="n">
        <v>0</v>
      </c>
      <c r="J201" s="55" t="n">
        <v>0</v>
      </c>
      <c r="K201" s="56" t="n">
        <v>58</v>
      </c>
      <c r="L201" s="54" t="n">
        <v>0</v>
      </c>
      <c r="M201" s="55" t="n">
        <v>0</v>
      </c>
      <c r="N201" s="56" t="n">
        <f aca="false">SUM(O201:R201)</f>
        <v>0</v>
      </c>
      <c r="O201" s="54" t="n">
        <v>0</v>
      </c>
      <c r="P201" s="54" t="n">
        <v>0</v>
      </c>
      <c r="Q201" s="54" t="n">
        <v>0</v>
      </c>
      <c r="R201" s="55" t="n">
        <v>0</v>
      </c>
      <c r="S201" s="56" t="n">
        <v>0</v>
      </c>
      <c r="T201" s="55" t="n">
        <v>0</v>
      </c>
    </row>
    <row r="202" customFormat="false" ht="20.1" hidden="false" customHeight="true" outlineLevel="0" collapsed="false">
      <c r="A202" s="52" t="s">
        <v>88</v>
      </c>
      <c r="B202" s="52" t="s">
        <v>89</v>
      </c>
      <c r="C202" s="52" t="s">
        <v>83</v>
      </c>
      <c r="D202" s="52" t="s">
        <v>191</v>
      </c>
      <c r="E202" s="53" t="s">
        <v>90</v>
      </c>
      <c r="F202" s="54" t="n">
        <v>7.9</v>
      </c>
      <c r="G202" s="54" t="n">
        <v>2</v>
      </c>
      <c r="H202" s="54" t="n">
        <v>5.9</v>
      </c>
      <c r="I202" s="54" t="n">
        <v>0</v>
      </c>
      <c r="J202" s="55" t="n">
        <v>0</v>
      </c>
      <c r="K202" s="56" t="n">
        <v>0</v>
      </c>
      <c r="L202" s="54" t="n">
        <v>0</v>
      </c>
      <c r="M202" s="55" t="n">
        <v>0</v>
      </c>
      <c r="N202" s="56" t="n">
        <f aca="false">SUM(O202:R202)</f>
        <v>0</v>
      </c>
      <c r="O202" s="54" t="n">
        <v>0</v>
      </c>
      <c r="P202" s="54" t="n">
        <v>0</v>
      </c>
      <c r="Q202" s="54" t="n">
        <v>0</v>
      </c>
      <c r="R202" s="55" t="n">
        <v>0</v>
      </c>
      <c r="S202" s="56" t="n">
        <v>0</v>
      </c>
      <c r="T202" s="55" t="n">
        <v>0</v>
      </c>
    </row>
    <row r="203" customFormat="false" ht="20.1" hidden="false" customHeight="true" outlineLevel="0" collapsed="false">
      <c r="A203" s="52" t="s">
        <v>91</v>
      </c>
      <c r="B203" s="52" t="s">
        <v>92</v>
      </c>
      <c r="C203" s="52" t="s">
        <v>92</v>
      </c>
      <c r="D203" s="52" t="s">
        <v>191</v>
      </c>
      <c r="E203" s="53" t="s">
        <v>95</v>
      </c>
      <c r="F203" s="54" t="n">
        <v>110.32</v>
      </c>
      <c r="G203" s="54" t="n">
        <v>10</v>
      </c>
      <c r="H203" s="54" t="n">
        <v>100.32</v>
      </c>
      <c r="I203" s="54" t="n">
        <v>0</v>
      </c>
      <c r="J203" s="55" t="n">
        <v>0</v>
      </c>
      <c r="K203" s="56" t="n">
        <v>0</v>
      </c>
      <c r="L203" s="54" t="n">
        <v>0</v>
      </c>
      <c r="M203" s="55" t="n">
        <v>0</v>
      </c>
      <c r="N203" s="56" t="n">
        <f aca="false">SUM(O203:R203)</f>
        <v>0</v>
      </c>
      <c r="O203" s="54" t="n">
        <v>0</v>
      </c>
      <c r="P203" s="54" t="n">
        <v>0</v>
      </c>
      <c r="Q203" s="54" t="n">
        <v>0</v>
      </c>
      <c r="R203" s="55" t="n">
        <v>0</v>
      </c>
      <c r="S203" s="56" t="n">
        <v>0</v>
      </c>
      <c r="T203" s="55" t="n">
        <v>0</v>
      </c>
    </row>
    <row r="204" customFormat="false" ht="20.1" hidden="false" customHeight="true" outlineLevel="0" collapsed="false">
      <c r="A204" s="52" t="s">
        <v>91</v>
      </c>
      <c r="B204" s="52" t="s">
        <v>92</v>
      </c>
      <c r="C204" s="52" t="s">
        <v>147</v>
      </c>
      <c r="D204" s="52" t="s">
        <v>191</v>
      </c>
      <c r="E204" s="53" t="s">
        <v>153</v>
      </c>
      <c r="F204" s="54" t="n">
        <v>44.13</v>
      </c>
      <c r="G204" s="54" t="n">
        <v>0</v>
      </c>
      <c r="H204" s="54" t="n">
        <v>44.13</v>
      </c>
      <c r="I204" s="54" t="n">
        <v>0</v>
      </c>
      <c r="J204" s="55" t="n">
        <v>0</v>
      </c>
      <c r="K204" s="56" t="n">
        <v>0</v>
      </c>
      <c r="L204" s="54" t="n">
        <v>0</v>
      </c>
      <c r="M204" s="55" t="n">
        <v>0</v>
      </c>
      <c r="N204" s="56" t="n">
        <f aca="false">SUM(O204:R204)</f>
        <v>0</v>
      </c>
      <c r="O204" s="54" t="n">
        <v>0</v>
      </c>
      <c r="P204" s="54" t="n">
        <v>0</v>
      </c>
      <c r="Q204" s="54" t="n">
        <v>0</v>
      </c>
      <c r="R204" s="55" t="n">
        <v>0</v>
      </c>
      <c r="S204" s="56" t="n">
        <v>0</v>
      </c>
      <c r="T204" s="55" t="n">
        <v>0</v>
      </c>
    </row>
    <row r="205" customFormat="false" ht="20.1" hidden="false" customHeight="true" outlineLevel="0" collapsed="false">
      <c r="A205" s="52" t="s">
        <v>96</v>
      </c>
      <c r="B205" s="52" t="s">
        <v>97</v>
      </c>
      <c r="C205" s="52" t="s">
        <v>103</v>
      </c>
      <c r="D205" s="52" t="s">
        <v>191</v>
      </c>
      <c r="E205" s="53" t="s">
        <v>137</v>
      </c>
      <c r="F205" s="54" t="n">
        <v>52.4</v>
      </c>
      <c r="G205" s="54" t="n">
        <v>10</v>
      </c>
      <c r="H205" s="54" t="n">
        <v>42.4</v>
      </c>
      <c r="I205" s="54" t="n">
        <v>0</v>
      </c>
      <c r="J205" s="55" t="n">
        <v>0</v>
      </c>
      <c r="K205" s="56" t="n">
        <v>0</v>
      </c>
      <c r="L205" s="54" t="n">
        <v>0</v>
      </c>
      <c r="M205" s="55" t="n">
        <v>0</v>
      </c>
      <c r="N205" s="56" t="n">
        <f aca="false">SUM(O205:R205)</f>
        <v>0</v>
      </c>
      <c r="O205" s="54" t="n">
        <v>0</v>
      </c>
      <c r="P205" s="54" t="n">
        <v>0</v>
      </c>
      <c r="Q205" s="54" t="n">
        <v>0</v>
      </c>
      <c r="R205" s="55" t="n">
        <v>0</v>
      </c>
      <c r="S205" s="56" t="n">
        <v>0</v>
      </c>
      <c r="T205" s="55" t="n">
        <v>0</v>
      </c>
    </row>
    <row r="206" customFormat="false" ht="20.1" hidden="false" customHeight="true" outlineLevel="0" collapsed="false">
      <c r="A206" s="52" t="s">
        <v>101</v>
      </c>
      <c r="B206" s="52" t="s">
        <v>83</v>
      </c>
      <c r="C206" s="52" t="s">
        <v>160</v>
      </c>
      <c r="D206" s="52" t="s">
        <v>191</v>
      </c>
      <c r="E206" s="53" t="s">
        <v>161</v>
      </c>
      <c r="F206" s="54" t="n">
        <v>7.7</v>
      </c>
      <c r="G206" s="54" t="n">
        <v>0</v>
      </c>
      <c r="H206" s="54" t="n">
        <v>7.7</v>
      </c>
      <c r="I206" s="54" t="n">
        <v>0</v>
      </c>
      <c r="J206" s="55" t="n">
        <v>0</v>
      </c>
      <c r="K206" s="56" t="n">
        <v>0</v>
      </c>
      <c r="L206" s="54" t="n">
        <v>0</v>
      </c>
      <c r="M206" s="55" t="n">
        <v>0</v>
      </c>
      <c r="N206" s="56" t="n">
        <f aca="false">SUM(O206:R206)</f>
        <v>0</v>
      </c>
      <c r="O206" s="54" t="n">
        <v>0</v>
      </c>
      <c r="P206" s="54" t="n">
        <v>0</v>
      </c>
      <c r="Q206" s="54" t="n">
        <v>0</v>
      </c>
      <c r="R206" s="55" t="n">
        <v>0</v>
      </c>
      <c r="S206" s="56" t="n">
        <v>0</v>
      </c>
      <c r="T206" s="55" t="n">
        <v>0</v>
      </c>
    </row>
    <row r="207" customFormat="false" ht="20.1" hidden="false" customHeight="true" outlineLevel="0" collapsed="false">
      <c r="A207" s="52" t="s">
        <v>101</v>
      </c>
      <c r="B207" s="52" t="s">
        <v>83</v>
      </c>
      <c r="C207" s="52" t="s">
        <v>162</v>
      </c>
      <c r="D207" s="52" t="s">
        <v>191</v>
      </c>
      <c r="E207" s="53" t="s">
        <v>163</v>
      </c>
      <c r="F207" s="54" t="n">
        <v>1404.66</v>
      </c>
      <c r="G207" s="54" t="n">
        <v>425.32</v>
      </c>
      <c r="H207" s="54" t="n">
        <v>921.34</v>
      </c>
      <c r="I207" s="54" t="n">
        <v>0</v>
      </c>
      <c r="J207" s="55" t="n">
        <v>0</v>
      </c>
      <c r="K207" s="56" t="n">
        <v>58</v>
      </c>
      <c r="L207" s="54" t="n">
        <v>0</v>
      </c>
      <c r="M207" s="55" t="n">
        <v>0</v>
      </c>
      <c r="N207" s="56" t="n">
        <f aca="false">SUM(O207:R207)</f>
        <v>0</v>
      </c>
      <c r="O207" s="54" t="n">
        <v>0</v>
      </c>
      <c r="P207" s="54" t="n">
        <v>0</v>
      </c>
      <c r="Q207" s="54" t="n">
        <v>0</v>
      </c>
      <c r="R207" s="55" t="n">
        <v>0</v>
      </c>
      <c r="S207" s="56" t="n">
        <v>0</v>
      </c>
      <c r="T207" s="55" t="n">
        <v>0</v>
      </c>
    </row>
    <row r="208" customFormat="false" ht="20.1" hidden="false" customHeight="true" outlineLevel="0" collapsed="false">
      <c r="A208" s="52" t="s">
        <v>101</v>
      </c>
      <c r="B208" s="52" t="s">
        <v>83</v>
      </c>
      <c r="C208" s="52" t="s">
        <v>105</v>
      </c>
      <c r="D208" s="52" t="s">
        <v>191</v>
      </c>
      <c r="E208" s="53" t="s">
        <v>106</v>
      </c>
      <c r="F208" s="54" t="n">
        <v>3.6</v>
      </c>
      <c r="G208" s="54" t="n">
        <v>0</v>
      </c>
      <c r="H208" s="54" t="n">
        <v>3.6</v>
      </c>
      <c r="I208" s="54" t="n">
        <v>0</v>
      </c>
      <c r="J208" s="55" t="n">
        <v>0</v>
      </c>
      <c r="K208" s="56" t="n">
        <v>0</v>
      </c>
      <c r="L208" s="54" t="n">
        <v>0</v>
      </c>
      <c r="M208" s="55" t="n">
        <v>0</v>
      </c>
      <c r="N208" s="56" t="n">
        <f aca="false">SUM(O208:R208)</f>
        <v>0</v>
      </c>
      <c r="O208" s="54" t="n">
        <v>0</v>
      </c>
      <c r="P208" s="54" t="n">
        <v>0</v>
      </c>
      <c r="Q208" s="54" t="n">
        <v>0</v>
      </c>
      <c r="R208" s="55" t="n">
        <v>0</v>
      </c>
      <c r="S208" s="56" t="n">
        <v>0</v>
      </c>
      <c r="T208" s="55" t="n">
        <v>0</v>
      </c>
    </row>
    <row r="209" customFormat="false" ht="20.1" hidden="false" customHeight="true" outlineLevel="0" collapsed="false">
      <c r="A209" s="52" t="s">
        <v>101</v>
      </c>
      <c r="B209" s="52" t="s">
        <v>83</v>
      </c>
      <c r="C209" s="52" t="s">
        <v>84</v>
      </c>
      <c r="D209" s="52" t="s">
        <v>191</v>
      </c>
      <c r="E209" s="53" t="s">
        <v>125</v>
      </c>
      <c r="F209" s="54" t="n">
        <v>39.01</v>
      </c>
      <c r="G209" s="54" t="n">
        <v>39.01</v>
      </c>
      <c r="H209" s="54" t="n">
        <v>0</v>
      </c>
      <c r="I209" s="54" t="n">
        <v>0</v>
      </c>
      <c r="J209" s="55" t="n">
        <v>0</v>
      </c>
      <c r="K209" s="56" t="n">
        <v>0</v>
      </c>
      <c r="L209" s="54" t="n">
        <v>0</v>
      </c>
      <c r="M209" s="55" t="n">
        <v>0</v>
      </c>
      <c r="N209" s="56" t="n">
        <f aca="false">SUM(O209:R209)</f>
        <v>0</v>
      </c>
      <c r="O209" s="54" t="n">
        <v>0</v>
      </c>
      <c r="P209" s="54" t="n">
        <v>0</v>
      </c>
      <c r="Q209" s="54" t="n">
        <v>0</v>
      </c>
      <c r="R209" s="55" t="n">
        <v>0</v>
      </c>
      <c r="S209" s="56" t="n">
        <v>0</v>
      </c>
      <c r="T209" s="55" t="n">
        <v>0</v>
      </c>
    </row>
    <row r="210" customFormat="false" ht="20.1" hidden="false" customHeight="true" outlineLevel="0" collapsed="false">
      <c r="A210" s="52" t="s">
        <v>107</v>
      </c>
      <c r="B210" s="52" t="s">
        <v>103</v>
      </c>
      <c r="C210" s="52" t="s">
        <v>98</v>
      </c>
      <c r="D210" s="52" t="s">
        <v>191</v>
      </c>
      <c r="E210" s="53" t="s">
        <v>108</v>
      </c>
      <c r="F210" s="54" t="n">
        <v>77.01</v>
      </c>
      <c r="G210" s="54" t="n">
        <v>25.21</v>
      </c>
      <c r="H210" s="54" t="n">
        <v>51.8</v>
      </c>
      <c r="I210" s="54" t="n">
        <v>0</v>
      </c>
      <c r="J210" s="55" t="n">
        <v>0</v>
      </c>
      <c r="K210" s="56" t="n">
        <v>0</v>
      </c>
      <c r="L210" s="54" t="n">
        <v>0</v>
      </c>
      <c r="M210" s="55" t="n">
        <v>0</v>
      </c>
      <c r="N210" s="56" t="n">
        <f aca="false">SUM(O210:R210)</f>
        <v>0</v>
      </c>
      <c r="O210" s="54" t="n">
        <v>0</v>
      </c>
      <c r="P210" s="54" t="n">
        <v>0</v>
      </c>
      <c r="Q210" s="54" t="n">
        <v>0</v>
      </c>
      <c r="R210" s="55" t="n">
        <v>0</v>
      </c>
      <c r="S210" s="56" t="n">
        <v>0</v>
      </c>
      <c r="T210" s="55" t="n">
        <v>0</v>
      </c>
    </row>
    <row r="211" customFormat="false" ht="20.1" hidden="false" customHeight="true" outlineLevel="0" collapsed="false">
      <c r="A211" s="52"/>
      <c r="B211" s="52"/>
      <c r="C211" s="52"/>
      <c r="D211" s="52"/>
      <c r="E211" s="53" t="s">
        <v>192</v>
      </c>
      <c r="F211" s="54" t="n">
        <v>2313.63</v>
      </c>
      <c r="G211" s="54" t="n">
        <v>602.03</v>
      </c>
      <c r="H211" s="54" t="n">
        <v>1494.09</v>
      </c>
      <c r="I211" s="54" t="n">
        <v>0</v>
      </c>
      <c r="J211" s="55" t="n">
        <v>0</v>
      </c>
      <c r="K211" s="56" t="n">
        <v>217.51</v>
      </c>
      <c r="L211" s="54" t="n">
        <v>0</v>
      </c>
      <c r="M211" s="55" t="n">
        <v>0</v>
      </c>
      <c r="N211" s="56" t="n">
        <f aca="false">SUM(O211:R211)</f>
        <v>0</v>
      </c>
      <c r="O211" s="54" t="n">
        <v>0</v>
      </c>
      <c r="P211" s="54" t="n">
        <v>0</v>
      </c>
      <c r="Q211" s="54" t="n">
        <v>0</v>
      </c>
      <c r="R211" s="55" t="n">
        <v>0</v>
      </c>
      <c r="S211" s="56" t="n">
        <v>0</v>
      </c>
      <c r="T211" s="55" t="n">
        <v>0</v>
      </c>
    </row>
    <row r="212" customFormat="false" ht="20.1" hidden="false" customHeight="true" outlineLevel="0" collapsed="false">
      <c r="A212" s="52" t="s">
        <v>88</v>
      </c>
      <c r="B212" s="52" t="s">
        <v>89</v>
      </c>
      <c r="C212" s="52" t="s">
        <v>83</v>
      </c>
      <c r="D212" s="52" t="s">
        <v>193</v>
      </c>
      <c r="E212" s="53" t="s">
        <v>90</v>
      </c>
      <c r="F212" s="54" t="n">
        <v>12</v>
      </c>
      <c r="G212" s="54" t="n">
        <v>7</v>
      </c>
      <c r="H212" s="54" t="n">
        <v>5</v>
      </c>
      <c r="I212" s="54" t="n">
        <v>0</v>
      </c>
      <c r="J212" s="55" t="n">
        <v>0</v>
      </c>
      <c r="K212" s="56" t="n">
        <v>0</v>
      </c>
      <c r="L212" s="54" t="n">
        <v>0</v>
      </c>
      <c r="M212" s="55" t="n">
        <v>0</v>
      </c>
      <c r="N212" s="56" t="n">
        <f aca="false">SUM(O212:R212)</f>
        <v>0</v>
      </c>
      <c r="O212" s="54" t="n">
        <v>0</v>
      </c>
      <c r="P212" s="54" t="n">
        <v>0</v>
      </c>
      <c r="Q212" s="54" t="n">
        <v>0</v>
      </c>
      <c r="R212" s="55" t="n">
        <v>0</v>
      </c>
      <c r="S212" s="56" t="n">
        <v>0</v>
      </c>
      <c r="T212" s="55" t="n">
        <v>0</v>
      </c>
    </row>
    <row r="213" customFormat="false" ht="20.1" hidden="false" customHeight="true" outlineLevel="0" collapsed="false">
      <c r="A213" s="52" t="s">
        <v>91</v>
      </c>
      <c r="B213" s="52" t="s">
        <v>92</v>
      </c>
      <c r="C213" s="52" t="s">
        <v>92</v>
      </c>
      <c r="D213" s="52" t="s">
        <v>193</v>
      </c>
      <c r="E213" s="53" t="s">
        <v>95</v>
      </c>
      <c r="F213" s="54" t="n">
        <v>142.42</v>
      </c>
      <c r="G213" s="54" t="n">
        <v>0</v>
      </c>
      <c r="H213" s="54" t="n">
        <v>92.42</v>
      </c>
      <c r="I213" s="54" t="n">
        <v>0</v>
      </c>
      <c r="J213" s="55" t="n">
        <v>0</v>
      </c>
      <c r="K213" s="56" t="n">
        <v>50</v>
      </c>
      <c r="L213" s="54" t="n">
        <v>0</v>
      </c>
      <c r="M213" s="55" t="n">
        <v>0</v>
      </c>
      <c r="N213" s="56" t="n">
        <f aca="false">SUM(O213:R213)</f>
        <v>0</v>
      </c>
      <c r="O213" s="54" t="n">
        <v>0</v>
      </c>
      <c r="P213" s="54" t="n">
        <v>0</v>
      </c>
      <c r="Q213" s="54" t="n">
        <v>0</v>
      </c>
      <c r="R213" s="55" t="n">
        <v>0</v>
      </c>
      <c r="S213" s="56" t="n">
        <v>0</v>
      </c>
      <c r="T213" s="55" t="n">
        <v>0</v>
      </c>
    </row>
    <row r="214" customFormat="false" ht="20.1" hidden="false" customHeight="true" outlineLevel="0" collapsed="false">
      <c r="A214" s="52" t="s">
        <v>91</v>
      </c>
      <c r="B214" s="52" t="s">
        <v>92</v>
      </c>
      <c r="C214" s="52" t="s">
        <v>147</v>
      </c>
      <c r="D214" s="52" t="s">
        <v>193</v>
      </c>
      <c r="E214" s="53" t="s">
        <v>153</v>
      </c>
      <c r="F214" s="54" t="n">
        <v>56.97</v>
      </c>
      <c r="G214" s="54" t="n">
        <v>0</v>
      </c>
      <c r="H214" s="54" t="n">
        <v>56.97</v>
      </c>
      <c r="I214" s="54" t="n">
        <v>0</v>
      </c>
      <c r="J214" s="55" t="n">
        <v>0</v>
      </c>
      <c r="K214" s="56" t="n">
        <v>0</v>
      </c>
      <c r="L214" s="54" t="n">
        <v>0</v>
      </c>
      <c r="M214" s="55" t="n">
        <v>0</v>
      </c>
      <c r="N214" s="56" t="n">
        <f aca="false">SUM(O214:R214)</f>
        <v>0</v>
      </c>
      <c r="O214" s="54" t="n">
        <v>0</v>
      </c>
      <c r="P214" s="54" t="n">
        <v>0</v>
      </c>
      <c r="Q214" s="54" t="n">
        <v>0</v>
      </c>
      <c r="R214" s="55" t="n">
        <v>0</v>
      </c>
      <c r="S214" s="56" t="n">
        <v>0</v>
      </c>
      <c r="T214" s="55" t="n">
        <v>0</v>
      </c>
    </row>
    <row r="215" customFormat="false" ht="20.1" hidden="false" customHeight="true" outlineLevel="0" collapsed="false">
      <c r="A215" s="52" t="s">
        <v>96</v>
      </c>
      <c r="B215" s="52" t="s">
        <v>97</v>
      </c>
      <c r="C215" s="52" t="s">
        <v>103</v>
      </c>
      <c r="D215" s="52" t="s">
        <v>193</v>
      </c>
      <c r="E215" s="53" t="s">
        <v>137</v>
      </c>
      <c r="F215" s="54" t="n">
        <v>64.09</v>
      </c>
      <c r="G215" s="54" t="n">
        <v>0</v>
      </c>
      <c r="H215" s="54" t="n">
        <v>64.09</v>
      </c>
      <c r="I215" s="54" t="n">
        <v>0</v>
      </c>
      <c r="J215" s="55" t="n">
        <v>0</v>
      </c>
      <c r="K215" s="56" t="n">
        <v>0</v>
      </c>
      <c r="L215" s="54" t="n">
        <v>0</v>
      </c>
      <c r="M215" s="55" t="n">
        <v>0</v>
      </c>
      <c r="N215" s="56" t="n">
        <f aca="false">SUM(O215:R215)</f>
        <v>0</v>
      </c>
      <c r="O215" s="54" t="n">
        <v>0</v>
      </c>
      <c r="P215" s="54" t="n">
        <v>0</v>
      </c>
      <c r="Q215" s="54" t="n">
        <v>0</v>
      </c>
      <c r="R215" s="55" t="n">
        <v>0</v>
      </c>
      <c r="S215" s="56" t="n">
        <v>0</v>
      </c>
      <c r="T215" s="55" t="n">
        <v>0</v>
      </c>
    </row>
    <row r="216" customFormat="false" ht="20.1" hidden="false" customHeight="true" outlineLevel="0" collapsed="false">
      <c r="A216" s="52" t="s">
        <v>101</v>
      </c>
      <c r="B216" s="52" t="s">
        <v>83</v>
      </c>
      <c r="C216" s="52" t="s">
        <v>160</v>
      </c>
      <c r="D216" s="52" t="s">
        <v>193</v>
      </c>
      <c r="E216" s="53" t="s">
        <v>161</v>
      </c>
      <c r="F216" s="54" t="n">
        <v>6</v>
      </c>
      <c r="G216" s="54" t="n">
        <v>0</v>
      </c>
      <c r="H216" s="54" t="n">
        <v>6</v>
      </c>
      <c r="I216" s="54" t="n">
        <v>0</v>
      </c>
      <c r="J216" s="55" t="n">
        <v>0</v>
      </c>
      <c r="K216" s="56" t="n">
        <v>0</v>
      </c>
      <c r="L216" s="54" t="n">
        <v>0</v>
      </c>
      <c r="M216" s="55" t="n">
        <v>0</v>
      </c>
      <c r="N216" s="56" t="n">
        <f aca="false">SUM(O216:R216)</f>
        <v>0</v>
      </c>
      <c r="O216" s="54" t="n">
        <v>0</v>
      </c>
      <c r="P216" s="54" t="n">
        <v>0</v>
      </c>
      <c r="Q216" s="54" t="n">
        <v>0</v>
      </c>
      <c r="R216" s="55" t="n">
        <v>0</v>
      </c>
      <c r="S216" s="56" t="n">
        <v>0</v>
      </c>
      <c r="T216" s="55" t="n">
        <v>0</v>
      </c>
    </row>
    <row r="217" customFormat="false" ht="20.1" hidden="false" customHeight="true" outlineLevel="0" collapsed="false">
      <c r="A217" s="52" t="s">
        <v>101</v>
      </c>
      <c r="B217" s="52" t="s">
        <v>83</v>
      </c>
      <c r="C217" s="52" t="s">
        <v>162</v>
      </c>
      <c r="D217" s="52" t="s">
        <v>193</v>
      </c>
      <c r="E217" s="53" t="s">
        <v>163</v>
      </c>
      <c r="F217" s="54" t="n">
        <v>1714.71</v>
      </c>
      <c r="G217" s="54" t="n">
        <v>377.06</v>
      </c>
      <c r="H217" s="54" t="n">
        <v>1170.14</v>
      </c>
      <c r="I217" s="54" t="n">
        <v>0</v>
      </c>
      <c r="J217" s="55" t="n">
        <v>0</v>
      </c>
      <c r="K217" s="56" t="n">
        <v>167.51</v>
      </c>
      <c r="L217" s="54" t="n">
        <v>0</v>
      </c>
      <c r="M217" s="55" t="n">
        <v>0</v>
      </c>
      <c r="N217" s="56" t="n">
        <f aca="false">SUM(O217:R217)</f>
        <v>0</v>
      </c>
      <c r="O217" s="54" t="n">
        <v>0</v>
      </c>
      <c r="P217" s="54" t="n">
        <v>0</v>
      </c>
      <c r="Q217" s="54" t="n">
        <v>0</v>
      </c>
      <c r="R217" s="55" t="n">
        <v>0</v>
      </c>
      <c r="S217" s="56" t="n">
        <v>0</v>
      </c>
      <c r="T217" s="55" t="n">
        <v>0</v>
      </c>
    </row>
    <row r="218" customFormat="false" ht="20.1" hidden="false" customHeight="true" outlineLevel="0" collapsed="false">
      <c r="A218" s="52" t="s">
        <v>101</v>
      </c>
      <c r="B218" s="52" t="s">
        <v>83</v>
      </c>
      <c r="C218" s="52" t="s">
        <v>105</v>
      </c>
      <c r="D218" s="52" t="s">
        <v>193</v>
      </c>
      <c r="E218" s="53" t="s">
        <v>106</v>
      </c>
      <c r="F218" s="54" t="n">
        <v>168.8</v>
      </c>
      <c r="G218" s="54" t="n">
        <v>165</v>
      </c>
      <c r="H218" s="54" t="n">
        <v>3.8</v>
      </c>
      <c r="I218" s="54" t="n">
        <v>0</v>
      </c>
      <c r="J218" s="55" t="n">
        <v>0</v>
      </c>
      <c r="K218" s="56" t="n">
        <v>0</v>
      </c>
      <c r="L218" s="54" t="n">
        <v>0</v>
      </c>
      <c r="M218" s="55" t="n">
        <v>0</v>
      </c>
      <c r="N218" s="56" t="n">
        <f aca="false">SUM(O218:R218)</f>
        <v>0</v>
      </c>
      <c r="O218" s="54" t="n">
        <v>0</v>
      </c>
      <c r="P218" s="54" t="n">
        <v>0</v>
      </c>
      <c r="Q218" s="54" t="n">
        <v>0</v>
      </c>
      <c r="R218" s="55" t="n">
        <v>0</v>
      </c>
      <c r="S218" s="56" t="n">
        <v>0</v>
      </c>
      <c r="T218" s="55" t="n">
        <v>0</v>
      </c>
    </row>
    <row r="219" customFormat="false" ht="20.1" hidden="false" customHeight="true" outlineLevel="0" collapsed="false">
      <c r="A219" s="52" t="s">
        <v>101</v>
      </c>
      <c r="B219" s="52" t="s">
        <v>83</v>
      </c>
      <c r="C219" s="52" t="s">
        <v>84</v>
      </c>
      <c r="D219" s="52" t="s">
        <v>193</v>
      </c>
      <c r="E219" s="53" t="s">
        <v>125</v>
      </c>
      <c r="F219" s="54" t="n">
        <v>52.97</v>
      </c>
      <c r="G219" s="54" t="n">
        <v>52.97</v>
      </c>
      <c r="H219" s="54" t="n">
        <v>0</v>
      </c>
      <c r="I219" s="54" t="n">
        <v>0</v>
      </c>
      <c r="J219" s="55" t="n">
        <v>0</v>
      </c>
      <c r="K219" s="56" t="n">
        <v>0</v>
      </c>
      <c r="L219" s="54" t="n">
        <v>0</v>
      </c>
      <c r="M219" s="55" t="n">
        <v>0</v>
      </c>
      <c r="N219" s="56" t="n">
        <f aca="false">SUM(O219:R219)</f>
        <v>0</v>
      </c>
      <c r="O219" s="54" t="n">
        <v>0</v>
      </c>
      <c r="P219" s="54" t="n">
        <v>0</v>
      </c>
      <c r="Q219" s="54" t="n">
        <v>0</v>
      </c>
      <c r="R219" s="55" t="n">
        <v>0</v>
      </c>
      <c r="S219" s="56" t="n">
        <v>0</v>
      </c>
      <c r="T219" s="55" t="n">
        <v>0</v>
      </c>
    </row>
    <row r="220" customFormat="false" ht="20.1" hidden="false" customHeight="true" outlineLevel="0" collapsed="false">
      <c r="A220" s="52" t="s">
        <v>107</v>
      </c>
      <c r="B220" s="52" t="s">
        <v>103</v>
      </c>
      <c r="C220" s="52" t="s">
        <v>98</v>
      </c>
      <c r="D220" s="52" t="s">
        <v>193</v>
      </c>
      <c r="E220" s="53" t="s">
        <v>108</v>
      </c>
      <c r="F220" s="54" t="n">
        <v>95.67</v>
      </c>
      <c r="G220" s="54" t="n">
        <v>0</v>
      </c>
      <c r="H220" s="54" t="n">
        <v>95.67</v>
      </c>
      <c r="I220" s="54" t="n">
        <v>0</v>
      </c>
      <c r="J220" s="55" t="n">
        <v>0</v>
      </c>
      <c r="K220" s="56" t="n">
        <v>0</v>
      </c>
      <c r="L220" s="54" t="n">
        <v>0</v>
      </c>
      <c r="M220" s="55" t="n">
        <v>0</v>
      </c>
      <c r="N220" s="56" t="n">
        <f aca="false">SUM(O220:R220)</f>
        <v>0</v>
      </c>
      <c r="O220" s="54" t="n">
        <v>0</v>
      </c>
      <c r="P220" s="54" t="n">
        <v>0</v>
      </c>
      <c r="Q220" s="54" t="n">
        <v>0</v>
      </c>
      <c r="R220" s="55" t="n">
        <v>0</v>
      </c>
      <c r="S220" s="56" t="n">
        <v>0</v>
      </c>
      <c r="T220" s="55" t="n">
        <v>0</v>
      </c>
    </row>
    <row r="221" customFormat="false" ht="20.1" hidden="false" customHeight="true" outlineLevel="0" collapsed="false">
      <c r="A221" s="52"/>
      <c r="B221" s="52"/>
      <c r="C221" s="52"/>
      <c r="D221" s="52"/>
      <c r="E221" s="53" t="s">
        <v>194</v>
      </c>
      <c r="F221" s="54" t="n">
        <v>1117.43</v>
      </c>
      <c r="G221" s="54" t="n">
        <v>114.44</v>
      </c>
      <c r="H221" s="54" t="n">
        <v>758.88</v>
      </c>
      <c r="I221" s="54" t="n">
        <v>0</v>
      </c>
      <c r="J221" s="55" t="n">
        <v>0</v>
      </c>
      <c r="K221" s="56" t="n">
        <v>0</v>
      </c>
      <c r="L221" s="54" t="n">
        <v>0</v>
      </c>
      <c r="M221" s="55" t="n">
        <v>0</v>
      </c>
      <c r="N221" s="56" t="n">
        <f aca="false">SUM(O221:R221)</f>
        <v>0</v>
      </c>
      <c r="O221" s="54" t="n">
        <v>0</v>
      </c>
      <c r="P221" s="54" t="n">
        <v>0</v>
      </c>
      <c r="Q221" s="54" t="n">
        <v>0</v>
      </c>
      <c r="R221" s="55" t="n">
        <v>0</v>
      </c>
      <c r="S221" s="56" t="n">
        <v>244.11</v>
      </c>
      <c r="T221" s="55" t="n">
        <v>0</v>
      </c>
    </row>
    <row r="222" customFormat="false" ht="20.1" hidden="false" customHeight="true" outlineLevel="0" collapsed="false">
      <c r="A222" s="52" t="s">
        <v>88</v>
      </c>
      <c r="B222" s="52" t="s">
        <v>89</v>
      </c>
      <c r="C222" s="52" t="s">
        <v>83</v>
      </c>
      <c r="D222" s="52" t="s">
        <v>195</v>
      </c>
      <c r="E222" s="53" t="s">
        <v>90</v>
      </c>
      <c r="F222" s="54" t="n">
        <v>8</v>
      </c>
      <c r="G222" s="54" t="n">
        <v>0</v>
      </c>
      <c r="H222" s="54" t="n">
        <v>8</v>
      </c>
      <c r="I222" s="54" t="n">
        <v>0</v>
      </c>
      <c r="J222" s="55" t="n">
        <v>0</v>
      </c>
      <c r="K222" s="56" t="n">
        <v>0</v>
      </c>
      <c r="L222" s="54" t="n">
        <v>0</v>
      </c>
      <c r="M222" s="55" t="n">
        <v>0</v>
      </c>
      <c r="N222" s="56" t="n">
        <f aca="false">SUM(O222:R222)</f>
        <v>0</v>
      </c>
      <c r="O222" s="54" t="n">
        <v>0</v>
      </c>
      <c r="P222" s="54" t="n">
        <v>0</v>
      </c>
      <c r="Q222" s="54" t="n">
        <v>0</v>
      </c>
      <c r="R222" s="55" t="n">
        <v>0</v>
      </c>
      <c r="S222" s="56" t="n">
        <v>0</v>
      </c>
      <c r="T222" s="55" t="n">
        <v>0</v>
      </c>
    </row>
    <row r="223" customFormat="false" ht="20.1" hidden="false" customHeight="true" outlineLevel="0" collapsed="false">
      <c r="A223" s="52" t="s">
        <v>91</v>
      </c>
      <c r="B223" s="52" t="s">
        <v>92</v>
      </c>
      <c r="C223" s="52" t="s">
        <v>92</v>
      </c>
      <c r="D223" s="52" t="s">
        <v>195</v>
      </c>
      <c r="E223" s="53" t="s">
        <v>95</v>
      </c>
      <c r="F223" s="54" t="n">
        <v>90.2</v>
      </c>
      <c r="G223" s="54" t="n">
        <v>0</v>
      </c>
      <c r="H223" s="54" t="n">
        <v>90.2</v>
      </c>
      <c r="I223" s="54" t="n">
        <v>0</v>
      </c>
      <c r="J223" s="55" t="n">
        <v>0</v>
      </c>
      <c r="K223" s="56" t="n">
        <v>0</v>
      </c>
      <c r="L223" s="54" t="n">
        <v>0</v>
      </c>
      <c r="M223" s="55" t="n">
        <v>0</v>
      </c>
      <c r="N223" s="56" t="n">
        <f aca="false">SUM(O223:R223)</f>
        <v>0</v>
      </c>
      <c r="O223" s="54" t="n">
        <v>0</v>
      </c>
      <c r="P223" s="54" t="n">
        <v>0</v>
      </c>
      <c r="Q223" s="54" t="n">
        <v>0</v>
      </c>
      <c r="R223" s="55" t="n">
        <v>0</v>
      </c>
      <c r="S223" s="56" t="n">
        <v>0</v>
      </c>
      <c r="T223" s="55" t="n">
        <v>0</v>
      </c>
    </row>
    <row r="224" customFormat="false" ht="20.1" hidden="false" customHeight="true" outlineLevel="0" collapsed="false">
      <c r="A224" s="52" t="s">
        <v>91</v>
      </c>
      <c r="B224" s="52" t="s">
        <v>92</v>
      </c>
      <c r="C224" s="52" t="s">
        <v>147</v>
      </c>
      <c r="D224" s="52" t="s">
        <v>195</v>
      </c>
      <c r="E224" s="53" t="s">
        <v>153</v>
      </c>
      <c r="F224" s="54" t="n">
        <v>36.08</v>
      </c>
      <c r="G224" s="54" t="n">
        <v>0</v>
      </c>
      <c r="H224" s="54" t="n">
        <v>28.23</v>
      </c>
      <c r="I224" s="54" t="n">
        <v>0</v>
      </c>
      <c r="J224" s="55" t="n">
        <v>0</v>
      </c>
      <c r="K224" s="56" t="n">
        <v>0</v>
      </c>
      <c r="L224" s="54" t="n">
        <v>0</v>
      </c>
      <c r="M224" s="55" t="n">
        <v>0</v>
      </c>
      <c r="N224" s="56" t="n">
        <f aca="false">SUM(O224:R224)</f>
        <v>0</v>
      </c>
      <c r="O224" s="54" t="n">
        <v>0</v>
      </c>
      <c r="P224" s="54" t="n">
        <v>0</v>
      </c>
      <c r="Q224" s="54" t="n">
        <v>0</v>
      </c>
      <c r="R224" s="55" t="n">
        <v>0</v>
      </c>
      <c r="S224" s="56" t="n">
        <v>7.85</v>
      </c>
      <c r="T224" s="55" t="n">
        <v>0</v>
      </c>
    </row>
    <row r="225" customFormat="false" ht="20.1" hidden="false" customHeight="true" outlineLevel="0" collapsed="false">
      <c r="A225" s="52" t="s">
        <v>91</v>
      </c>
      <c r="B225" s="52" t="s">
        <v>97</v>
      </c>
      <c r="C225" s="52" t="s">
        <v>84</v>
      </c>
      <c r="D225" s="52" t="s">
        <v>195</v>
      </c>
      <c r="E225" s="53" t="s">
        <v>159</v>
      </c>
      <c r="F225" s="54" t="n">
        <v>4.1</v>
      </c>
      <c r="G225" s="54" t="n">
        <v>0</v>
      </c>
      <c r="H225" s="54" t="n">
        <v>4.1</v>
      </c>
      <c r="I225" s="54" t="n">
        <v>0</v>
      </c>
      <c r="J225" s="55" t="n">
        <v>0</v>
      </c>
      <c r="K225" s="56" t="n">
        <v>0</v>
      </c>
      <c r="L225" s="54" t="n">
        <v>0</v>
      </c>
      <c r="M225" s="55" t="n">
        <v>0</v>
      </c>
      <c r="N225" s="56" t="n">
        <f aca="false">SUM(O225:R225)</f>
        <v>0</v>
      </c>
      <c r="O225" s="54" t="n">
        <v>0</v>
      </c>
      <c r="P225" s="54" t="n">
        <v>0</v>
      </c>
      <c r="Q225" s="54" t="n">
        <v>0</v>
      </c>
      <c r="R225" s="55" t="n">
        <v>0</v>
      </c>
      <c r="S225" s="56" t="n">
        <v>0</v>
      </c>
      <c r="T225" s="55" t="n">
        <v>0</v>
      </c>
    </row>
    <row r="226" customFormat="false" ht="20.1" hidden="false" customHeight="true" outlineLevel="0" collapsed="false">
      <c r="A226" s="52" t="s">
        <v>96</v>
      </c>
      <c r="B226" s="52" t="s">
        <v>97</v>
      </c>
      <c r="C226" s="52" t="s">
        <v>103</v>
      </c>
      <c r="D226" s="52" t="s">
        <v>195</v>
      </c>
      <c r="E226" s="53" t="s">
        <v>137</v>
      </c>
      <c r="F226" s="54" t="n">
        <v>40.59</v>
      </c>
      <c r="G226" s="54" t="n">
        <v>0</v>
      </c>
      <c r="H226" s="54" t="n">
        <v>40.59</v>
      </c>
      <c r="I226" s="54" t="n">
        <v>0</v>
      </c>
      <c r="J226" s="55" t="n">
        <v>0</v>
      </c>
      <c r="K226" s="56" t="n">
        <v>0</v>
      </c>
      <c r="L226" s="54" t="n">
        <v>0</v>
      </c>
      <c r="M226" s="55" t="n">
        <v>0</v>
      </c>
      <c r="N226" s="56" t="n">
        <f aca="false">SUM(O226:R226)</f>
        <v>0</v>
      </c>
      <c r="O226" s="54" t="n">
        <v>0</v>
      </c>
      <c r="P226" s="54" t="n">
        <v>0</v>
      </c>
      <c r="Q226" s="54" t="n">
        <v>0</v>
      </c>
      <c r="R226" s="55" t="n">
        <v>0</v>
      </c>
      <c r="S226" s="56" t="n">
        <v>0</v>
      </c>
      <c r="T226" s="55" t="n">
        <v>0</v>
      </c>
    </row>
    <row r="227" customFormat="false" ht="20.1" hidden="false" customHeight="true" outlineLevel="0" collapsed="false">
      <c r="A227" s="52" t="s">
        <v>101</v>
      </c>
      <c r="B227" s="52" t="s">
        <v>83</v>
      </c>
      <c r="C227" s="52" t="s">
        <v>160</v>
      </c>
      <c r="D227" s="52" t="s">
        <v>195</v>
      </c>
      <c r="E227" s="53" t="s">
        <v>161</v>
      </c>
      <c r="F227" s="54" t="n">
        <v>6</v>
      </c>
      <c r="G227" s="54" t="n">
        <v>0</v>
      </c>
      <c r="H227" s="54" t="n">
        <v>6</v>
      </c>
      <c r="I227" s="54" t="n">
        <v>0</v>
      </c>
      <c r="J227" s="55" t="n">
        <v>0</v>
      </c>
      <c r="K227" s="56" t="n">
        <v>0</v>
      </c>
      <c r="L227" s="54" t="n">
        <v>0</v>
      </c>
      <c r="M227" s="55" t="n">
        <v>0</v>
      </c>
      <c r="N227" s="56" t="n">
        <f aca="false">SUM(O227:R227)</f>
        <v>0</v>
      </c>
      <c r="O227" s="54" t="n">
        <v>0</v>
      </c>
      <c r="P227" s="54" t="n">
        <v>0</v>
      </c>
      <c r="Q227" s="54" t="n">
        <v>0</v>
      </c>
      <c r="R227" s="55" t="n">
        <v>0</v>
      </c>
      <c r="S227" s="56" t="n">
        <v>0</v>
      </c>
      <c r="T227" s="55" t="n">
        <v>0</v>
      </c>
    </row>
    <row r="228" customFormat="false" ht="20.1" hidden="false" customHeight="true" outlineLevel="0" collapsed="false">
      <c r="A228" s="52" t="s">
        <v>101</v>
      </c>
      <c r="B228" s="52" t="s">
        <v>83</v>
      </c>
      <c r="C228" s="52" t="s">
        <v>162</v>
      </c>
      <c r="D228" s="52" t="s">
        <v>195</v>
      </c>
      <c r="E228" s="53" t="s">
        <v>163</v>
      </c>
      <c r="F228" s="54" t="n">
        <v>870.74</v>
      </c>
      <c r="G228" s="54" t="n">
        <v>110.44</v>
      </c>
      <c r="H228" s="54" t="n">
        <v>524.04</v>
      </c>
      <c r="I228" s="54" t="n">
        <v>0</v>
      </c>
      <c r="J228" s="55" t="n">
        <v>0</v>
      </c>
      <c r="K228" s="56" t="n">
        <v>0</v>
      </c>
      <c r="L228" s="54" t="n">
        <v>0</v>
      </c>
      <c r="M228" s="55" t="n">
        <v>0</v>
      </c>
      <c r="N228" s="56" t="n">
        <f aca="false">SUM(O228:R228)</f>
        <v>0</v>
      </c>
      <c r="O228" s="54" t="n">
        <v>0</v>
      </c>
      <c r="P228" s="54" t="n">
        <v>0</v>
      </c>
      <c r="Q228" s="54" t="n">
        <v>0</v>
      </c>
      <c r="R228" s="55" t="n">
        <v>0</v>
      </c>
      <c r="S228" s="56" t="n">
        <v>236.26</v>
      </c>
      <c r="T228" s="55" t="n">
        <v>0</v>
      </c>
    </row>
    <row r="229" customFormat="false" ht="20.1" hidden="false" customHeight="true" outlineLevel="0" collapsed="false">
      <c r="A229" s="52" t="s">
        <v>101</v>
      </c>
      <c r="B229" s="52" t="s">
        <v>83</v>
      </c>
      <c r="C229" s="52" t="s">
        <v>105</v>
      </c>
      <c r="D229" s="52" t="s">
        <v>195</v>
      </c>
      <c r="E229" s="53" t="s">
        <v>106</v>
      </c>
      <c r="F229" s="54" t="n">
        <v>3.6</v>
      </c>
      <c r="G229" s="54" t="n">
        <v>0</v>
      </c>
      <c r="H229" s="54" t="n">
        <v>3.6</v>
      </c>
      <c r="I229" s="54" t="n">
        <v>0</v>
      </c>
      <c r="J229" s="55" t="n">
        <v>0</v>
      </c>
      <c r="K229" s="56" t="n">
        <v>0</v>
      </c>
      <c r="L229" s="54" t="n">
        <v>0</v>
      </c>
      <c r="M229" s="55" t="n">
        <v>0</v>
      </c>
      <c r="N229" s="56" t="n">
        <f aca="false">SUM(O229:R229)</f>
        <v>0</v>
      </c>
      <c r="O229" s="54" t="n">
        <v>0</v>
      </c>
      <c r="P229" s="54" t="n">
        <v>0</v>
      </c>
      <c r="Q229" s="54" t="n">
        <v>0</v>
      </c>
      <c r="R229" s="55" t="n">
        <v>0</v>
      </c>
      <c r="S229" s="56" t="n">
        <v>0</v>
      </c>
      <c r="T229" s="55" t="n">
        <v>0</v>
      </c>
    </row>
    <row r="230" customFormat="false" ht="20.1" hidden="false" customHeight="true" outlineLevel="0" collapsed="false">
      <c r="A230" s="52" t="s">
        <v>101</v>
      </c>
      <c r="B230" s="52" t="s">
        <v>83</v>
      </c>
      <c r="C230" s="52" t="s">
        <v>84</v>
      </c>
      <c r="D230" s="52" t="s">
        <v>195</v>
      </c>
      <c r="E230" s="53" t="s">
        <v>125</v>
      </c>
      <c r="F230" s="54" t="n">
        <v>4</v>
      </c>
      <c r="G230" s="54" t="n">
        <v>4</v>
      </c>
      <c r="H230" s="54" t="n">
        <v>0</v>
      </c>
      <c r="I230" s="54" t="n">
        <v>0</v>
      </c>
      <c r="J230" s="55" t="n">
        <v>0</v>
      </c>
      <c r="K230" s="56" t="n">
        <v>0</v>
      </c>
      <c r="L230" s="54" t="n">
        <v>0</v>
      </c>
      <c r="M230" s="55" t="n">
        <v>0</v>
      </c>
      <c r="N230" s="56" t="n">
        <f aca="false">SUM(O230:R230)</f>
        <v>0</v>
      </c>
      <c r="O230" s="54" t="n">
        <v>0</v>
      </c>
      <c r="P230" s="54" t="n">
        <v>0</v>
      </c>
      <c r="Q230" s="54" t="n">
        <v>0</v>
      </c>
      <c r="R230" s="55" t="n">
        <v>0</v>
      </c>
      <c r="S230" s="56" t="n">
        <v>0</v>
      </c>
      <c r="T230" s="55" t="n">
        <v>0</v>
      </c>
    </row>
    <row r="231" customFormat="false" ht="20.1" hidden="false" customHeight="true" outlineLevel="0" collapsed="false">
      <c r="A231" s="52" t="s">
        <v>107</v>
      </c>
      <c r="B231" s="52" t="s">
        <v>103</v>
      </c>
      <c r="C231" s="52" t="s">
        <v>98</v>
      </c>
      <c r="D231" s="52" t="s">
        <v>195</v>
      </c>
      <c r="E231" s="53" t="s">
        <v>108</v>
      </c>
      <c r="F231" s="54" t="n">
        <v>54.12</v>
      </c>
      <c r="G231" s="54" t="n">
        <v>0</v>
      </c>
      <c r="H231" s="54" t="n">
        <v>54.12</v>
      </c>
      <c r="I231" s="54" t="n">
        <v>0</v>
      </c>
      <c r="J231" s="55" t="n">
        <v>0</v>
      </c>
      <c r="K231" s="56" t="n">
        <v>0</v>
      </c>
      <c r="L231" s="54" t="n">
        <v>0</v>
      </c>
      <c r="M231" s="55" t="n">
        <v>0</v>
      </c>
      <c r="N231" s="56" t="n">
        <f aca="false">SUM(O231:R231)</f>
        <v>0</v>
      </c>
      <c r="O231" s="54" t="n">
        <v>0</v>
      </c>
      <c r="P231" s="54" t="n">
        <v>0</v>
      </c>
      <c r="Q231" s="54" t="n">
        <v>0</v>
      </c>
      <c r="R231" s="55" t="n">
        <v>0</v>
      </c>
      <c r="S231" s="56" t="n">
        <v>0</v>
      </c>
      <c r="T231" s="55" t="n">
        <v>0</v>
      </c>
    </row>
    <row r="232" customFormat="false" ht="20.1" hidden="false" customHeight="true" outlineLevel="0" collapsed="false">
      <c r="A232" s="52"/>
      <c r="B232" s="52"/>
      <c r="C232" s="52"/>
      <c r="D232" s="52"/>
      <c r="E232" s="53" t="s">
        <v>196</v>
      </c>
      <c r="F232" s="54" t="n">
        <v>2558.67</v>
      </c>
      <c r="G232" s="54" t="n">
        <v>900.93</v>
      </c>
      <c r="H232" s="54" t="n">
        <v>1657.74</v>
      </c>
      <c r="I232" s="54" t="n">
        <v>0</v>
      </c>
      <c r="J232" s="55" t="n">
        <v>0</v>
      </c>
      <c r="K232" s="56" t="n">
        <v>0</v>
      </c>
      <c r="L232" s="54" t="n">
        <v>0</v>
      </c>
      <c r="M232" s="55" t="n">
        <v>0</v>
      </c>
      <c r="N232" s="56" t="n">
        <f aca="false">SUM(O232:R232)</f>
        <v>0</v>
      </c>
      <c r="O232" s="54" t="n">
        <v>0</v>
      </c>
      <c r="P232" s="54" t="n">
        <v>0</v>
      </c>
      <c r="Q232" s="54" t="n">
        <v>0</v>
      </c>
      <c r="R232" s="55" t="n">
        <v>0</v>
      </c>
      <c r="S232" s="56" t="n">
        <v>0</v>
      </c>
      <c r="T232" s="55" t="n">
        <v>0</v>
      </c>
    </row>
    <row r="233" customFormat="false" ht="20.1" hidden="false" customHeight="true" outlineLevel="0" collapsed="false">
      <c r="A233" s="52" t="s">
        <v>88</v>
      </c>
      <c r="B233" s="52" t="s">
        <v>89</v>
      </c>
      <c r="C233" s="52" t="s">
        <v>83</v>
      </c>
      <c r="D233" s="52" t="s">
        <v>197</v>
      </c>
      <c r="E233" s="53" t="s">
        <v>90</v>
      </c>
      <c r="F233" s="54" t="n">
        <v>2</v>
      </c>
      <c r="G233" s="54" t="n">
        <v>0</v>
      </c>
      <c r="H233" s="54" t="n">
        <v>2</v>
      </c>
      <c r="I233" s="54" t="n">
        <v>0</v>
      </c>
      <c r="J233" s="55" t="n">
        <v>0</v>
      </c>
      <c r="K233" s="56" t="n">
        <v>0</v>
      </c>
      <c r="L233" s="54" t="n">
        <v>0</v>
      </c>
      <c r="M233" s="55" t="n">
        <v>0</v>
      </c>
      <c r="N233" s="56" t="n">
        <f aca="false">SUM(O233:R233)</f>
        <v>0</v>
      </c>
      <c r="O233" s="54" t="n">
        <v>0</v>
      </c>
      <c r="P233" s="54" t="n">
        <v>0</v>
      </c>
      <c r="Q233" s="54" t="n">
        <v>0</v>
      </c>
      <c r="R233" s="55" t="n">
        <v>0</v>
      </c>
      <c r="S233" s="56" t="n">
        <v>0</v>
      </c>
      <c r="T233" s="55" t="n">
        <v>0</v>
      </c>
    </row>
    <row r="234" customFormat="false" ht="20.1" hidden="false" customHeight="true" outlineLevel="0" collapsed="false">
      <c r="A234" s="52" t="s">
        <v>91</v>
      </c>
      <c r="B234" s="52" t="s">
        <v>92</v>
      </c>
      <c r="C234" s="52" t="s">
        <v>92</v>
      </c>
      <c r="D234" s="52" t="s">
        <v>197</v>
      </c>
      <c r="E234" s="53" t="s">
        <v>95</v>
      </c>
      <c r="F234" s="54" t="n">
        <v>162.16</v>
      </c>
      <c r="G234" s="54" t="n">
        <v>0</v>
      </c>
      <c r="H234" s="54" t="n">
        <v>162.16</v>
      </c>
      <c r="I234" s="54" t="n">
        <v>0</v>
      </c>
      <c r="J234" s="55" t="n">
        <v>0</v>
      </c>
      <c r="K234" s="56" t="n">
        <v>0</v>
      </c>
      <c r="L234" s="54" t="n">
        <v>0</v>
      </c>
      <c r="M234" s="55" t="n">
        <v>0</v>
      </c>
      <c r="N234" s="56" t="n">
        <f aca="false">SUM(O234:R234)</f>
        <v>0</v>
      </c>
      <c r="O234" s="54" t="n">
        <v>0</v>
      </c>
      <c r="P234" s="54" t="n">
        <v>0</v>
      </c>
      <c r="Q234" s="54" t="n">
        <v>0</v>
      </c>
      <c r="R234" s="55" t="n">
        <v>0</v>
      </c>
      <c r="S234" s="56" t="n">
        <v>0</v>
      </c>
      <c r="T234" s="55" t="n">
        <v>0</v>
      </c>
    </row>
    <row r="235" customFormat="false" ht="20.1" hidden="false" customHeight="true" outlineLevel="0" collapsed="false">
      <c r="A235" s="52" t="s">
        <v>91</v>
      </c>
      <c r="B235" s="52" t="s">
        <v>92</v>
      </c>
      <c r="C235" s="52" t="s">
        <v>147</v>
      </c>
      <c r="D235" s="52" t="s">
        <v>197</v>
      </c>
      <c r="E235" s="53" t="s">
        <v>153</v>
      </c>
      <c r="F235" s="54" t="n">
        <v>64.86</v>
      </c>
      <c r="G235" s="54" t="n">
        <v>0</v>
      </c>
      <c r="H235" s="54" t="n">
        <v>64.86</v>
      </c>
      <c r="I235" s="54" t="n">
        <v>0</v>
      </c>
      <c r="J235" s="55" t="n">
        <v>0</v>
      </c>
      <c r="K235" s="56" t="n">
        <v>0</v>
      </c>
      <c r="L235" s="54" t="n">
        <v>0</v>
      </c>
      <c r="M235" s="55" t="n">
        <v>0</v>
      </c>
      <c r="N235" s="56" t="n">
        <f aca="false">SUM(O235:R235)</f>
        <v>0</v>
      </c>
      <c r="O235" s="54" t="n">
        <v>0</v>
      </c>
      <c r="P235" s="54" t="n">
        <v>0</v>
      </c>
      <c r="Q235" s="54" t="n">
        <v>0</v>
      </c>
      <c r="R235" s="55" t="n">
        <v>0</v>
      </c>
      <c r="S235" s="56" t="n">
        <v>0</v>
      </c>
      <c r="T235" s="55" t="n">
        <v>0</v>
      </c>
    </row>
    <row r="236" customFormat="false" ht="20.1" hidden="false" customHeight="true" outlineLevel="0" collapsed="false">
      <c r="A236" s="52" t="s">
        <v>91</v>
      </c>
      <c r="B236" s="52" t="s">
        <v>97</v>
      </c>
      <c r="C236" s="52" t="s">
        <v>84</v>
      </c>
      <c r="D236" s="52" t="s">
        <v>197</v>
      </c>
      <c r="E236" s="53" t="s">
        <v>159</v>
      </c>
      <c r="F236" s="54" t="n">
        <v>17.97</v>
      </c>
      <c r="G236" s="54" t="n">
        <v>0</v>
      </c>
      <c r="H236" s="54" t="n">
        <v>17.97</v>
      </c>
      <c r="I236" s="54" t="n">
        <v>0</v>
      </c>
      <c r="J236" s="55" t="n">
        <v>0</v>
      </c>
      <c r="K236" s="56" t="n">
        <v>0</v>
      </c>
      <c r="L236" s="54" t="n">
        <v>0</v>
      </c>
      <c r="M236" s="55" t="n">
        <v>0</v>
      </c>
      <c r="N236" s="56" t="n">
        <f aca="false">SUM(O236:R236)</f>
        <v>0</v>
      </c>
      <c r="O236" s="54" t="n">
        <v>0</v>
      </c>
      <c r="P236" s="54" t="n">
        <v>0</v>
      </c>
      <c r="Q236" s="54" t="n">
        <v>0</v>
      </c>
      <c r="R236" s="55" t="n">
        <v>0</v>
      </c>
      <c r="S236" s="56" t="n">
        <v>0</v>
      </c>
      <c r="T236" s="55" t="n">
        <v>0</v>
      </c>
    </row>
    <row r="237" customFormat="false" ht="20.1" hidden="false" customHeight="true" outlineLevel="0" collapsed="false">
      <c r="A237" s="52" t="s">
        <v>96</v>
      </c>
      <c r="B237" s="52" t="s">
        <v>97</v>
      </c>
      <c r="C237" s="52" t="s">
        <v>103</v>
      </c>
      <c r="D237" s="52" t="s">
        <v>197</v>
      </c>
      <c r="E237" s="53" t="s">
        <v>137</v>
      </c>
      <c r="F237" s="54" t="n">
        <v>115</v>
      </c>
      <c r="G237" s="54" t="n">
        <v>0</v>
      </c>
      <c r="H237" s="54" t="n">
        <v>115</v>
      </c>
      <c r="I237" s="54" t="n">
        <v>0</v>
      </c>
      <c r="J237" s="55" t="n">
        <v>0</v>
      </c>
      <c r="K237" s="56" t="n">
        <v>0</v>
      </c>
      <c r="L237" s="54" t="n">
        <v>0</v>
      </c>
      <c r="M237" s="55" t="n">
        <v>0</v>
      </c>
      <c r="N237" s="56" t="n">
        <f aca="false">SUM(O237:R237)</f>
        <v>0</v>
      </c>
      <c r="O237" s="54" t="n">
        <v>0</v>
      </c>
      <c r="P237" s="54" t="n">
        <v>0</v>
      </c>
      <c r="Q237" s="54" t="n">
        <v>0</v>
      </c>
      <c r="R237" s="55" t="n">
        <v>0</v>
      </c>
      <c r="S237" s="56" t="n">
        <v>0</v>
      </c>
      <c r="T237" s="55" t="n">
        <v>0</v>
      </c>
    </row>
    <row r="238" customFormat="false" ht="20.1" hidden="false" customHeight="true" outlineLevel="0" collapsed="false">
      <c r="A238" s="52" t="s">
        <v>101</v>
      </c>
      <c r="B238" s="52" t="s">
        <v>83</v>
      </c>
      <c r="C238" s="52" t="s">
        <v>160</v>
      </c>
      <c r="D238" s="52" t="s">
        <v>197</v>
      </c>
      <c r="E238" s="53" t="s">
        <v>161</v>
      </c>
      <c r="F238" s="54" t="n">
        <v>8</v>
      </c>
      <c r="G238" s="54" t="n">
        <v>0</v>
      </c>
      <c r="H238" s="54" t="n">
        <v>8</v>
      </c>
      <c r="I238" s="54" t="n">
        <v>0</v>
      </c>
      <c r="J238" s="55" t="n">
        <v>0</v>
      </c>
      <c r="K238" s="56" t="n">
        <v>0</v>
      </c>
      <c r="L238" s="54" t="n">
        <v>0</v>
      </c>
      <c r="M238" s="55" t="n">
        <v>0</v>
      </c>
      <c r="N238" s="56" t="n">
        <f aca="false">SUM(O238:R238)</f>
        <v>0</v>
      </c>
      <c r="O238" s="54" t="n">
        <v>0</v>
      </c>
      <c r="P238" s="54" t="n">
        <v>0</v>
      </c>
      <c r="Q238" s="54" t="n">
        <v>0</v>
      </c>
      <c r="R238" s="55" t="n">
        <v>0</v>
      </c>
      <c r="S238" s="56" t="n">
        <v>0</v>
      </c>
      <c r="T238" s="55" t="n">
        <v>0</v>
      </c>
    </row>
    <row r="239" customFormat="false" ht="20.1" hidden="false" customHeight="true" outlineLevel="0" collapsed="false">
      <c r="A239" s="52" t="s">
        <v>101</v>
      </c>
      <c r="B239" s="52" t="s">
        <v>83</v>
      </c>
      <c r="C239" s="52" t="s">
        <v>162</v>
      </c>
      <c r="D239" s="52" t="s">
        <v>197</v>
      </c>
      <c r="E239" s="53" t="s">
        <v>163</v>
      </c>
      <c r="F239" s="54" t="n">
        <v>1759.75</v>
      </c>
      <c r="G239" s="54" t="n">
        <v>582.83</v>
      </c>
      <c r="H239" s="54" t="n">
        <v>1176.92</v>
      </c>
      <c r="I239" s="54" t="n">
        <v>0</v>
      </c>
      <c r="J239" s="55" t="n">
        <v>0</v>
      </c>
      <c r="K239" s="56" t="n">
        <v>0</v>
      </c>
      <c r="L239" s="54" t="n">
        <v>0</v>
      </c>
      <c r="M239" s="55" t="n">
        <v>0</v>
      </c>
      <c r="N239" s="56" t="n">
        <f aca="false">SUM(O239:R239)</f>
        <v>0</v>
      </c>
      <c r="O239" s="54" t="n">
        <v>0</v>
      </c>
      <c r="P239" s="54" t="n">
        <v>0</v>
      </c>
      <c r="Q239" s="54" t="n">
        <v>0</v>
      </c>
      <c r="R239" s="55" t="n">
        <v>0</v>
      </c>
      <c r="S239" s="56" t="n">
        <v>0</v>
      </c>
      <c r="T239" s="55" t="n">
        <v>0</v>
      </c>
    </row>
    <row r="240" customFormat="false" ht="20.1" hidden="false" customHeight="true" outlineLevel="0" collapsed="false">
      <c r="A240" s="52" t="s">
        <v>101</v>
      </c>
      <c r="B240" s="52" t="s">
        <v>83</v>
      </c>
      <c r="C240" s="52" t="s">
        <v>105</v>
      </c>
      <c r="D240" s="52" t="s">
        <v>197</v>
      </c>
      <c r="E240" s="53" t="s">
        <v>106</v>
      </c>
      <c r="F240" s="54" t="n">
        <v>3.8</v>
      </c>
      <c r="G240" s="54" t="n">
        <v>0</v>
      </c>
      <c r="H240" s="54" t="n">
        <v>3.8</v>
      </c>
      <c r="I240" s="54" t="n">
        <v>0</v>
      </c>
      <c r="J240" s="55" t="n">
        <v>0</v>
      </c>
      <c r="K240" s="56" t="n">
        <v>0</v>
      </c>
      <c r="L240" s="54" t="n">
        <v>0</v>
      </c>
      <c r="M240" s="55" t="n">
        <v>0</v>
      </c>
      <c r="N240" s="56" t="n">
        <f aca="false">SUM(O240:R240)</f>
        <v>0</v>
      </c>
      <c r="O240" s="54" t="n">
        <v>0</v>
      </c>
      <c r="P240" s="54" t="n">
        <v>0</v>
      </c>
      <c r="Q240" s="54" t="n">
        <v>0</v>
      </c>
      <c r="R240" s="55" t="n">
        <v>0</v>
      </c>
      <c r="S240" s="56" t="n">
        <v>0</v>
      </c>
      <c r="T240" s="55" t="n">
        <v>0</v>
      </c>
    </row>
    <row r="241" customFormat="false" ht="20.1" hidden="false" customHeight="true" outlineLevel="0" collapsed="false">
      <c r="A241" s="52" t="s">
        <v>101</v>
      </c>
      <c r="B241" s="52" t="s">
        <v>83</v>
      </c>
      <c r="C241" s="52" t="s">
        <v>84</v>
      </c>
      <c r="D241" s="52" t="s">
        <v>197</v>
      </c>
      <c r="E241" s="53" t="s">
        <v>125</v>
      </c>
      <c r="F241" s="54" t="n">
        <v>318.1</v>
      </c>
      <c r="G241" s="54" t="n">
        <v>318.1</v>
      </c>
      <c r="H241" s="54" t="n">
        <v>0</v>
      </c>
      <c r="I241" s="54" t="n">
        <v>0</v>
      </c>
      <c r="J241" s="55" t="n">
        <v>0</v>
      </c>
      <c r="K241" s="56" t="n">
        <v>0</v>
      </c>
      <c r="L241" s="54" t="n">
        <v>0</v>
      </c>
      <c r="M241" s="55" t="n">
        <v>0</v>
      </c>
      <c r="N241" s="56" t="n">
        <f aca="false">SUM(O241:R241)</f>
        <v>0</v>
      </c>
      <c r="O241" s="54" t="n">
        <v>0</v>
      </c>
      <c r="P241" s="54" t="n">
        <v>0</v>
      </c>
      <c r="Q241" s="54" t="n">
        <v>0</v>
      </c>
      <c r="R241" s="55" t="n">
        <v>0</v>
      </c>
      <c r="S241" s="56" t="n">
        <v>0</v>
      </c>
      <c r="T241" s="55" t="n">
        <v>0</v>
      </c>
    </row>
    <row r="242" customFormat="false" ht="20.1" hidden="false" customHeight="true" outlineLevel="0" collapsed="false">
      <c r="A242" s="52" t="s">
        <v>107</v>
      </c>
      <c r="B242" s="52" t="s">
        <v>103</v>
      </c>
      <c r="C242" s="52" t="s">
        <v>98</v>
      </c>
      <c r="D242" s="52" t="s">
        <v>197</v>
      </c>
      <c r="E242" s="53" t="s">
        <v>108</v>
      </c>
      <c r="F242" s="54" t="n">
        <v>107.03</v>
      </c>
      <c r="G242" s="54" t="n">
        <v>0</v>
      </c>
      <c r="H242" s="54" t="n">
        <v>107.03</v>
      </c>
      <c r="I242" s="54" t="n">
        <v>0</v>
      </c>
      <c r="J242" s="55" t="n">
        <v>0</v>
      </c>
      <c r="K242" s="56" t="n">
        <v>0</v>
      </c>
      <c r="L242" s="54" t="n">
        <v>0</v>
      </c>
      <c r="M242" s="55" t="n">
        <v>0</v>
      </c>
      <c r="N242" s="56" t="n">
        <f aca="false">SUM(O242:R242)</f>
        <v>0</v>
      </c>
      <c r="O242" s="54" t="n">
        <v>0</v>
      </c>
      <c r="P242" s="54" t="n">
        <v>0</v>
      </c>
      <c r="Q242" s="54" t="n">
        <v>0</v>
      </c>
      <c r="R242" s="55" t="n">
        <v>0</v>
      </c>
      <c r="S242" s="56" t="n">
        <v>0</v>
      </c>
      <c r="T242" s="55" t="n">
        <v>0</v>
      </c>
    </row>
    <row r="243" customFormat="false" ht="20.1" hidden="false" customHeight="true" outlineLevel="0" collapsed="false">
      <c r="A243" s="52"/>
      <c r="B243" s="52"/>
      <c r="C243" s="52"/>
      <c r="D243" s="52"/>
      <c r="E243" s="53" t="s">
        <v>198</v>
      </c>
      <c r="F243" s="54" t="n">
        <v>1739.1</v>
      </c>
      <c r="G243" s="54" t="n">
        <v>120</v>
      </c>
      <c r="H243" s="54" t="n">
        <v>1419.16</v>
      </c>
      <c r="I243" s="54" t="n">
        <v>0</v>
      </c>
      <c r="J243" s="55" t="n">
        <v>0</v>
      </c>
      <c r="K243" s="56" t="n">
        <v>199.59</v>
      </c>
      <c r="L243" s="54" t="n">
        <v>0</v>
      </c>
      <c r="M243" s="55" t="n">
        <v>0</v>
      </c>
      <c r="N243" s="56" t="n">
        <f aca="false">SUM(O243:R243)</f>
        <v>0</v>
      </c>
      <c r="O243" s="54" t="n">
        <v>0</v>
      </c>
      <c r="P243" s="54" t="n">
        <v>0</v>
      </c>
      <c r="Q243" s="54" t="n">
        <v>0</v>
      </c>
      <c r="R243" s="55" t="n">
        <v>0</v>
      </c>
      <c r="S243" s="56" t="n">
        <v>0.35</v>
      </c>
      <c r="T243" s="55" t="n">
        <v>0</v>
      </c>
    </row>
    <row r="244" customFormat="false" ht="20.1" hidden="false" customHeight="true" outlineLevel="0" collapsed="false">
      <c r="A244" s="52" t="s">
        <v>88</v>
      </c>
      <c r="B244" s="52" t="s">
        <v>89</v>
      </c>
      <c r="C244" s="52" t="s">
        <v>83</v>
      </c>
      <c r="D244" s="52" t="s">
        <v>199</v>
      </c>
      <c r="E244" s="53" t="s">
        <v>90</v>
      </c>
      <c r="F244" s="54" t="n">
        <v>12</v>
      </c>
      <c r="G244" s="54" t="n">
        <v>0</v>
      </c>
      <c r="H244" s="54" t="n">
        <v>12</v>
      </c>
      <c r="I244" s="54" t="n">
        <v>0</v>
      </c>
      <c r="J244" s="55" t="n">
        <v>0</v>
      </c>
      <c r="K244" s="56" t="n">
        <v>0</v>
      </c>
      <c r="L244" s="54" t="n">
        <v>0</v>
      </c>
      <c r="M244" s="55" t="n">
        <v>0</v>
      </c>
      <c r="N244" s="56" t="n">
        <f aca="false">SUM(O244:R244)</f>
        <v>0</v>
      </c>
      <c r="O244" s="54" t="n">
        <v>0</v>
      </c>
      <c r="P244" s="54" t="n">
        <v>0</v>
      </c>
      <c r="Q244" s="54" t="n">
        <v>0</v>
      </c>
      <c r="R244" s="55" t="n">
        <v>0</v>
      </c>
      <c r="S244" s="56" t="n">
        <v>0</v>
      </c>
      <c r="T244" s="55" t="n">
        <v>0</v>
      </c>
    </row>
    <row r="245" customFormat="false" ht="20.1" hidden="false" customHeight="true" outlineLevel="0" collapsed="false">
      <c r="A245" s="52" t="s">
        <v>91</v>
      </c>
      <c r="B245" s="52" t="s">
        <v>92</v>
      </c>
      <c r="C245" s="52" t="s">
        <v>92</v>
      </c>
      <c r="D245" s="52" t="s">
        <v>199</v>
      </c>
      <c r="E245" s="53" t="s">
        <v>95</v>
      </c>
      <c r="F245" s="54" t="n">
        <v>149.4</v>
      </c>
      <c r="G245" s="54" t="n">
        <v>0</v>
      </c>
      <c r="H245" s="54" t="n">
        <v>149.4</v>
      </c>
      <c r="I245" s="54" t="n">
        <v>0</v>
      </c>
      <c r="J245" s="55" t="n">
        <v>0</v>
      </c>
      <c r="K245" s="56" t="n">
        <v>0</v>
      </c>
      <c r="L245" s="54" t="n">
        <v>0</v>
      </c>
      <c r="M245" s="55" t="n">
        <v>0</v>
      </c>
      <c r="N245" s="56" t="n">
        <f aca="false">SUM(O245:R245)</f>
        <v>0</v>
      </c>
      <c r="O245" s="54" t="n">
        <v>0</v>
      </c>
      <c r="P245" s="54" t="n">
        <v>0</v>
      </c>
      <c r="Q245" s="54" t="n">
        <v>0</v>
      </c>
      <c r="R245" s="55" t="n">
        <v>0</v>
      </c>
      <c r="S245" s="56" t="n">
        <v>0</v>
      </c>
      <c r="T245" s="55" t="n">
        <v>0</v>
      </c>
    </row>
    <row r="246" customFormat="false" ht="20.1" hidden="false" customHeight="true" outlineLevel="0" collapsed="false">
      <c r="A246" s="52" t="s">
        <v>91</v>
      </c>
      <c r="B246" s="52" t="s">
        <v>92</v>
      </c>
      <c r="C246" s="52" t="s">
        <v>147</v>
      </c>
      <c r="D246" s="52" t="s">
        <v>199</v>
      </c>
      <c r="E246" s="53" t="s">
        <v>153</v>
      </c>
      <c r="F246" s="54" t="n">
        <v>59.76</v>
      </c>
      <c r="G246" s="54" t="n">
        <v>0</v>
      </c>
      <c r="H246" s="54" t="n">
        <v>59.76</v>
      </c>
      <c r="I246" s="54" t="n">
        <v>0</v>
      </c>
      <c r="J246" s="55" t="n">
        <v>0</v>
      </c>
      <c r="K246" s="56" t="n">
        <v>0</v>
      </c>
      <c r="L246" s="54" t="n">
        <v>0</v>
      </c>
      <c r="M246" s="55" t="n">
        <v>0</v>
      </c>
      <c r="N246" s="56" t="n">
        <f aca="false">SUM(O246:R246)</f>
        <v>0</v>
      </c>
      <c r="O246" s="54" t="n">
        <v>0</v>
      </c>
      <c r="P246" s="54" t="n">
        <v>0</v>
      </c>
      <c r="Q246" s="54" t="n">
        <v>0</v>
      </c>
      <c r="R246" s="55" t="n">
        <v>0</v>
      </c>
      <c r="S246" s="56" t="n">
        <v>0</v>
      </c>
      <c r="T246" s="55" t="n">
        <v>0</v>
      </c>
    </row>
    <row r="247" customFormat="false" ht="20.1" hidden="false" customHeight="true" outlineLevel="0" collapsed="false">
      <c r="A247" s="52" t="s">
        <v>91</v>
      </c>
      <c r="B247" s="52" t="s">
        <v>97</v>
      </c>
      <c r="C247" s="52" t="s">
        <v>84</v>
      </c>
      <c r="D247" s="52" t="s">
        <v>199</v>
      </c>
      <c r="E247" s="53" t="s">
        <v>159</v>
      </c>
      <c r="F247" s="54" t="n">
        <v>12.68</v>
      </c>
      <c r="G247" s="54" t="n">
        <v>0</v>
      </c>
      <c r="H247" s="54" t="n">
        <v>12.68</v>
      </c>
      <c r="I247" s="54" t="n">
        <v>0</v>
      </c>
      <c r="J247" s="55" t="n">
        <v>0</v>
      </c>
      <c r="K247" s="56" t="n">
        <v>0</v>
      </c>
      <c r="L247" s="54" t="n">
        <v>0</v>
      </c>
      <c r="M247" s="55" t="n">
        <v>0</v>
      </c>
      <c r="N247" s="56" t="n">
        <f aca="false">SUM(O247:R247)</f>
        <v>0</v>
      </c>
      <c r="O247" s="54" t="n">
        <v>0</v>
      </c>
      <c r="P247" s="54" t="n">
        <v>0</v>
      </c>
      <c r="Q247" s="54" t="n">
        <v>0</v>
      </c>
      <c r="R247" s="55" t="n">
        <v>0</v>
      </c>
      <c r="S247" s="56" t="n">
        <v>0</v>
      </c>
      <c r="T247" s="55" t="n">
        <v>0</v>
      </c>
    </row>
    <row r="248" customFormat="false" ht="20.1" hidden="false" customHeight="true" outlineLevel="0" collapsed="false">
      <c r="A248" s="52" t="s">
        <v>96</v>
      </c>
      <c r="B248" s="52" t="s">
        <v>97</v>
      </c>
      <c r="C248" s="52" t="s">
        <v>103</v>
      </c>
      <c r="D248" s="52" t="s">
        <v>199</v>
      </c>
      <c r="E248" s="53" t="s">
        <v>137</v>
      </c>
      <c r="F248" s="54" t="n">
        <v>67.23</v>
      </c>
      <c r="G248" s="54" t="n">
        <v>0</v>
      </c>
      <c r="H248" s="54" t="n">
        <v>67.23</v>
      </c>
      <c r="I248" s="54" t="n">
        <v>0</v>
      </c>
      <c r="J248" s="55" t="n">
        <v>0</v>
      </c>
      <c r="K248" s="56" t="n">
        <v>0</v>
      </c>
      <c r="L248" s="54" t="n">
        <v>0</v>
      </c>
      <c r="M248" s="55" t="n">
        <v>0</v>
      </c>
      <c r="N248" s="56" t="n">
        <f aca="false">SUM(O248:R248)</f>
        <v>0</v>
      </c>
      <c r="O248" s="54" t="n">
        <v>0</v>
      </c>
      <c r="P248" s="54" t="n">
        <v>0</v>
      </c>
      <c r="Q248" s="54" t="n">
        <v>0</v>
      </c>
      <c r="R248" s="55" t="n">
        <v>0</v>
      </c>
      <c r="S248" s="56" t="n">
        <v>0</v>
      </c>
      <c r="T248" s="55" t="n">
        <v>0</v>
      </c>
    </row>
    <row r="249" customFormat="false" ht="20.1" hidden="false" customHeight="true" outlineLevel="0" collapsed="false">
      <c r="A249" s="52" t="s">
        <v>101</v>
      </c>
      <c r="B249" s="52" t="s">
        <v>83</v>
      </c>
      <c r="C249" s="52" t="s">
        <v>160</v>
      </c>
      <c r="D249" s="52" t="s">
        <v>199</v>
      </c>
      <c r="E249" s="53" t="s">
        <v>161</v>
      </c>
      <c r="F249" s="54" t="n">
        <v>18</v>
      </c>
      <c r="G249" s="54" t="n">
        <v>0</v>
      </c>
      <c r="H249" s="54" t="n">
        <v>18</v>
      </c>
      <c r="I249" s="54" t="n">
        <v>0</v>
      </c>
      <c r="J249" s="55" t="n">
        <v>0</v>
      </c>
      <c r="K249" s="56" t="n">
        <v>0</v>
      </c>
      <c r="L249" s="54" t="n">
        <v>0</v>
      </c>
      <c r="M249" s="55" t="n">
        <v>0</v>
      </c>
      <c r="N249" s="56" t="n">
        <f aca="false">SUM(O249:R249)</f>
        <v>0</v>
      </c>
      <c r="O249" s="54" t="n">
        <v>0</v>
      </c>
      <c r="P249" s="54" t="n">
        <v>0</v>
      </c>
      <c r="Q249" s="54" t="n">
        <v>0</v>
      </c>
      <c r="R249" s="55" t="n">
        <v>0</v>
      </c>
      <c r="S249" s="56" t="n">
        <v>0</v>
      </c>
      <c r="T249" s="55" t="n">
        <v>0</v>
      </c>
    </row>
    <row r="250" customFormat="false" ht="20.1" hidden="false" customHeight="true" outlineLevel="0" collapsed="false">
      <c r="A250" s="52" t="s">
        <v>101</v>
      </c>
      <c r="B250" s="52" t="s">
        <v>83</v>
      </c>
      <c r="C250" s="52" t="s">
        <v>162</v>
      </c>
      <c r="D250" s="52" t="s">
        <v>199</v>
      </c>
      <c r="E250" s="53" t="s">
        <v>163</v>
      </c>
      <c r="F250" s="54" t="n">
        <v>1206.59</v>
      </c>
      <c r="G250" s="54" t="n">
        <v>0</v>
      </c>
      <c r="H250" s="54" t="n">
        <v>1006.65</v>
      </c>
      <c r="I250" s="54" t="n">
        <v>0</v>
      </c>
      <c r="J250" s="55" t="n">
        <v>0</v>
      </c>
      <c r="K250" s="56" t="n">
        <v>199.59</v>
      </c>
      <c r="L250" s="54" t="n">
        <v>0</v>
      </c>
      <c r="M250" s="55" t="n">
        <v>0</v>
      </c>
      <c r="N250" s="56" t="n">
        <f aca="false">SUM(O250:R250)</f>
        <v>0</v>
      </c>
      <c r="O250" s="54" t="n">
        <v>0</v>
      </c>
      <c r="P250" s="54" t="n">
        <v>0</v>
      </c>
      <c r="Q250" s="54" t="n">
        <v>0</v>
      </c>
      <c r="R250" s="55" t="n">
        <v>0</v>
      </c>
      <c r="S250" s="56" t="n">
        <v>0.35</v>
      </c>
      <c r="T250" s="55" t="n">
        <v>0</v>
      </c>
    </row>
    <row r="251" customFormat="false" ht="20.1" hidden="false" customHeight="true" outlineLevel="0" collapsed="false">
      <c r="A251" s="52" t="s">
        <v>101</v>
      </c>
      <c r="B251" s="52" t="s">
        <v>83</v>
      </c>
      <c r="C251" s="52" t="s">
        <v>105</v>
      </c>
      <c r="D251" s="52" t="s">
        <v>199</v>
      </c>
      <c r="E251" s="53" t="s">
        <v>106</v>
      </c>
      <c r="F251" s="54" t="n">
        <v>123.8</v>
      </c>
      <c r="G251" s="54" t="n">
        <v>120</v>
      </c>
      <c r="H251" s="54" t="n">
        <v>3.8</v>
      </c>
      <c r="I251" s="54" t="n">
        <v>0</v>
      </c>
      <c r="J251" s="55" t="n">
        <v>0</v>
      </c>
      <c r="K251" s="56" t="n">
        <v>0</v>
      </c>
      <c r="L251" s="54" t="n">
        <v>0</v>
      </c>
      <c r="M251" s="55" t="n">
        <v>0</v>
      </c>
      <c r="N251" s="56" t="n">
        <f aca="false">SUM(O251:R251)</f>
        <v>0</v>
      </c>
      <c r="O251" s="54" t="n">
        <v>0</v>
      </c>
      <c r="P251" s="54" t="n">
        <v>0</v>
      </c>
      <c r="Q251" s="54" t="n">
        <v>0</v>
      </c>
      <c r="R251" s="55" t="n">
        <v>0</v>
      </c>
      <c r="S251" s="56" t="n">
        <v>0</v>
      </c>
      <c r="T251" s="55" t="n">
        <v>0</v>
      </c>
    </row>
    <row r="252" customFormat="false" ht="20.1" hidden="false" customHeight="true" outlineLevel="0" collapsed="false">
      <c r="A252" s="52" t="s">
        <v>107</v>
      </c>
      <c r="B252" s="52" t="s">
        <v>103</v>
      </c>
      <c r="C252" s="52" t="s">
        <v>98</v>
      </c>
      <c r="D252" s="52" t="s">
        <v>199</v>
      </c>
      <c r="E252" s="53" t="s">
        <v>108</v>
      </c>
      <c r="F252" s="54" t="n">
        <v>89.64</v>
      </c>
      <c r="G252" s="54" t="n">
        <v>0</v>
      </c>
      <c r="H252" s="54" t="n">
        <v>89.64</v>
      </c>
      <c r="I252" s="54" t="n">
        <v>0</v>
      </c>
      <c r="J252" s="55" t="n">
        <v>0</v>
      </c>
      <c r="K252" s="56" t="n">
        <v>0</v>
      </c>
      <c r="L252" s="54" t="n">
        <v>0</v>
      </c>
      <c r="M252" s="55" t="n">
        <v>0</v>
      </c>
      <c r="N252" s="56" t="n">
        <f aca="false">SUM(O252:R252)</f>
        <v>0</v>
      </c>
      <c r="O252" s="54" t="n">
        <v>0</v>
      </c>
      <c r="P252" s="54" t="n">
        <v>0</v>
      </c>
      <c r="Q252" s="54" t="n">
        <v>0</v>
      </c>
      <c r="R252" s="55" t="n">
        <v>0</v>
      </c>
      <c r="S252" s="56" t="n">
        <v>0</v>
      </c>
      <c r="T252" s="55" t="n">
        <v>0</v>
      </c>
    </row>
    <row r="253" customFormat="false" ht="20.1" hidden="false" customHeight="true" outlineLevel="0" collapsed="false">
      <c r="A253" s="52"/>
      <c r="B253" s="52"/>
      <c r="C253" s="52"/>
      <c r="D253" s="52"/>
      <c r="E253" s="53" t="s">
        <v>200</v>
      </c>
      <c r="F253" s="54" t="n">
        <v>809.18</v>
      </c>
      <c r="G253" s="54" t="n">
        <v>111.17</v>
      </c>
      <c r="H253" s="54" t="n">
        <v>650.82</v>
      </c>
      <c r="I253" s="54" t="n">
        <v>0</v>
      </c>
      <c r="J253" s="55" t="n">
        <v>0</v>
      </c>
      <c r="K253" s="56" t="n">
        <v>38.19</v>
      </c>
      <c r="L253" s="54" t="n">
        <v>0</v>
      </c>
      <c r="M253" s="55" t="n">
        <v>0</v>
      </c>
      <c r="N253" s="56" t="n">
        <f aca="false">SUM(O253:R253)</f>
        <v>0</v>
      </c>
      <c r="O253" s="54" t="n">
        <v>0</v>
      </c>
      <c r="P253" s="54" t="n">
        <v>0</v>
      </c>
      <c r="Q253" s="54" t="n">
        <v>0</v>
      </c>
      <c r="R253" s="55" t="n">
        <v>0</v>
      </c>
      <c r="S253" s="56" t="n">
        <v>9</v>
      </c>
      <c r="T253" s="55" t="n">
        <v>0</v>
      </c>
    </row>
    <row r="254" customFormat="false" ht="20.1" hidden="false" customHeight="true" outlineLevel="0" collapsed="false">
      <c r="A254" s="52" t="s">
        <v>88</v>
      </c>
      <c r="B254" s="52" t="s">
        <v>89</v>
      </c>
      <c r="C254" s="52" t="s">
        <v>83</v>
      </c>
      <c r="D254" s="52" t="s">
        <v>201</v>
      </c>
      <c r="E254" s="53" t="s">
        <v>90</v>
      </c>
      <c r="F254" s="54" t="n">
        <v>3</v>
      </c>
      <c r="G254" s="54" t="n">
        <v>0</v>
      </c>
      <c r="H254" s="54" t="n">
        <v>3</v>
      </c>
      <c r="I254" s="54" t="n">
        <v>0</v>
      </c>
      <c r="J254" s="55" t="n">
        <v>0</v>
      </c>
      <c r="K254" s="56" t="n">
        <v>0</v>
      </c>
      <c r="L254" s="54" t="n">
        <v>0</v>
      </c>
      <c r="M254" s="55" t="n">
        <v>0</v>
      </c>
      <c r="N254" s="56" t="n">
        <f aca="false">SUM(O254:R254)</f>
        <v>0</v>
      </c>
      <c r="O254" s="54" t="n">
        <v>0</v>
      </c>
      <c r="P254" s="54" t="n">
        <v>0</v>
      </c>
      <c r="Q254" s="54" t="n">
        <v>0</v>
      </c>
      <c r="R254" s="55" t="n">
        <v>0</v>
      </c>
      <c r="S254" s="56" t="n">
        <v>0</v>
      </c>
      <c r="T254" s="55" t="n">
        <v>0</v>
      </c>
    </row>
    <row r="255" customFormat="false" ht="20.1" hidden="false" customHeight="true" outlineLevel="0" collapsed="false">
      <c r="A255" s="52" t="s">
        <v>91</v>
      </c>
      <c r="B255" s="52" t="s">
        <v>92</v>
      </c>
      <c r="C255" s="52" t="s">
        <v>92</v>
      </c>
      <c r="D255" s="52" t="s">
        <v>201</v>
      </c>
      <c r="E255" s="53" t="s">
        <v>95</v>
      </c>
      <c r="F255" s="54" t="n">
        <v>55.63</v>
      </c>
      <c r="G255" s="54" t="n">
        <v>0</v>
      </c>
      <c r="H255" s="54" t="n">
        <v>55.63</v>
      </c>
      <c r="I255" s="54" t="n">
        <v>0</v>
      </c>
      <c r="J255" s="55" t="n">
        <v>0</v>
      </c>
      <c r="K255" s="56" t="n">
        <v>0</v>
      </c>
      <c r="L255" s="54" t="n">
        <v>0</v>
      </c>
      <c r="M255" s="55" t="n">
        <v>0</v>
      </c>
      <c r="N255" s="56" t="n">
        <f aca="false">SUM(O255:R255)</f>
        <v>0</v>
      </c>
      <c r="O255" s="54" t="n">
        <v>0</v>
      </c>
      <c r="P255" s="54" t="n">
        <v>0</v>
      </c>
      <c r="Q255" s="54" t="n">
        <v>0</v>
      </c>
      <c r="R255" s="55" t="n">
        <v>0</v>
      </c>
      <c r="S255" s="56" t="n">
        <v>0</v>
      </c>
      <c r="T255" s="55" t="n">
        <v>0</v>
      </c>
    </row>
    <row r="256" customFormat="false" ht="20.1" hidden="false" customHeight="true" outlineLevel="0" collapsed="false">
      <c r="A256" s="52" t="s">
        <v>91</v>
      </c>
      <c r="B256" s="52" t="s">
        <v>92</v>
      </c>
      <c r="C256" s="52" t="s">
        <v>147</v>
      </c>
      <c r="D256" s="52" t="s">
        <v>201</v>
      </c>
      <c r="E256" s="53" t="s">
        <v>153</v>
      </c>
      <c r="F256" s="54" t="n">
        <v>22.25</v>
      </c>
      <c r="G256" s="54" t="n">
        <v>0</v>
      </c>
      <c r="H256" s="54" t="n">
        <v>22.25</v>
      </c>
      <c r="I256" s="54" t="n">
        <v>0</v>
      </c>
      <c r="J256" s="55" t="n">
        <v>0</v>
      </c>
      <c r="K256" s="56" t="n">
        <v>0</v>
      </c>
      <c r="L256" s="54" t="n">
        <v>0</v>
      </c>
      <c r="M256" s="55" t="n">
        <v>0</v>
      </c>
      <c r="N256" s="56" t="n">
        <f aca="false">SUM(O256:R256)</f>
        <v>0</v>
      </c>
      <c r="O256" s="54" t="n">
        <v>0</v>
      </c>
      <c r="P256" s="54" t="n">
        <v>0</v>
      </c>
      <c r="Q256" s="54" t="n">
        <v>0</v>
      </c>
      <c r="R256" s="55" t="n">
        <v>0</v>
      </c>
      <c r="S256" s="56" t="n">
        <v>0</v>
      </c>
      <c r="T256" s="55" t="n">
        <v>0</v>
      </c>
    </row>
    <row r="257" customFormat="false" ht="20.1" hidden="false" customHeight="true" outlineLevel="0" collapsed="false">
      <c r="A257" s="52" t="s">
        <v>91</v>
      </c>
      <c r="B257" s="52" t="s">
        <v>97</v>
      </c>
      <c r="C257" s="52" t="s">
        <v>84</v>
      </c>
      <c r="D257" s="52" t="s">
        <v>201</v>
      </c>
      <c r="E257" s="53" t="s">
        <v>159</v>
      </c>
      <c r="F257" s="54" t="n">
        <v>0.05</v>
      </c>
      <c r="G257" s="54" t="n">
        <v>0</v>
      </c>
      <c r="H257" s="54" t="n">
        <v>0</v>
      </c>
      <c r="I257" s="54" t="n">
        <v>0</v>
      </c>
      <c r="J257" s="55" t="n">
        <v>0</v>
      </c>
      <c r="K257" s="56" t="n">
        <v>0.05</v>
      </c>
      <c r="L257" s="54" t="n">
        <v>0</v>
      </c>
      <c r="M257" s="55" t="n">
        <v>0</v>
      </c>
      <c r="N257" s="56" t="n">
        <f aca="false">SUM(O257:R257)</f>
        <v>0</v>
      </c>
      <c r="O257" s="54" t="n">
        <v>0</v>
      </c>
      <c r="P257" s="54" t="n">
        <v>0</v>
      </c>
      <c r="Q257" s="54" t="n">
        <v>0</v>
      </c>
      <c r="R257" s="55" t="n">
        <v>0</v>
      </c>
      <c r="S257" s="56" t="n">
        <v>0</v>
      </c>
      <c r="T257" s="55" t="n">
        <v>0</v>
      </c>
    </row>
    <row r="258" customFormat="false" ht="20.1" hidden="false" customHeight="true" outlineLevel="0" collapsed="false">
      <c r="A258" s="52" t="s">
        <v>96</v>
      </c>
      <c r="B258" s="52" t="s">
        <v>97</v>
      </c>
      <c r="C258" s="52" t="s">
        <v>103</v>
      </c>
      <c r="D258" s="52" t="s">
        <v>201</v>
      </c>
      <c r="E258" s="53" t="s">
        <v>137</v>
      </c>
      <c r="F258" s="54" t="n">
        <v>21.48</v>
      </c>
      <c r="G258" s="54" t="n">
        <v>0</v>
      </c>
      <c r="H258" s="54" t="n">
        <v>21.48</v>
      </c>
      <c r="I258" s="54" t="n">
        <v>0</v>
      </c>
      <c r="J258" s="55" t="n">
        <v>0</v>
      </c>
      <c r="K258" s="56" t="n">
        <v>0</v>
      </c>
      <c r="L258" s="54" t="n">
        <v>0</v>
      </c>
      <c r="M258" s="55" t="n">
        <v>0</v>
      </c>
      <c r="N258" s="56" t="n">
        <f aca="false">SUM(O258:R258)</f>
        <v>0</v>
      </c>
      <c r="O258" s="54" t="n">
        <v>0</v>
      </c>
      <c r="P258" s="54" t="n">
        <v>0</v>
      </c>
      <c r="Q258" s="54" t="n">
        <v>0</v>
      </c>
      <c r="R258" s="55" t="n">
        <v>0</v>
      </c>
      <c r="S258" s="56" t="n">
        <v>0</v>
      </c>
      <c r="T258" s="55" t="n">
        <v>0</v>
      </c>
    </row>
    <row r="259" customFormat="false" ht="20.1" hidden="false" customHeight="true" outlineLevel="0" collapsed="false">
      <c r="A259" s="52" t="s">
        <v>101</v>
      </c>
      <c r="B259" s="52" t="s">
        <v>83</v>
      </c>
      <c r="C259" s="52" t="s">
        <v>160</v>
      </c>
      <c r="D259" s="52" t="s">
        <v>201</v>
      </c>
      <c r="E259" s="53" t="s">
        <v>161</v>
      </c>
      <c r="F259" s="54" t="n">
        <v>2</v>
      </c>
      <c r="G259" s="54" t="n">
        <v>0</v>
      </c>
      <c r="H259" s="54" t="n">
        <v>2</v>
      </c>
      <c r="I259" s="54" t="n">
        <v>0</v>
      </c>
      <c r="J259" s="55" t="n">
        <v>0</v>
      </c>
      <c r="K259" s="56" t="n">
        <v>0</v>
      </c>
      <c r="L259" s="54" t="n">
        <v>0</v>
      </c>
      <c r="M259" s="55" t="n">
        <v>0</v>
      </c>
      <c r="N259" s="56" t="n">
        <f aca="false">SUM(O259:R259)</f>
        <v>0</v>
      </c>
      <c r="O259" s="54" t="n">
        <v>0</v>
      </c>
      <c r="P259" s="54" t="n">
        <v>0</v>
      </c>
      <c r="Q259" s="54" t="n">
        <v>0</v>
      </c>
      <c r="R259" s="55" t="n">
        <v>0</v>
      </c>
      <c r="S259" s="56" t="n">
        <v>0</v>
      </c>
      <c r="T259" s="55" t="n">
        <v>0</v>
      </c>
    </row>
    <row r="260" customFormat="false" ht="20.1" hidden="false" customHeight="true" outlineLevel="0" collapsed="false">
      <c r="A260" s="52" t="s">
        <v>101</v>
      </c>
      <c r="B260" s="52" t="s">
        <v>83</v>
      </c>
      <c r="C260" s="52" t="s">
        <v>162</v>
      </c>
      <c r="D260" s="52" t="s">
        <v>201</v>
      </c>
      <c r="E260" s="53" t="s">
        <v>163</v>
      </c>
      <c r="F260" s="54" t="n">
        <v>645.89</v>
      </c>
      <c r="G260" s="54" t="n">
        <v>111.17</v>
      </c>
      <c r="H260" s="54" t="n">
        <v>487.58</v>
      </c>
      <c r="I260" s="54" t="n">
        <v>0</v>
      </c>
      <c r="J260" s="55" t="n">
        <v>0</v>
      </c>
      <c r="K260" s="56" t="n">
        <v>38.14</v>
      </c>
      <c r="L260" s="54" t="n">
        <v>0</v>
      </c>
      <c r="M260" s="55" t="n">
        <v>0</v>
      </c>
      <c r="N260" s="56" t="n">
        <f aca="false">SUM(O260:R260)</f>
        <v>0</v>
      </c>
      <c r="O260" s="54" t="n">
        <v>0</v>
      </c>
      <c r="P260" s="54" t="n">
        <v>0</v>
      </c>
      <c r="Q260" s="54" t="n">
        <v>0</v>
      </c>
      <c r="R260" s="55" t="n">
        <v>0</v>
      </c>
      <c r="S260" s="56" t="n">
        <v>9</v>
      </c>
      <c r="T260" s="55" t="n">
        <v>0</v>
      </c>
    </row>
    <row r="261" customFormat="false" ht="20.1" hidden="false" customHeight="true" outlineLevel="0" collapsed="false">
      <c r="A261" s="52" t="s">
        <v>101</v>
      </c>
      <c r="B261" s="52" t="s">
        <v>83</v>
      </c>
      <c r="C261" s="52" t="s">
        <v>105</v>
      </c>
      <c r="D261" s="52" t="s">
        <v>201</v>
      </c>
      <c r="E261" s="53" t="s">
        <v>106</v>
      </c>
      <c r="F261" s="54" t="n">
        <v>25.5</v>
      </c>
      <c r="G261" s="54" t="n">
        <v>0</v>
      </c>
      <c r="H261" s="54" t="n">
        <v>25.5</v>
      </c>
      <c r="I261" s="54" t="n">
        <v>0</v>
      </c>
      <c r="J261" s="55" t="n">
        <v>0</v>
      </c>
      <c r="K261" s="56" t="n">
        <v>0</v>
      </c>
      <c r="L261" s="54" t="n">
        <v>0</v>
      </c>
      <c r="M261" s="55" t="n">
        <v>0</v>
      </c>
      <c r="N261" s="56" t="n">
        <f aca="false">SUM(O261:R261)</f>
        <v>0</v>
      </c>
      <c r="O261" s="54" t="n">
        <v>0</v>
      </c>
      <c r="P261" s="54" t="n">
        <v>0</v>
      </c>
      <c r="Q261" s="54" t="n">
        <v>0</v>
      </c>
      <c r="R261" s="55" t="n">
        <v>0</v>
      </c>
      <c r="S261" s="56" t="n">
        <v>0</v>
      </c>
      <c r="T261" s="55" t="n">
        <v>0</v>
      </c>
    </row>
    <row r="262" customFormat="false" ht="20.1" hidden="false" customHeight="true" outlineLevel="0" collapsed="false">
      <c r="A262" s="52" t="s">
        <v>107</v>
      </c>
      <c r="B262" s="52" t="s">
        <v>103</v>
      </c>
      <c r="C262" s="52" t="s">
        <v>98</v>
      </c>
      <c r="D262" s="52" t="s">
        <v>201</v>
      </c>
      <c r="E262" s="53" t="s">
        <v>108</v>
      </c>
      <c r="F262" s="54" t="n">
        <v>33.38</v>
      </c>
      <c r="G262" s="54" t="n">
        <v>0</v>
      </c>
      <c r="H262" s="54" t="n">
        <v>33.38</v>
      </c>
      <c r="I262" s="54" t="n">
        <v>0</v>
      </c>
      <c r="J262" s="55" t="n">
        <v>0</v>
      </c>
      <c r="K262" s="56" t="n">
        <v>0</v>
      </c>
      <c r="L262" s="54" t="n">
        <v>0</v>
      </c>
      <c r="M262" s="55" t="n">
        <v>0</v>
      </c>
      <c r="N262" s="56" t="n">
        <f aca="false">SUM(O262:R262)</f>
        <v>0</v>
      </c>
      <c r="O262" s="54" t="n">
        <v>0</v>
      </c>
      <c r="P262" s="54" t="n">
        <v>0</v>
      </c>
      <c r="Q262" s="54" t="n">
        <v>0</v>
      </c>
      <c r="R262" s="55" t="n">
        <v>0</v>
      </c>
      <c r="S262" s="56" t="n">
        <v>0</v>
      </c>
      <c r="T262" s="55" t="n">
        <v>0</v>
      </c>
    </row>
    <row r="263" customFormat="false" ht="20.1" hidden="false" customHeight="true" outlineLevel="0" collapsed="false">
      <c r="A263" s="52"/>
      <c r="B263" s="52"/>
      <c r="C263" s="52"/>
      <c r="D263" s="52"/>
      <c r="E263" s="53" t="s">
        <v>202</v>
      </c>
      <c r="F263" s="54" t="n">
        <v>628.15</v>
      </c>
      <c r="G263" s="54" t="n">
        <v>0</v>
      </c>
      <c r="H263" s="54" t="n">
        <v>518.99</v>
      </c>
      <c r="I263" s="54" t="n">
        <v>0</v>
      </c>
      <c r="J263" s="55" t="n">
        <v>0</v>
      </c>
      <c r="K263" s="56" t="n">
        <v>109.16</v>
      </c>
      <c r="L263" s="54" t="n">
        <v>0</v>
      </c>
      <c r="M263" s="55" t="n">
        <v>0</v>
      </c>
      <c r="N263" s="56" t="n">
        <f aca="false">SUM(O263:R263)</f>
        <v>0</v>
      </c>
      <c r="O263" s="54" t="n">
        <v>0</v>
      </c>
      <c r="P263" s="54" t="n">
        <v>0</v>
      </c>
      <c r="Q263" s="54" t="n">
        <v>0</v>
      </c>
      <c r="R263" s="55" t="n">
        <v>0</v>
      </c>
      <c r="S263" s="56" t="n">
        <v>0</v>
      </c>
      <c r="T263" s="55" t="n">
        <v>0</v>
      </c>
    </row>
    <row r="264" customFormat="false" ht="20.1" hidden="false" customHeight="true" outlineLevel="0" collapsed="false">
      <c r="A264" s="52" t="s">
        <v>88</v>
      </c>
      <c r="B264" s="52" t="s">
        <v>89</v>
      </c>
      <c r="C264" s="52" t="s">
        <v>83</v>
      </c>
      <c r="D264" s="52" t="s">
        <v>203</v>
      </c>
      <c r="E264" s="53" t="s">
        <v>90</v>
      </c>
      <c r="F264" s="54" t="n">
        <v>4</v>
      </c>
      <c r="G264" s="54" t="n">
        <v>0</v>
      </c>
      <c r="H264" s="54" t="n">
        <v>4</v>
      </c>
      <c r="I264" s="54" t="n">
        <v>0</v>
      </c>
      <c r="J264" s="55" t="n">
        <v>0</v>
      </c>
      <c r="K264" s="56" t="n">
        <v>0</v>
      </c>
      <c r="L264" s="54" t="n">
        <v>0</v>
      </c>
      <c r="M264" s="55" t="n">
        <v>0</v>
      </c>
      <c r="N264" s="56" t="n">
        <f aca="false">SUM(O264:R264)</f>
        <v>0</v>
      </c>
      <c r="O264" s="54" t="n">
        <v>0</v>
      </c>
      <c r="P264" s="54" t="n">
        <v>0</v>
      </c>
      <c r="Q264" s="54" t="n">
        <v>0</v>
      </c>
      <c r="R264" s="55" t="n">
        <v>0</v>
      </c>
      <c r="S264" s="56" t="n">
        <v>0</v>
      </c>
      <c r="T264" s="55" t="n">
        <v>0</v>
      </c>
    </row>
    <row r="265" customFormat="false" ht="20.1" hidden="false" customHeight="true" outlineLevel="0" collapsed="false">
      <c r="A265" s="52" t="s">
        <v>91</v>
      </c>
      <c r="B265" s="52" t="s">
        <v>92</v>
      </c>
      <c r="C265" s="52" t="s">
        <v>92</v>
      </c>
      <c r="D265" s="52" t="s">
        <v>203</v>
      </c>
      <c r="E265" s="53" t="s">
        <v>95</v>
      </c>
      <c r="F265" s="54" t="n">
        <v>41.9</v>
      </c>
      <c r="G265" s="54" t="n">
        <v>0</v>
      </c>
      <c r="H265" s="54" t="n">
        <v>41.9</v>
      </c>
      <c r="I265" s="54" t="n">
        <v>0</v>
      </c>
      <c r="J265" s="55" t="n">
        <v>0</v>
      </c>
      <c r="K265" s="56" t="n">
        <v>0</v>
      </c>
      <c r="L265" s="54" t="n">
        <v>0</v>
      </c>
      <c r="M265" s="55" t="n">
        <v>0</v>
      </c>
      <c r="N265" s="56" t="n">
        <f aca="false">SUM(O265:R265)</f>
        <v>0</v>
      </c>
      <c r="O265" s="54" t="n">
        <v>0</v>
      </c>
      <c r="P265" s="54" t="n">
        <v>0</v>
      </c>
      <c r="Q265" s="54" t="n">
        <v>0</v>
      </c>
      <c r="R265" s="55" t="n">
        <v>0</v>
      </c>
      <c r="S265" s="56" t="n">
        <v>0</v>
      </c>
      <c r="T265" s="55" t="n">
        <v>0</v>
      </c>
    </row>
    <row r="266" customFormat="false" ht="20.1" hidden="false" customHeight="true" outlineLevel="0" collapsed="false">
      <c r="A266" s="52" t="s">
        <v>91</v>
      </c>
      <c r="B266" s="52" t="s">
        <v>92</v>
      </c>
      <c r="C266" s="52" t="s">
        <v>147</v>
      </c>
      <c r="D266" s="52" t="s">
        <v>203</v>
      </c>
      <c r="E266" s="53" t="s">
        <v>153</v>
      </c>
      <c r="F266" s="54" t="n">
        <v>16.76</v>
      </c>
      <c r="G266" s="54" t="n">
        <v>0</v>
      </c>
      <c r="H266" s="54" t="n">
        <v>16.76</v>
      </c>
      <c r="I266" s="54" t="n">
        <v>0</v>
      </c>
      <c r="J266" s="55" t="n">
        <v>0</v>
      </c>
      <c r="K266" s="56" t="n">
        <v>0</v>
      </c>
      <c r="L266" s="54" t="n">
        <v>0</v>
      </c>
      <c r="M266" s="55" t="n">
        <v>0</v>
      </c>
      <c r="N266" s="56" t="n">
        <f aca="false">SUM(O266:R266)</f>
        <v>0</v>
      </c>
      <c r="O266" s="54" t="n">
        <v>0</v>
      </c>
      <c r="P266" s="54" t="n">
        <v>0</v>
      </c>
      <c r="Q266" s="54" t="n">
        <v>0</v>
      </c>
      <c r="R266" s="55" t="n">
        <v>0</v>
      </c>
      <c r="S266" s="56" t="n">
        <v>0</v>
      </c>
      <c r="T266" s="55" t="n">
        <v>0</v>
      </c>
    </row>
    <row r="267" customFormat="false" ht="20.1" hidden="false" customHeight="true" outlineLevel="0" collapsed="false">
      <c r="A267" s="52" t="s">
        <v>96</v>
      </c>
      <c r="B267" s="52" t="s">
        <v>97</v>
      </c>
      <c r="C267" s="52" t="s">
        <v>103</v>
      </c>
      <c r="D267" s="52" t="s">
        <v>203</v>
      </c>
      <c r="E267" s="53" t="s">
        <v>137</v>
      </c>
      <c r="F267" s="54" t="n">
        <v>18.85</v>
      </c>
      <c r="G267" s="54" t="n">
        <v>0</v>
      </c>
      <c r="H267" s="54" t="n">
        <v>18.85</v>
      </c>
      <c r="I267" s="54" t="n">
        <v>0</v>
      </c>
      <c r="J267" s="55" t="n">
        <v>0</v>
      </c>
      <c r="K267" s="56" t="n">
        <v>0</v>
      </c>
      <c r="L267" s="54" t="n">
        <v>0</v>
      </c>
      <c r="M267" s="55" t="n">
        <v>0</v>
      </c>
      <c r="N267" s="56" t="n">
        <f aca="false">SUM(O267:R267)</f>
        <v>0</v>
      </c>
      <c r="O267" s="54" t="n">
        <v>0</v>
      </c>
      <c r="P267" s="54" t="n">
        <v>0</v>
      </c>
      <c r="Q267" s="54" t="n">
        <v>0</v>
      </c>
      <c r="R267" s="55" t="n">
        <v>0</v>
      </c>
      <c r="S267" s="56" t="n">
        <v>0</v>
      </c>
      <c r="T267" s="55" t="n">
        <v>0</v>
      </c>
    </row>
    <row r="268" customFormat="false" ht="20.1" hidden="false" customHeight="true" outlineLevel="0" collapsed="false">
      <c r="A268" s="52" t="s">
        <v>101</v>
      </c>
      <c r="B268" s="52" t="s">
        <v>83</v>
      </c>
      <c r="C268" s="52" t="s">
        <v>160</v>
      </c>
      <c r="D268" s="52" t="s">
        <v>203</v>
      </c>
      <c r="E268" s="53" t="s">
        <v>161</v>
      </c>
      <c r="F268" s="54" t="n">
        <v>1</v>
      </c>
      <c r="G268" s="54" t="n">
        <v>0</v>
      </c>
      <c r="H268" s="54" t="n">
        <v>1</v>
      </c>
      <c r="I268" s="54" t="n">
        <v>0</v>
      </c>
      <c r="J268" s="55" t="n">
        <v>0</v>
      </c>
      <c r="K268" s="56" t="n">
        <v>0</v>
      </c>
      <c r="L268" s="54" t="n">
        <v>0</v>
      </c>
      <c r="M268" s="55" t="n">
        <v>0</v>
      </c>
      <c r="N268" s="56" t="n">
        <f aca="false">SUM(O268:R268)</f>
        <v>0</v>
      </c>
      <c r="O268" s="54" t="n">
        <v>0</v>
      </c>
      <c r="P268" s="54" t="n">
        <v>0</v>
      </c>
      <c r="Q268" s="54" t="n">
        <v>0</v>
      </c>
      <c r="R268" s="55" t="n">
        <v>0</v>
      </c>
      <c r="S268" s="56" t="n">
        <v>0</v>
      </c>
      <c r="T268" s="55" t="n">
        <v>0</v>
      </c>
    </row>
    <row r="269" customFormat="false" ht="20.1" hidden="false" customHeight="true" outlineLevel="0" collapsed="false">
      <c r="A269" s="52" t="s">
        <v>101</v>
      </c>
      <c r="B269" s="52" t="s">
        <v>83</v>
      </c>
      <c r="C269" s="52" t="s">
        <v>162</v>
      </c>
      <c r="D269" s="52" t="s">
        <v>203</v>
      </c>
      <c r="E269" s="53" t="s">
        <v>163</v>
      </c>
      <c r="F269" s="54" t="n">
        <v>500.5</v>
      </c>
      <c r="G269" s="54" t="n">
        <v>0</v>
      </c>
      <c r="H269" s="54" t="n">
        <v>391.34</v>
      </c>
      <c r="I269" s="54" t="n">
        <v>0</v>
      </c>
      <c r="J269" s="55" t="n">
        <v>0</v>
      </c>
      <c r="K269" s="56" t="n">
        <v>109.16</v>
      </c>
      <c r="L269" s="54" t="n">
        <v>0</v>
      </c>
      <c r="M269" s="55" t="n">
        <v>0</v>
      </c>
      <c r="N269" s="56" t="n">
        <f aca="false">SUM(O269:R269)</f>
        <v>0</v>
      </c>
      <c r="O269" s="54" t="n">
        <v>0</v>
      </c>
      <c r="P269" s="54" t="n">
        <v>0</v>
      </c>
      <c r="Q269" s="54" t="n">
        <v>0</v>
      </c>
      <c r="R269" s="55" t="n">
        <v>0</v>
      </c>
      <c r="S269" s="56" t="n">
        <v>0</v>
      </c>
      <c r="T269" s="55" t="n">
        <v>0</v>
      </c>
    </row>
    <row r="270" customFormat="false" ht="20.1" hidden="false" customHeight="true" outlineLevel="0" collapsed="false">
      <c r="A270" s="52" t="s">
        <v>101</v>
      </c>
      <c r="B270" s="52" t="s">
        <v>83</v>
      </c>
      <c r="C270" s="52" t="s">
        <v>105</v>
      </c>
      <c r="D270" s="52" t="s">
        <v>203</v>
      </c>
      <c r="E270" s="53" t="s">
        <v>106</v>
      </c>
      <c r="F270" s="54" t="n">
        <v>20</v>
      </c>
      <c r="G270" s="54" t="n">
        <v>0</v>
      </c>
      <c r="H270" s="54" t="n">
        <v>20</v>
      </c>
      <c r="I270" s="54" t="n">
        <v>0</v>
      </c>
      <c r="J270" s="55" t="n">
        <v>0</v>
      </c>
      <c r="K270" s="56" t="n">
        <v>0</v>
      </c>
      <c r="L270" s="54" t="n">
        <v>0</v>
      </c>
      <c r="M270" s="55" t="n">
        <v>0</v>
      </c>
      <c r="N270" s="56" t="n">
        <f aca="false">SUM(O270:R270)</f>
        <v>0</v>
      </c>
      <c r="O270" s="54" t="n">
        <v>0</v>
      </c>
      <c r="P270" s="54" t="n">
        <v>0</v>
      </c>
      <c r="Q270" s="54" t="n">
        <v>0</v>
      </c>
      <c r="R270" s="55" t="n">
        <v>0</v>
      </c>
      <c r="S270" s="56" t="n">
        <v>0</v>
      </c>
      <c r="T270" s="55" t="n">
        <v>0</v>
      </c>
    </row>
    <row r="271" customFormat="false" ht="20.1" hidden="false" customHeight="true" outlineLevel="0" collapsed="false">
      <c r="A271" s="52" t="s">
        <v>107</v>
      </c>
      <c r="B271" s="52" t="s">
        <v>103</v>
      </c>
      <c r="C271" s="52" t="s">
        <v>98</v>
      </c>
      <c r="D271" s="52" t="s">
        <v>203</v>
      </c>
      <c r="E271" s="53" t="s">
        <v>108</v>
      </c>
      <c r="F271" s="54" t="n">
        <v>25.14</v>
      </c>
      <c r="G271" s="54" t="n">
        <v>0</v>
      </c>
      <c r="H271" s="54" t="n">
        <v>25.14</v>
      </c>
      <c r="I271" s="54" t="n">
        <v>0</v>
      </c>
      <c r="J271" s="55" t="n">
        <v>0</v>
      </c>
      <c r="K271" s="56" t="n">
        <v>0</v>
      </c>
      <c r="L271" s="54" t="n">
        <v>0</v>
      </c>
      <c r="M271" s="55" t="n">
        <v>0</v>
      </c>
      <c r="N271" s="56" t="n">
        <f aca="false">SUM(O271:R271)</f>
        <v>0</v>
      </c>
      <c r="O271" s="54" t="n">
        <v>0</v>
      </c>
      <c r="P271" s="54" t="n">
        <v>0</v>
      </c>
      <c r="Q271" s="54" t="n">
        <v>0</v>
      </c>
      <c r="R271" s="55" t="n">
        <v>0</v>
      </c>
      <c r="S271" s="56" t="n">
        <v>0</v>
      </c>
      <c r="T271" s="55" t="n">
        <v>0</v>
      </c>
    </row>
    <row r="272" customFormat="false" ht="20.1" hidden="false" customHeight="true" outlineLevel="0" collapsed="false">
      <c r="A272" s="52"/>
      <c r="B272" s="52"/>
      <c r="C272" s="52"/>
      <c r="D272" s="52"/>
      <c r="E272" s="53" t="s">
        <v>204</v>
      </c>
      <c r="F272" s="54" t="n">
        <v>337.68</v>
      </c>
      <c r="G272" s="54" t="n">
        <v>0</v>
      </c>
      <c r="H272" s="54" t="n">
        <v>303.44</v>
      </c>
      <c r="I272" s="54" t="n">
        <v>0</v>
      </c>
      <c r="J272" s="55" t="n">
        <v>0</v>
      </c>
      <c r="K272" s="56" t="n">
        <v>34.24</v>
      </c>
      <c r="L272" s="54" t="n">
        <v>0</v>
      </c>
      <c r="M272" s="55" t="n">
        <v>0</v>
      </c>
      <c r="N272" s="56" t="n">
        <f aca="false">SUM(O272:R272)</f>
        <v>0</v>
      </c>
      <c r="O272" s="54" t="n">
        <v>0</v>
      </c>
      <c r="P272" s="54" t="n">
        <v>0</v>
      </c>
      <c r="Q272" s="54" t="n">
        <v>0</v>
      </c>
      <c r="R272" s="55" t="n">
        <v>0</v>
      </c>
      <c r="S272" s="56" t="n">
        <v>0</v>
      </c>
      <c r="T272" s="55" t="n">
        <v>0</v>
      </c>
    </row>
    <row r="273" customFormat="false" ht="20.1" hidden="false" customHeight="true" outlineLevel="0" collapsed="false">
      <c r="A273" s="52" t="s">
        <v>88</v>
      </c>
      <c r="B273" s="52" t="s">
        <v>89</v>
      </c>
      <c r="C273" s="52" t="s">
        <v>83</v>
      </c>
      <c r="D273" s="52" t="s">
        <v>205</v>
      </c>
      <c r="E273" s="53" t="s">
        <v>90</v>
      </c>
      <c r="F273" s="54" t="n">
        <v>5</v>
      </c>
      <c r="G273" s="54" t="n">
        <v>0</v>
      </c>
      <c r="H273" s="54" t="n">
        <v>1</v>
      </c>
      <c r="I273" s="54" t="n">
        <v>0</v>
      </c>
      <c r="J273" s="55" t="n">
        <v>0</v>
      </c>
      <c r="K273" s="56" t="n">
        <v>4</v>
      </c>
      <c r="L273" s="54" t="n">
        <v>0</v>
      </c>
      <c r="M273" s="55" t="n">
        <v>0</v>
      </c>
      <c r="N273" s="56" t="n">
        <f aca="false">SUM(O273:R273)</f>
        <v>0</v>
      </c>
      <c r="O273" s="54" t="n">
        <v>0</v>
      </c>
      <c r="P273" s="54" t="n">
        <v>0</v>
      </c>
      <c r="Q273" s="54" t="n">
        <v>0</v>
      </c>
      <c r="R273" s="55" t="n">
        <v>0</v>
      </c>
      <c r="S273" s="56" t="n">
        <v>0</v>
      </c>
      <c r="T273" s="55" t="n">
        <v>0</v>
      </c>
    </row>
    <row r="274" customFormat="false" ht="20.1" hidden="false" customHeight="true" outlineLevel="0" collapsed="false">
      <c r="A274" s="52" t="s">
        <v>91</v>
      </c>
      <c r="B274" s="52" t="s">
        <v>92</v>
      </c>
      <c r="C274" s="52" t="s">
        <v>92</v>
      </c>
      <c r="D274" s="52" t="s">
        <v>205</v>
      </c>
      <c r="E274" s="53" t="s">
        <v>95</v>
      </c>
      <c r="F274" s="54" t="n">
        <v>25.56</v>
      </c>
      <c r="G274" s="54" t="n">
        <v>0</v>
      </c>
      <c r="H274" s="54" t="n">
        <v>25.56</v>
      </c>
      <c r="I274" s="54" t="n">
        <v>0</v>
      </c>
      <c r="J274" s="55" t="n">
        <v>0</v>
      </c>
      <c r="K274" s="56" t="n">
        <v>0</v>
      </c>
      <c r="L274" s="54" t="n">
        <v>0</v>
      </c>
      <c r="M274" s="55" t="n">
        <v>0</v>
      </c>
      <c r="N274" s="56" t="n">
        <f aca="false">SUM(O274:R274)</f>
        <v>0</v>
      </c>
      <c r="O274" s="54" t="n">
        <v>0</v>
      </c>
      <c r="P274" s="54" t="n">
        <v>0</v>
      </c>
      <c r="Q274" s="54" t="n">
        <v>0</v>
      </c>
      <c r="R274" s="55" t="n">
        <v>0</v>
      </c>
      <c r="S274" s="56" t="n">
        <v>0</v>
      </c>
      <c r="T274" s="55" t="n">
        <v>0</v>
      </c>
    </row>
    <row r="275" customFormat="false" ht="20.1" hidden="false" customHeight="true" outlineLevel="0" collapsed="false">
      <c r="A275" s="52" t="s">
        <v>91</v>
      </c>
      <c r="B275" s="52" t="s">
        <v>92</v>
      </c>
      <c r="C275" s="52" t="s">
        <v>147</v>
      </c>
      <c r="D275" s="52" t="s">
        <v>205</v>
      </c>
      <c r="E275" s="53" t="s">
        <v>153</v>
      </c>
      <c r="F275" s="54" t="n">
        <v>10.22</v>
      </c>
      <c r="G275" s="54" t="n">
        <v>0</v>
      </c>
      <c r="H275" s="54" t="n">
        <v>10.22</v>
      </c>
      <c r="I275" s="54" t="n">
        <v>0</v>
      </c>
      <c r="J275" s="55" t="n">
        <v>0</v>
      </c>
      <c r="K275" s="56" t="n">
        <v>0</v>
      </c>
      <c r="L275" s="54" t="n">
        <v>0</v>
      </c>
      <c r="M275" s="55" t="n">
        <v>0</v>
      </c>
      <c r="N275" s="56" t="n">
        <f aca="false">SUM(O275:R275)</f>
        <v>0</v>
      </c>
      <c r="O275" s="54" t="n">
        <v>0</v>
      </c>
      <c r="P275" s="54" t="n">
        <v>0</v>
      </c>
      <c r="Q275" s="54" t="n">
        <v>0</v>
      </c>
      <c r="R275" s="55" t="n">
        <v>0</v>
      </c>
      <c r="S275" s="56" t="n">
        <v>0</v>
      </c>
      <c r="T275" s="55" t="n">
        <v>0</v>
      </c>
    </row>
    <row r="276" customFormat="false" ht="20.1" hidden="false" customHeight="true" outlineLevel="0" collapsed="false">
      <c r="A276" s="52" t="s">
        <v>96</v>
      </c>
      <c r="B276" s="52" t="s">
        <v>97</v>
      </c>
      <c r="C276" s="52" t="s">
        <v>103</v>
      </c>
      <c r="D276" s="52" t="s">
        <v>205</v>
      </c>
      <c r="E276" s="53" t="s">
        <v>137</v>
      </c>
      <c r="F276" s="54" t="n">
        <v>11.5</v>
      </c>
      <c r="G276" s="54" t="n">
        <v>0</v>
      </c>
      <c r="H276" s="54" t="n">
        <v>11.5</v>
      </c>
      <c r="I276" s="54" t="n">
        <v>0</v>
      </c>
      <c r="J276" s="55" t="n">
        <v>0</v>
      </c>
      <c r="K276" s="56" t="n">
        <v>0</v>
      </c>
      <c r="L276" s="54" t="n">
        <v>0</v>
      </c>
      <c r="M276" s="55" t="n">
        <v>0</v>
      </c>
      <c r="N276" s="56" t="n">
        <f aca="false">SUM(O276:R276)</f>
        <v>0</v>
      </c>
      <c r="O276" s="54" t="n">
        <v>0</v>
      </c>
      <c r="P276" s="54" t="n">
        <v>0</v>
      </c>
      <c r="Q276" s="54" t="n">
        <v>0</v>
      </c>
      <c r="R276" s="55" t="n">
        <v>0</v>
      </c>
      <c r="S276" s="56" t="n">
        <v>0</v>
      </c>
      <c r="T276" s="55" t="n">
        <v>0</v>
      </c>
    </row>
    <row r="277" customFormat="false" ht="20.1" hidden="false" customHeight="true" outlineLevel="0" collapsed="false">
      <c r="A277" s="52" t="s">
        <v>101</v>
      </c>
      <c r="B277" s="52" t="s">
        <v>83</v>
      </c>
      <c r="C277" s="52" t="s">
        <v>160</v>
      </c>
      <c r="D277" s="52" t="s">
        <v>205</v>
      </c>
      <c r="E277" s="53" t="s">
        <v>161</v>
      </c>
      <c r="F277" s="54" t="n">
        <v>1</v>
      </c>
      <c r="G277" s="54" t="n">
        <v>0</v>
      </c>
      <c r="H277" s="54" t="n">
        <v>1</v>
      </c>
      <c r="I277" s="54" t="n">
        <v>0</v>
      </c>
      <c r="J277" s="55" t="n">
        <v>0</v>
      </c>
      <c r="K277" s="56" t="n">
        <v>0</v>
      </c>
      <c r="L277" s="54" t="n">
        <v>0</v>
      </c>
      <c r="M277" s="55" t="n">
        <v>0</v>
      </c>
      <c r="N277" s="56" t="n">
        <f aca="false">SUM(O277:R277)</f>
        <v>0</v>
      </c>
      <c r="O277" s="54" t="n">
        <v>0</v>
      </c>
      <c r="P277" s="54" t="n">
        <v>0</v>
      </c>
      <c r="Q277" s="54" t="n">
        <v>0</v>
      </c>
      <c r="R277" s="55" t="n">
        <v>0</v>
      </c>
      <c r="S277" s="56" t="n">
        <v>0</v>
      </c>
      <c r="T277" s="55" t="n">
        <v>0</v>
      </c>
    </row>
    <row r="278" customFormat="false" ht="20.1" hidden="false" customHeight="true" outlineLevel="0" collapsed="false">
      <c r="A278" s="52" t="s">
        <v>101</v>
      </c>
      <c r="B278" s="52" t="s">
        <v>83</v>
      </c>
      <c r="C278" s="52" t="s">
        <v>162</v>
      </c>
      <c r="D278" s="52" t="s">
        <v>205</v>
      </c>
      <c r="E278" s="53" t="s">
        <v>163</v>
      </c>
      <c r="F278" s="54" t="n">
        <v>265.66</v>
      </c>
      <c r="G278" s="54" t="n">
        <v>0</v>
      </c>
      <c r="H278" s="54" t="n">
        <v>235.42</v>
      </c>
      <c r="I278" s="54" t="n">
        <v>0</v>
      </c>
      <c r="J278" s="55" t="n">
        <v>0</v>
      </c>
      <c r="K278" s="56" t="n">
        <v>30.24</v>
      </c>
      <c r="L278" s="54" t="n">
        <v>0</v>
      </c>
      <c r="M278" s="55" t="n">
        <v>0</v>
      </c>
      <c r="N278" s="56" t="n">
        <f aca="false">SUM(O278:R278)</f>
        <v>0</v>
      </c>
      <c r="O278" s="54" t="n">
        <v>0</v>
      </c>
      <c r="P278" s="54" t="n">
        <v>0</v>
      </c>
      <c r="Q278" s="54" t="n">
        <v>0</v>
      </c>
      <c r="R278" s="55" t="n">
        <v>0</v>
      </c>
      <c r="S278" s="56" t="n">
        <v>0</v>
      </c>
      <c r="T278" s="55" t="n">
        <v>0</v>
      </c>
    </row>
    <row r="279" customFormat="false" ht="20.1" hidden="false" customHeight="true" outlineLevel="0" collapsed="false">
      <c r="A279" s="52" t="s">
        <v>101</v>
      </c>
      <c r="B279" s="52" t="s">
        <v>83</v>
      </c>
      <c r="C279" s="52" t="s">
        <v>105</v>
      </c>
      <c r="D279" s="52" t="s">
        <v>205</v>
      </c>
      <c r="E279" s="53" t="s">
        <v>106</v>
      </c>
      <c r="F279" s="54" t="n">
        <v>3.4</v>
      </c>
      <c r="G279" s="54" t="n">
        <v>0</v>
      </c>
      <c r="H279" s="54" t="n">
        <v>3.4</v>
      </c>
      <c r="I279" s="54" t="n">
        <v>0</v>
      </c>
      <c r="J279" s="55" t="n">
        <v>0</v>
      </c>
      <c r="K279" s="56" t="n">
        <v>0</v>
      </c>
      <c r="L279" s="54" t="n">
        <v>0</v>
      </c>
      <c r="M279" s="55" t="n">
        <v>0</v>
      </c>
      <c r="N279" s="56" t="n">
        <f aca="false">SUM(O279:R279)</f>
        <v>0</v>
      </c>
      <c r="O279" s="54" t="n">
        <v>0</v>
      </c>
      <c r="P279" s="54" t="n">
        <v>0</v>
      </c>
      <c r="Q279" s="54" t="n">
        <v>0</v>
      </c>
      <c r="R279" s="55" t="n">
        <v>0</v>
      </c>
      <c r="S279" s="56" t="n">
        <v>0</v>
      </c>
      <c r="T279" s="55" t="n">
        <v>0</v>
      </c>
    </row>
    <row r="280" customFormat="false" ht="20.1" hidden="false" customHeight="true" outlineLevel="0" collapsed="false">
      <c r="A280" s="52" t="s">
        <v>107</v>
      </c>
      <c r="B280" s="52" t="s">
        <v>103</v>
      </c>
      <c r="C280" s="52" t="s">
        <v>98</v>
      </c>
      <c r="D280" s="52" t="s">
        <v>205</v>
      </c>
      <c r="E280" s="53" t="s">
        <v>108</v>
      </c>
      <c r="F280" s="54" t="n">
        <v>15.34</v>
      </c>
      <c r="G280" s="54" t="n">
        <v>0</v>
      </c>
      <c r="H280" s="54" t="n">
        <v>15.34</v>
      </c>
      <c r="I280" s="54" t="n">
        <v>0</v>
      </c>
      <c r="J280" s="55" t="n">
        <v>0</v>
      </c>
      <c r="K280" s="56" t="n">
        <v>0</v>
      </c>
      <c r="L280" s="54" t="n">
        <v>0</v>
      </c>
      <c r="M280" s="55" t="n">
        <v>0</v>
      </c>
      <c r="N280" s="56" t="n">
        <f aca="false">SUM(O280:R280)</f>
        <v>0</v>
      </c>
      <c r="O280" s="54" t="n">
        <v>0</v>
      </c>
      <c r="P280" s="54" t="n">
        <v>0</v>
      </c>
      <c r="Q280" s="54" t="n">
        <v>0</v>
      </c>
      <c r="R280" s="55" t="n">
        <v>0</v>
      </c>
      <c r="S280" s="56" t="n">
        <v>0</v>
      </c>
      <c r="T280" s="55" t="n">
        <v>0</v>
      </c>
    </row>
    <row r="281" customFormat="false" ht="20.1" hidden="false" customHeight="true" outlineLevel="0" collapsed="false">
      <c r="A281" s="52"/>
      <c r="B281" s="52"/>
      <c r="C281" s="52"/>
      <c r="D281" s="52"/>
      <c r="E281" s="53" t="s">
        <v>206</v>
      </c>
      <c r="F281" s="54" t="n">
        <v>560.28</v>
      </c>
      <c r="G281" s="54" t="n">
        <v>55</v>
      </c>
      <c r="H281" s="54" t="n">
        <v>505.28</v>
      </c>
      <c r="I281" s="54" t="n">
        <v>0</v>
      </c>
      <c r="J281" s="55" t="n">
        <v>0</v>
      </c>
      <c r="K281" s="56" t="n">
        <v>0</v>
      </c>
      <c r="L281" s="54" t="n">
        <v>0</v>
      </c>
      <c r="M281" s="55" t="n">
        <v>0</v>
      </c>
      <c r="N281" s="56" t="n">
        <f aca="false">SUM(O281:R281)</f>
        <v>0</v>
      </c>
      <c r="O281" s="54" t="n">
        <v>0</v>
      </c>
      <c r="P281" s="54" t="n">
        <v>0</v>
      </c>
      <c r="Q281" s="54" t="n">
        <v>0</v>
      </c>
      <c r="R281" s="55" t="n">
        <v>0</v>
      </c>
      <c r="S281" s="56" t="n">
        <v>0</v>
      </c>
      <c r="T281" s="55" t="n">
        <v>0</v>
      </c>
    </row>
    <row r="282" customFormat="false" ht="20.1" hidden="false" customHeight="true" outlineLevel="0" collapsed="false">
      <c r="A282" s="52" t="s">
        <v>88</v>
      </c>
      <c r="B282" s="52" t="s">
        <v>89</v>
      </c>
      <c r="C282" s="52" t="s">
        <v>83</v>
      </c>
      <c r="D282" s="52" t="s">
        <v>207</v>
      </c>
      <c r="E282" s="53" t="s">
        <v>90</v>
      </c>
      <c r="F282" s="54" t="n">
        <v>4.7</v>
      </c>
      <c r="G282" s="54" t="n">
        <v>0</v>
      </c>
      <c r="H282" s="54" t="n">
        <v>4.7</v>
      </c>
      <c r="I282" s="54" t="n">
        <v>0</v>
      </c>
      <c r="J282" s="55" t="n">
        <v>0</v>
      </c>
      <c r="K282" s="56" t="n">
        <v>0</v>
      </c>
      <c r="L282" s="54" t="n">
        <v>0</v>
      </c>
      <c r="M282" s="55" t="n">
        <v>0</v>
      </c>
      <c r="N282" s="56" t="n">
        <f aca="false">SUM(O282:R282)</f>
        <v>0</v>
      </c>
      <c r="O282" s="54" t="n">
        <v>0</v>
      </c>
      <c r="P282" s="54" t="n">
        <v>0</v>
      </c>
      <c r="Q282" s="54" t="n">
        <v>0</v>
      </c>
      <c r="R282" s="55" t="n">
        <v>0</v>
      </c>
      <c r="S282" s="56" t="n">
        <v>0</v>
      </c>
      <c r="T282" s="55" t="n">
        <v>0</v>
      </c>
    </row>
    <row r="283" customFormat="false" ht="20.1" hidden="false" customHeight="true" outlineLevel="0" collapsed="false">
      <c r="A283" s="52" t="s">
        <v>91</v>
      </c>
      <c r="B283" s="52" t="s">
        <v>92</v>
      </c>
      <c r="C283" s="52" t="s">
        <v>92</v>
      </c>
      <c r="D283" s="52" t="s">
        <v>207</v>
      </c>
      <c r="E283" s="53" t="s">
        <v>95</v>
      </c>
      <c r="F283" s="54" t="n">
        <v>34.06</v>
      </c>
      <c r="G283" s="54" t="n">
        <v>0</v>
      </c>
      <c r="H283" s="54" t="n">
        <v>34.06</v>
      </c>
      <c r="I283" s="54" t="n">
        <v>0</v>
      </c>
      <c r="J283" s="55" t="n">
        <v>0</v>
      </c>
      <c r="K283" s="56" t="n">
        <v>0</v>
      </c>
      <c r="L283" s="54" t="n">
        <v>0</v>
      </c>
      <c r="M283" s="55" t="n">
        <v>0</v>
      </c>
      <c r="N283" s="56" t="n">
        <f aca="false">SUM(O283:R283)</f>
        <v>0</v>
      </c>
      <c r="O283" s="54" t="n">
        <v>0</v>
      </c>
      <c r="P283" s="54" t="n">
        <v>0</v>
      </c>
      <c r="Q283" s="54" t="n">
        <v>0</v>
      </c>
      <c r="R283" s="55" t="n">
        <v>0</v>
      </c>
      <c r="S283" s="56" t="n">
        <v>0</v>
      </c>
      <c r="T283" s="55" t="n">
        <v>0</v>
      </c>
    </row>
    <row r="284" customFormat="false" ht="20.1" hidden="false" customHeight="true" outlineLevel="0" collapsed="false">
      <c r="A284" s="52" t="s">
        <v>91</v>
      </c>
      <c r="B284" s="52" t="s">
        <v>92</v>
      </c>
      <c r="C284" s="52" t="s">
        <v>147</v>
      </c>
      <c r="D284" s="52" t="s">
        <v>207</v>
      </c>
      <c r="E284" s="53" t="s">
        <v>153</v>
      </c>
      <c r="F284" s="54" t="n">
        <v>13.62</v>
      </c>
      <c r="G284" s="54" t="n">
        <v>0</v>
      </c>
      <c r="H284" s="54" t="n">
        <v>13.62</v>
      </c>
      <c r="I284" s="54" t="n">
        <v>0</v>
      </c>
      <c r="J284" s="55" t="n">
        <v>0</v>
      </c>
      <c r="K284" s="56" t="n">
        <v>0</v>
      </c>
      <c r="L284" s="54" t="n">
        <v>0</v>
      </c>
      <c r="M284" s="55" t="n">
        <v>0</v>
      </c>
      <c r="N284" s="56" t="n">
        <f aca="false">SUM(O284:R284)</f>
        <v>0</v>
      </c>
      <c r="O284" s="54" t="n">
        <v>0</v>
      </c>
      <c r="P284" s="54" t="n">
        <v>0</v>
      </c>
      <c r="Q284" s="54" t="n">
        <v>0</v>
      </c>
      <c r="R284" s="55" t="n">
        <v>0</v>
      </c>
      <c r="S284" s="56" t="n">
        <v>0</v>
      </c>
      <c r="T284" s="55" t="n">
        <v>0</v>
      </c>
    </row>
    <row r="285" customFormat="false" ht="20.1" hidden="false" customHeight="true" outlineLevel="0" collapsed="false">
      <c r="A285" s="52" t="s">
        <v>96</v>
      </c>
      <c r="B285" s="52" t="s">
        <v>97</v>
      </c>
      <c r="C285" s="52" t="s">
        <v>103</v>
      </c>
      <c r="D285" s="52" t="s">
        <v>207</v>
      </c>
      <c r="E285" s="53" t="s">
        <v>137</v>
      </c>
      <c r="F285" s="54" t="n">
        <v>15.33</v>
      </c>
      <c r="G285" s="54" t="n">
        <v>0</v>
      </c>
      <c r="H285" s="54" t="n">
        <v>15.33</v>
      </c>
      <c r="I285" s="54" t="n">
        <v>0</v>
      </c>
      <c r="J285" s="55" t="n">
        <v>0</v>
      </c>
      <c r="K285" s="56" t="n">
        <v>0</v>
      </c>
      <c r="L285" s="54" t="n">
        <v>0</v>
      </c>
      <c r="M285" s="55" t="n">
        <v>0</v>
      </c>
      <c r="N285" s="56" t="n">
        <f aca="false">SUM(O285:R285)</f>
        <v>0</v>
      </c>
      <c r="O285" s="54" t="n">
        <v>0</v>
      </c>
      <c r="P285" s="54" t="n">
        <v>0</v>
      </c>
      <c r="Q285" s="54" t="n">
        <v>0</v>
      </c>
      <c r="R285" s="55" t="n">
        <v>0</v>
      </c>
      <c r="S285" s="56" t="n">
        <v>0</v>
      </c>
      <c r="T285" s="55" t="n">
        <v>0</v>
      </c>
    </row>
    <row r="286" customFormat="false" ht="20.1" hidden="false" customHeight="true" outlineLevel="0" collapsed="false">
      <c r="A286" s="52" t="s">
        <v>101</v>
      </c>
      <c r="B286" s="52" t="s">
        <v>83</v>
      </c>
      <c r="C286" s="52" t="s">
        <v>160</v>
      </c>
      <c r="D286" s="52" t="s">
        <v>207</v>
      </c>
      <c r="E286" s="53" t="s">
        <v>161</v>
      </c>
      <c r="F286" s="54" t="n">
        <v>1</v>
      </c>
      <c r="G286" s="54" t="n">
        <v>0</v>
      </c>
      <c r="H286" s="54" t="n">
        <v>1</v>
      </c>
      <c r="I286" s="54" t="n">
        <v>0</v>
      </c>
      <c r="J286" s="55" t="n">
        <v>0</v>
      </c>
      <c r="K286" s="56" t="n">
        <v>0</v>
      </c>
      <c r="L286" s="54" t="n">
        <v>0</v>
      </c>
      <c r="M286" s="55" t="n">
        <v>0</v>
      </c>
      <c r="N286" s="56" t="n">
        <f aca="false">SUM(O286:R286)</f>
        <v>0</v>
      </c>
      <c r="O286" s="54" t="n">
        <v>0</v>
      </c>
      <c r="P286" s="54" t="n">
        <v>0</v>
      </c>
      <c r="Q286" s="54" t="n">
        <v>0</v>
      </c>
      <c r="R286" s="55" t="n">
        <v>0</v>
      </c>
      <c r="S286" s="56" t="n">
        <v>0</v>
      </c>
      <c r="T286" s="55" t="n">
        <v>0</v>
      </c>
    </row>
    <row r="287" customFormat="false" ht="20.1" hidden="false" customHeight="true" outlineLevel="0" collapsed="false">
      <c r="A287" s="52" t="s">
        <v>101</v>
      </c>
      <c r="B287" s="52" t="s">
        <v>83</v>
      </c>
      <c r="C287" s="52" t="s">
        <v>162</v>
      </c>
      <c r="D287" s="52" t="s">
        <v>207</v>
      </c>
      <c r="E287" s="53" t="s">
        <v>163</v>
      </c>
      <c r="F287" s="54" t="n">
        <v>448.64</v>
      </c>
      <c r="G287" s="54" t="n">
        <v>55</v>
      </c>
      <c r="H287" s="54" t="n">
        <v>393.64</v>
      </c>
      <c r="I287" s="54" t="n">
        <v>0</v>
      </c>
      <c r="J287" s="55" t="n">
        <v>0</v>
      </c>
      <c r="K287" s="56" t="n">
        <v>0</v>
      </c>
      <c r="L287" s="54" t="n">
        <v>0</v>
      </c>
      <c r="M287" s="55" t="n">
        <v>0</v>
      </c>
      <c r="N287" s="56" t="n">
        <f aca="false">SUM(O287:R287)</f>
        <v>0</v>
      </c>
      <c r="O287" s="54" t="n">
        <v>0</v>
      </c>
      <c r="P287" s="54" t="n">
        <v>0</v>
      </c>
      <c r="Q287" s="54" t="n">
        <v>0</v>
      </c>
      <c r="R287" s="55" t="n">
        <v>0</v>
      </c>
      <c r="S287" s="56" t="n">
        <v>0</v>
      </c>
      <c r="T287" s="55" t="n">
        <v>0</v>
      </c>
    </row>
    <row r="288" customFormat="false" ht="20.1" hidden="false" customHeight="true" outlineLevel="0" collapsed="false">
      <c r="A288" s="52" t="s">
        <v>101</v>
      </c>
      <c r="B288" s="52" t="s">
        <v>83</v>
      </c>
      <c r="C288" s="52" t="s">
        <v>105</v>
      </c>
      <c r="D288" s="52" t="s">
        <v>207</v>
      </c>
      <c r="E288" s="53" t="s">
        <v>106</v>
      </c>
      <c r="F288" s="54" t="n">
        <v>22.5</v>
      </c>
      <c r="G288" s="54" t="n">
        <v>0</v>
      </c>
      <c r="H288" s="54" t="n">
        <v>22.5</v>
      </c>
      <c r="I288" s="54" t="n">
        <v>0</v>
      </c>
      <c r="J288" s="55" t="n">
        <v>0</v>
      </c>
      <c r="K288" s="56" t="n">
        <v>0</v>
      </c>
      <c r="L288" s="54" t="n">
        <v>0</v>
      </c>
      <c r="M288" s="55" t="n">
        <v>0</v>
      </c>
      <c r="N288" s="56" t="n">
        <f aca="false">SUM(O288:R288)</f>
        <v>0</v>
      </c>
      <c r="O288" s="54" t="n">
        <v>0</v>
      </c>
      <c r="P288" s="54" t="n">
        <v>0</v>
      </c>
      <c r="Q288" s="54" t="n">
        <v>0</v>
      </c>
      <c r="R288" s="55" t="n">
        <v>0</v>
      </c>
      <c r="S288" s="56" t="n">
        <v>0</v>
      </c>
      <c r="T288" s="55" t="n">
        <v>0</v>
      </c>
    </row>
    <row r="289" customFormat="false" ht="20.1" hidden="false" customHeight="true" outlineLevel="0" collapsed="false">
      <c r="A289" s="52" t="s">
        <v>107</v>
      </c>
      <c r="B289" s="52" t="s">
        <v>103</v>
      </c>
      <c r="C289" s="52" t="s">
        <v>98</v>
      </c>
      <c r="D289" s="52" t="s">
        <v>207</v>
      </c>
      <c r="E289" s="53" t="s">
        <v>108</v>
      </c>
      <c r="F289" s="54" t="n">
        <v>20.43</v>
      </c>
      <c r="G289" s="54" t="n">
        <v>0</v>
      </c>
      <c r="H289" s="54" t="n">
        <v>20.43</v>
      </c>
      <c r="I289" s="54" t="n">
        <v>0</v>
      </c>
      <c r="J289" s="55" t="n">
        <v>0</v>
      </c>
      <c r="K289" s="56" t="n">
        <v>0</v>
      </c>
      <c r="L289" s="54" t="n">
        <v>0</v>
      </c>
      <c r="M289" s="55" t="n">
        <v>0</v>
      </c>
      <c r="N289" s="56" t="n">
        <f aca="false">SUM(O289:R289)</f>
        <v>0</v>
      </c>
      <c r="O289" s="54" t="n">
        <v>0</v>
      </c>
      <c r="P289" s="54" t="n">
        <v>0</v>
      </c>
      <c r="Q289" s="54" t="n">
        <v>0</v>
      </c>
      <c r="R289" s="55" t="n">
        <v>0</v>
      </c>
      <c r="S289" s="56" t="n">
        <v>0</v>
      </c>
      <c r="T289" s="55" t="n">
        <v>0</v>
      </c>
    </row>
    <row r="290" customFormat="false" ht="20.1" hidden="false" customHeight="true" outlineLevel="0" collapsed="false">
      <c r="A290" s="52"/>
      <c r="B290" s="52"/>
      <c r="C290" s="52"/>
      <c r="D290" s="52"/>
      <c r="E290" s="53" t="s">
        <v>208</v>
      </c>
      <c r="F290" s="54" t="n">
        <v>287.98</v>
      </c>
      <c r="G290" s="54" t="n">
        <v>0</v>
      </c>
      <c r="H290" s="54" t="n">
        <v>238.43</v>
      </c>
      <c r="I290" s="54" t="n">
        <v>0</v>
      </c>
      <c r="J290" s="55" t="n">
        <v>0</v>
      </c>
      <c r="K290" s="56" t="n">
        <v>0</v>
      </c>
      <c r="L290" s="54" t="n">
        <v>0</v>
      </c>
      <c r="M290" s="55" t="n">
        <v>0</v>
      </c>
      <c r="N290" s="56" t="n">
        <f aca="false">SUM(O290:R290)</f>
        <v>0</v>
      </c>
      <c r="O290" s="54" t="n">
        <v>0</v>
      </c>
      <c r="P290" s="54" t="n">
        <v>0</v>
      </c>
      <c r="Q290" s="54" t="n">
        <v>0</v>
      </c>
      <c r="R290" s="55" t="n">
        <v>0</v>
      </c>
      <c r="S290" s="56" t="n">
        <v>49.55</v>
      </c>
      <c r="T290" s="55" t="n">
        <v>0</v>
      </c>
    </row>
    <row r="291" customFormat="false" ht="20.1" hidden="false" customHeight="true" outlineLevel="0" collapsed="false">
      <c r="A291" s="52" t="s">
        <v>88</v>
      </c>
      <c r="B291" s="52" t="s">
        <v>89</v>
      </c>
      <c r="C291" s="52" t="s">
        <v>83</v>
      </c>
      <c r="D291" s="52" t="s">
        <v>209</v>
      </c>
      <c r="E291" s="53" t="s">
        <v>90</v>
      </c>
      <c r="F291" s="54" t="n">
        <v>6.6</v>
      </c>
      <c r="G291" s="54" t="n">
        <v>0</v>
      </c>
      <c r="H291" s="54" t="n">
        <v>0.6</v>
      </c>
      <c r="I291" s="54" t="n">
        <v>0</v>
      </c>
      <c r="J291" s="55" t="n">
        <v>0</v>
      </c>
      <c r="K291" s="56" t="n">
        <v>0</v>
      </c>
      <c r="L291" s="54" t="n">
        <v>0</v>
      </c>
      <c r="M291" s="55" t="n">
        <v>0</v>
      </c>
      <c r="N291" s="56" t="n">
        <f aca="false">SUM(O291:R291)</f>
        <v>0</v>
      </c>
      <c r="O291" s="54" t="n">
        <v>0</v>
      </c>
      <c r="P291" s="54" t="n">
        <v>0</v>
      </c>
      <c r="Q291" s="54" t="n">
        <v>0</v>
      </c>
      <c r="R291" s="55" t="n">
        <v>0</v>
      </c>
      <c r="S291" s="56" t="n">
        <v>6</v>
      </c>
      <c r="T291" s="55" t="n">
        <v>0</v>
      </c>
    </row>
    <row r="292" customFormat="false" ht="20.1" hidden="false" customHeight="true" outlineLevel="0" collapsed="false">
      <c r="A292" s="52" t="s">
        <v>91</v>
      </c>
      <c r="B292" s="52" t="s">
        <v>92</v>
      </c>
      <c r="C292" s="52" t="s">
        <v>92</v>
      </c>
      <c r="D292" s="52" t="s">
        <v>209</v>
      </c>
      <c r="E292" s="53" t="s">
        <v>95</v>
      </c>
      <c r="F292" s="54" t="n">
        <v>18.31</v>
      </c>
      <c r="G292" s="54" t="n">
        <v>0</v>
      </c>
      <c r="H292" s="54" t="n">
        <v>13.35</v>
      </c>
      <c r="I292" s="54" t="n">
        <v>0</v>
      </c>
      <c r="J292" s="55" t="n">
        <v>0</v>
      </c>
      <c r="K292" s="56" t="n">
        <v>0</v>
      </c>
      <c r="L292" s="54" t="n">
        <v>0</v>
      </c>
      <c r="M292" s="55" t="n">
        <v>0</v>
      </c>
      <c r="N292" s="56" t="n">
        <f aca="false">SUM(O292:R292)</f>
        <v>0</v>
      </c>
      <c r="O292" s="54" t="n">
        <v>0</v>
      </c>
      <c r="P292" s="54" t="n">
        <v>0</v>
      </c>
      <c r="Q292" s="54" t="n">
        <v>0</v>
      </c>
      <c r="R292" s="55" t="n">
        <v>0</v>
      </c>
      <c r="S292" s="56" t="n">
        <v>4.96</v>
      </c>
      <c r="T292" s="55" t="n">
        <v>0</v>
      </c>
    </row>
    <row r="293" customFormat="false" ht="20.1" hidden="false" customHeight="true" outlineLevel="0" collapsed="false">
      <c r="A293" s="52" t="s">
        <v>91</v>
      </c>
      <c r="B293" s="52" t="s">
        <v>92</v>
      </c>
      <c r="C293" s="52" t="s">
        <v>147</v>
      </c>
      <c r="D293" s="52" t="s">
        <v>209</v>
      </c>
      <c r="E293" s="53" t="s">
        <v>153</v>
      </c>
      <c r="F293" s="54" t="n">
        <v>7.32</v>
      </c>
      <c r="G293" s="54" t="n">
        <v>0</v>
      </c>
      <c r="H293" s="54" t="n">
        <v>5.2</v>
      </c>
      <c r="I293" s="54" t="n">
        <v>0</v>
      </c>
      <c r="J293" s="55" t="n">
        <v>0</v>
      </c>
      <c r="K293" s="56" t="n">
        <v>0</v>
      </c>
      <c r="L293" s="54" t="n">
        <v>0</v>
      </c>
      <c r="M293" s="55" t="n">
        <v>0</v>
      </c>
      <c r="N293" s="56" t="n">
        <f aca="false">SUM(O293:R293)</f>
        <v>0</v>
      </c>
      <c r="O293" s="54" t="n">
        <v>0</v>
      </c>
      <c r="P293" s="54" t="n">
        <v>0</v>
      </c>
      <c r="Q293" s="54" t="n">
        <v>0</v>
      </c>
      <c r="R293" s="55" t="n">
        <v>0</v>
      </c>
      <c r="S293" s="56" t="n">
        <v>2.12</v>
      </c>
      <c r="T293" s="55" t="n">
        <v>0</v>
      </c>
    </row>
    <row r="294" customFormat="false" ht="20.1" hidden="false" customHeight="true" outlineLevel="0" collapsed="false">
      <c r="A294" s="52" t="s">
        <v>96</v>
      </c>
      <c r="B294" s="52" t="s">
        <v>97</v>
      </c>
      <c r="C294" s="52" t="s">
        <v>103</v>
      </c>
      <c r="D294" s="52" t="s">
        <v>209</v>
      </c>
      <c r="E294" s="53" t="s">
        <v>137</v>
      </c>
      <c r="F294" s="54" t="n">
        <v>5.49</v>
      </c>
      <c r="G294" s="54" t="n">
        <v>0</v>
      </c>
      <c r="H294" s="54" t="n">
        <v>3.9</v>
      </c>
      <c r="I294" s="54" t="n">
        <v>0</v>
      </c>
      <c r="J294" s="55" t="n">
        <v>0</v>
      </c>
      <c r="K294" s="56" t="n">
        <v>0</v>
      </c>
      <c r="L294" s="54" t="n">
        <v>0</v>
      </c>
      <c r="M294" s="55" t="n">
        <v>0</v>
      </c>
      <c r="N294" s="56" t="n">
        <f aca="false">SUM(O294:R294)</f>
        <v>0</v>
      </c>
      <c r="O294" s="54" t="n">
        <v>0</v>
      </c>
      <c r="P294" s="54" t="n">
        <v>0</v>
      </c>
      <c r="Q294" s="54" t="n">
        <v>0</v>
      </c>
      <c r="R294" s="55" t="n">
        <v>0</v>
      </c>
      <c r="S294" s="56" t="n">
        <v>1.59</v>
      </c>
      <c r="T294" s="55" t="n">
        <v>0</v>
      </c>
    </row>
    <row r="295" customFormat="false" ht="20.1" hidden="false" customHeight="true" outlineLevel="0" collapsed="false">
      <c r="A295" s="52" t="s">
        <v>101</v>
      </c>
      <c r="B295" s="52" t="s">
        <v>83</v>
      </c>
      <c r="C295" s="52" t="s">
        <v>160</v>
      </c>
      <c r="D295" s="52" t="s">
        <v>209</v>
      </c>
      <c r="E295" s="53" t="s">
        <v>161</v>
      </c>
      <c r="F295" s="54" t="n">
        <v>1</v>
      </c>
      <c r="G295" s="54" t="n">
        <v>0</v>
      </c>
      <c r="H295" s="54" t="n">
        <v>1</v>
      </c>
      <c r="I295" s="54" t="n">
        <v>0</v>
      </c>
      <c r="J295" s="55" t="n">
        <v>0</v>
      </c>
      <c r="K295" s="56" t="n">
        <v>0</v>
      </c>
      <c r="L295" s="54" t="n">
        <v>0</v>
      </c>
      <c r="M295" s="55" t="n">
        <v>0</v>
      </c>
      <c r="N295" s="56" t="n">
        <f aca="false">SUM(O295:R295)</f>
        <v>0</v>
      </c>
      <c r="O295" s="54" t="n">
        <v>0</v>
      </c>
      <c r="P295" s="54" t="n">
        <v>0</v>
      </c>
      <c r="Q295" s="54" t="n">
        <v>0</v>
      </c>
      <c r="R295" s="55" t="n">
        <v>0</v>
      </c>
      <c r="S295" s="56" t="n">
        <v>0</v>
      </c>
      <c r="T295" s="55" t="n">
        <v>0</v>
      </c>
    </row>
    <row r="296" customFormat="false" ht="20.1" hidden="false" customHeight="true" outlineLevel="0" collapsed="false">
      <c r="A296" s="52" t="s">
        <v>101</v>
      </c>
      <c r="B296" s="52" t="s">
        <v>83</v>
      </c>
      <c r="C296" s="52" t="s">
        <v>162</v>
      </c>
      <c r="D296" s="52" t="s">
        <v>209</v>
      </c>
      <c r="E296" s="53" t="s">
        <v>163</v>
      </c>
      <c r="F296" s="54" t="n">
        <v>234.77</v>
      </c>
      <c r="G296" s="54" t="n">
        <v>0</v>
      </c>
      <c r="H296" s="54" t="n">
        <v>203.08</v>
      </c>
      <c r="I296" s="54" t="n">
        <v>0</v>
      </c>
      <c r="J296" s="55" t="n">
        <v>0</v>
      </c>
      <c r="K296" s="56" t="n">
        <v>0</v>
      </c>
      <c r="L296" s="54" t="n">
        <v>0</v>
      </c>
      <c r="M296" s="55" t="n">
        <v>0</v>
      </c>
      <c r="N296" s="56" t="n">
        <f aca="false">SUM(O296:R296)</f>
        <v>0</v>
      </c>
      <c r="O296" s="54" t="n">
        <v>0</v>
      </c>
      <c r="P296" s="54" t="n">
        <v>0</v>
      </c>
      <c r="Q296" s="54" t="n">
        <v>0</v>
      </c>
      <c r="R296" s="55" t="n">
        <v>0</v>
      </c>
      <c r="S296" s="56" t="n">
        <v>31.69</v>
      </c>
      <c r="T296" s="55" t="n">
        <v>0</v>
      </c>
    </row>
    <row r="297" customFormat="false" ht="20.1" hidden="false" customHeight="true" outlineLevel="0" collapsed="false">
      <c r="A297" s="52" t="s">
        <v>101</v>
      </c>
      <c r="B297" s="52" t="s">
        <v>83</v>
      </c>
      <c r="C297" s="52" t="s">
        <v>105</v>
      </c>
      <c r="D297" s="52" t="s">
        <v>209</v>
      </c>
      <c r="E297" s="53" t="s">
        <v>106</v>
      </c>
      <c r="F297" s="54" t="n">
        <v>3.5</v>
      </c>
      <c r="G297" s="54" t="n">
        <v>0</v>
      </c>
      <c r="H297" s="54" t="n">
        <v>3.5</v>
      </c>
      <c r="I297" s="54" t="n">
        <v>0</v>
      </c>
      <c r="J297" s="55" t="n">
        <v>0</v>
      </c>
      <c r="K297" s="56" t="n">
        <v>0</v>
      </c>
      <c r="L297" s="54" t="n">
        <v>0</v>
      </c>
      <c r="M297" s="55" t="n">
        <v>0</v>
      </c>
      <c r="N297" s="56" t="n">
        <f aca="false">SUM(O297:R297)</f>
        <v>0</v>
      </c>
      <c r="O297" s="54" t="n">
        <v>0</v>
      </c>
      <c r="P297" s="54" t="n">
        <v>0</v>
      </c>
      <c r="Q297" s="54" t="n">
        <v>0</v>
      </c>
      <c r="R297" s="55" t="n">
        <v>0</v>
      </c>
      <c r="S297" s="56" t="n">
        <v>0</v>
      </c>
      <c r="T297" s="55" t="n">
        <v>0</v>
      </c>
    </row>
    <row r="298" customFormat="false" ht="20.1" hidden="false" customHeight="true" outlineLevel="0" collapsed="false">
      <c r="A298" s="52" t="s">
        <v>107</v>
      </c>
      <c r="B298" s="52" t="s">
        <v>103</v>
      </c>
      <c r="C298" s="52" t="s">
        <v>98</v>
      </c>
      <c r="D298" s="52" t="s">
        <v>209</v>
      </c>
      <c r="E298" s="53" t="s">
        <v>108</v>
      </c>
      <c r="F298" s="54" t="n">
        <v>10.99</v>
      </c>
      <c r="G298" s="54" t="n">
        <v>0</v>
      </c>
      <c r="H298" s="54" t="n">
        <v>7.8</v>
      </c>
      <c r="I298" s="54" t="n">
        <v>0</v>
      </c>
      <c r="J298" s="55" t="n">
        <v>0</v>
      </c>
      <c r="K298" s="56" t="n">
        <v>0</v>
      </c>
      <c r="L298" s="54" t="n">
        <v>0</v>
      </c>
      <c r="M298" s="55" t="n">
        <v>0</v>
      </c>
      <c r="N298" s="56" t="n">
        <f aca="false">SUM(O298:R298)</f>
        <v>0</v>
      </c>
      <c r="O298" s="54" t="n">
        <v>0</v>
      </c>
      <c r="P298" s="54" t="n">
        <v>0</v>
      </c>
      <c r="Q298" s="54" t="n">
        <v>0</v>
      </c>
      <c r="R298" s="55" t="n">
        <v>0</v>
      </c>
      <c r="S298" s="56" t="n">
        <v>3.19</v>
      </c>
      <c r="T298" s="55" t="n">
        <v>0</v>
      </c>
    </row>
    <row r="299" customFormat="false" ht="20.1" hidden="false" customHeight="true" outlineLevel="0" collapsed="false">
      <c r="A299" s="52"/>
      <c r="B299" s="52"/>
      <c r="C299" s="52"/>
      <c r="D299" s="52"/>
      <c r="E299" s="53" t="s">
        <v>210</v>
      </c>
      <c r="F299" s="54" t="n">
        <v>1006.17</v>
      </c>
      <c r="G299" s="54" t="n">
        <v>0</v>
      </c>
      <c r="H299" s="54" t="n">
        <v>739.87</v>
      </c>
      <c r="I299" s="54" t="n">
        <v>0</v>
      </c>
      <c r="J299" s="55" t="n">
        <v>0</v>
      </c>
      <c r="K299" s="56" t="n">
        <v>0</v>
      </c>
      <c r="L299" s="54" t="n">
        <v>0</v>
      </c>
      <c r="M299" s="55" t="n">
        <v>0</v>
      </c>
      <c r="N299" s="56" t="n">
        <f aca="false">SUM(O299:R299)</f>
        <v>0</v>
      </c>
      <c r="O299" s="54" t="n">
        <v>0</v>
      </c>
      <c r="P299" s="54" t="n">
        <v>0</v>
      </c>
      <c r="Q299" s="54" t="n">
        <v>0</v>
      </c>
      <c r="R299" s="55" t="n">
        <v>0</v>
      </c>
      <c r="S299" s="56" t="n">
        <v>266.3</v>
      </c>
      <c r="T299" s="55" t="n">
        <v>0</v>
      </c>
    </row>
    <row r="300" customFormat="false" ht="20.1" hidden="false" customHeight="true" outlineLevel="0" collapsed="false">
      <c r="A300" s="52" t="s">
        <v>88</v>
      </c>
      <c r="B300" s="52" t="s">
        <v>89</v>
      </c>
      <c r="C300" s="52" t="s">
        <v>83</v>
      </c>
      <c r="D300" s="52" t="s">
        <v>211</v>
      </c>
      <c r="E300" s="53" t="s">
        <v>90</v>
      </c>
      <c r="F300" s="54" t="n">
        <v>8.4</v>
      </c>
      <c r="G300" s="54" t="n">
        <v>0</v>
      </c>
      <c r="H300" s="54" t="n">
        <v>8.4</v>
      </c>
      <c r="I300" s="54" t="n">
        <v>0</v>
      </c>
      <c r="J300" s="55" t="n">
        <v>0</v>
      </c>
      <c r="K300" s="56" t="n">
        <v>0</v>
      </c>
      <c r="L300" s="54" t="n">
        <v>0</v>
      </c>
      <c r="M300" s="55" t="n">
        <v>0</v>
      </c>
      <c r="N300" s="56" t="n">
        <f aca="false">SUM(O300:R300)</f>
        <v>0</v>
      </c>
      <c r="O300" s="54" t="n">
        <v>0</v>
      </c>
      <c r="P300" s="54" t="n">
        <v>0</v>
      </c>
      <c r="Q300" s="54" t="n">
        <v>0</v>
      </c>
      <c r="R300" s="55" t="n">
        <v>0</v>
      </c>
      <c r="S300" s="56" t="n">
        <v>0</v>
      </c>
      <c r="T300" s="55" t="n">
        <v>0</v>
      </c>
    </row>
    <row r="301" customFormat="false" ht="20.1" hidden="false" customHeight="true" outlineLevel="0" collapsed="false">
      <c r="A301" s="52" t="s">
        <v>91</v>
      </c>
      <c r="B301" s="52" t="s">
        <v>92</v>
      </c>
      <c r="C301" s="52" t="s">
        <v>92</v>
      </c>
      <c r="D301" s="52" t="s">
        <v>211</v>
      </c>
      <c r="E301" s="53" t="s">
        <v>95</v>
      </c>
      <c r="F301" s="54" t="n">
        <v>71.65</v>
      </c>
      <c r="G301" s="54" t="n">
        <v>0</v>
      </c>
      <c r="H301" s="54" t="n">
        <v>71.65</v>
      </c>
      <c r="I301" s="54" t="n">
        <v>0</v>
      </c>
      <c r="J301" s="55" t="n">
        <v>0</v>
      </c>
      <c r="K301" s="56" t="n">
        <v>0</v>
      </c>
      <c r="L301" s="54" t="n">
        <v>0</v>
      </c>
      <c r="M301" s="55" t="n">
        <v>0</v>
      </c>
      <c r="N301" s="56" t="n">
        <f aca="false">SUM(O301:R301)</f>
        <v>0</v>
      </c>
      <c r="O301" s="54" t="n">
        <v>0</v>
      </c>
      <c r="P301" s="54" t="n">
        <v>0</v>
      </c>
      <c r="Q301" s="54" t="n">
        <v>0</v>
      </c>
      <c r="R301" s="55" t="n">
        <v>0</v>
      </c>
      <c r="S301" s="56" t="n">
        <v>0</v>
      </c>
      <c r="T301" s="55" t="n">
        <v>0</v>
      </c>
    </row>
    <row r="302" customFormat="false" ht="20.1" hidden="false" customHeight="true" outlineLevel="0" collapsed="false">
      <c r="A302" s="52" t="s">
        <v>91</v>
      </c>
      <c r="B302" s="52" t="s">
        <v>92</v>
      </c>
      <c r="C302" s="52" t="s">
        <v>147</v>
      </c>
      <c r="D302" s="52" t="s">
        <v>211</v>
      </c>
      <c r="E302" s="53" t="s">
        <v>153</v>
      </c>
      <c r="F302" s="54" t="n">
        <v>28.66</v>
      </c>
      <c r="G302" s="54" t="n">
        <v>0</v>
      </c>
      <c r="H302" s="54" t="n">
        <v>28.66</v>
      </c>
      <c r="I302" s="54" t="n">
        <v>0</v>
      </c>
      <c r="J302" s="55" t="n">
        <v>0</v>
      </c>
      <c r="K302" s="56" t="n">
        <v>0</v>
      </c>
      <c r="L302" s="54" t="n">
        <v>0</v>
      </c>
      <c r="M302" s="55" t="n">
        <v>0</v>
      </c>
      <c r="N302" s="56" t="n">
        <f aca="false">SUM(O302:R302)</f>
        <v>0</v>
      </c>
      <c r="O302" s="54" t="n">
        <v>0</v>
      </c>
      <c r="P302" s="54" t="n">
        <v>0</v>
      </c>
      <c r="Q302" s="54" t="n">
        <v>0</v>
      </c>
      <c r="R302" s="55" t="n">
        <v>0</v>
      </c>
      <c r="S302" s="56" t="n">
        <v>0</v>
      </c>
      <c r="T302" s="55" t="n">
        <v>0</v>
      </c>
    </row>
    <row r="303" customFormat="false" ht="20.1" hidden="false" customHeight="true" outlineLevel="0" collapsed="false">
      <c r="A303" s="52" t="s">
        <v>96</v>
      </c>
      <c r="B303" s="52" t="s">
        <v>97</v>
      </c>
      <c r="C303" s="52" t="s">
        <v>103</v>
      </c>
      <c r="D303" s="52" t="s">
        <v>211</v>
      </c>
      <c r="E303" s="53" t="s">
        <v>137</v>
      </c>
      <c r="F303" s="54" t="n">
        <v>37.61</v>
      </c>
      <c r="G303" s="54" t="n">
        <v>0</v>
      </c>
      <c r="H303" s="54" t="n">
        <v>37.61</v>
      </c>
      <c r="I303" s="54" t="n">
        <v>0</v>
      </c>
      <c r="J303" s="55" t="n">
        <v>0</v>
      </c>
      <c r="K303" s="56" t="n">
        <v>0</v>
      </c>
      <c r="L303" s="54" t="n">
        <v>0</v>
      </c>
      <c r="M303" s="55" t="n">
        <v>0</v>
      </c>
      <c r="N303" s="56" t="n">
        <f aca="false">SUM(O303:R303)</f>
        <v>0</v>
      </c>
      <c r="O303" s="54" t="n">
        <v>0</v>
      </c>
      <c r="P303" s="54" t="n">
        <v>0</v>
      </c>
      <c r="Q303" s="54" t="n">
        <v>0</v>
      </c>
      <c r="R303" s="55" t="n">
        <v>0</v>
      </c>
      <c r="S303" s="56" t="n">
        <v>0</v>
      </c>
      <c r="T303" s="55" t="n">
        <v>0</v>
      </c>
    </row>
    <row r="304" customFormat="false" ht="20.1" hidden="false" customHeight="true" outlineLevel="0" collapsed="false">
      <c r="A304" s="52" t="s">
        <v>101</v>
      </c>
      <c r="B304" s="52" t="s">
        <v>83</v>
      </c>
      <c r="C304" s="52" t="s">
        <v>160</v>
      </c>
      <c r="D304" s="52" t="s">
        <v>211</v>
      </c>
      <c r="E304" s="53" t="s">
        <v>161</v>
      </c>
      <c r="F304" s="54" t="n">
        <v>1</v>
      </c>
      <c r="G304" s="54" t="n">
        <v>0</v>
      </c>
      <c r="H304" s="54" t="n">
        <v>1</v>
      </c>
      <c r="I304" s="54" t="n">
        <v>0</v>
      </c>
      <c r="J304" s="55" t="n">
        <v>0</v>
      </c>
      <c r="K304" s="56" t="n">
        <v>0</v>
      </c>
      <c r="L304" s="54" t="n">
        <v>0</v>
      </c>
      <c r="M304" s="55" t="n">
        <v>0</v>
      </c>
      <c r="N304" s="56" t="n">
        <f aca="false">SUM(O304:R304)</f>
        <v>0</v>
      </c>
      <c r="O304" s="54" t="n">
        <v>0</v>
      </c>
      <c r="P304" s="54" t="n">
        <v>0</v>
      </c>
      <c r="Q304" s="54" t="n">
        <v>0</v>
      </c>
      <c r="R304" s="55" t="n">
        <v>0</v>
      </c>
      <c r="S304" s="56" t="n">
        <v>0</v>
      </c>
      <c r="T304" s="55" t="n">
        <v>0</v>
      </c>
    </row>
    <row r="305" customFormat="false" ht="20.1" hidden="false" customHeight="true" outlineLevel="0" collapsed="false">
      <c r="A305" s="52" t="s">
        <v>101</v>
      </c>
      <c r="B305" s="52" t="s">
        <v>83</v>
      </c>
      <c r="C305" s="52" t="s">
        <v>162</v>
      </c>
      <c r="D305" s="52" t="s">
        <v>211</v>
      </c>
      <c r="E305" s="53" t="s">
        <v>163</v>
      </c>
      <c r="F305" s="54" t="n">
        <v>804.77</v>
      </c>
      <c r="G305" s="54" t="n">
        <v>0</v>
      </c>
      <c r="H305" s="54" t="n">
        <v>538.47</v>
      </c>
      <c r="I305" s="54" t="n">
        <v>0</v>
      </c>
      <c r="J305" s="55" t="n">
        <v>0</v>
      </c>
      <c r="K305" s="56" t="n">
        <v>0</v>
      </c>
      <c r="L305" s="54" t="n">
        <v>0</v>
      </c>
      <c r="M305" s="55" t="n">
        <v>0</v>
      </c>
      <c r="N305" s="56" t="n">
        <f aca="false">SUM(O305:R305)</f>
        <v>0</v>
      </c>
      <c r="O305" s="54" t="n">
        <v>0</v>
      </c>
      <c r="P305" s="54" t="n">
        <v>0</v>
      </c>
      <c r="Q305" s="54" t="n">
        <v>0</v>
      </c>
      <c r="R305" s="55" t="n">
        <v>0</v>
      </c>
      <c r="S305" s="56" t="n">
        <v>266.3</v>
      </c>
      <c r="T305" s="55" t="n">
        <v>0</v>
      </c>
    </row>
    <row r="306" customFormat="false" ht="20.1" hidden="false" customHeight="true" outlineLevel="0" collapsed="false">
      <c r="A306" s="52" t="s">
        <v>101</v>
      </c>
      <c r="B306" s="52" t="s">
        <v>83</v>
      </c>
      <c r="C306" s="52" t="s">
        <v>105</v>
      </c>
      <c r="D306" s="52" t="s">
        <v>211</v>
      </c>
      <c r="E306" s="53" t="s">
        <v>106</v>
      </c>
      <c r="F306" s="54" t="n">
        <v>3.6</v>
      </c>
      <c r="G306" s="54" t="n">
        <v>0</v>
      </c>
      <c r="H306" s="54" t="n">
        <v>3.6</v>
      </c>
      <c r="I306" s="54" t="n">
        <v>0</v>
      </c>
      <c r="J306" s="55" t="n">
        <v>0</v>
      </c>
      <c r="K306" s="56" t="n">
        <v>0</v>
      </c>
      <c r="L306" s="54" t="n">
        <v>0</v>
      </c>
      <c r="M306" s="55" t="n">
        <v>0</v>
      </c>
      <c r="N306" s="56" t="n">
        <f aca="false">SUM(O306:R306)</f>
        <v>0</v>
      </c>
      <c r="O306" s="54" t="n">
        <v>0</v>
      </c>
      <c r="P306" s="54" t="n">
        <v>0</v>
      </c>
      <c r="Q306" s="54" t="n">
        <v>0</v>
      </c>
      <c r="R306" s="55" t="n">
        <v>0</v>
      </c>
      <c r="S306" s="56" t="n">
        <v>0</v>
      </c>
      <c r="T306" s="55" t="n">
        <v>0</v>
      </c>
    </row>
    <row r="307" customFormat="false" ht="20.1" hidden="false" customHeight="true" outlineLevel="0" collapsed="false">
      <c r="A307" s="52" t="s">
        <v>107</v>
      </c>
      <c r="B307" s="52" t="s">
        <v>103</v>
      </c>
      <c r="C307" s="52" t="s">
        <v>98</v>
      </c>
      <c r="D307" s="52" t="s">
        <v>211</v>
      </c>
      <c r="E307" s="53" t="s">
        <v>108</v>
      </c>
      <c r="F307" s="54" t="n">
        <v>50.48</v>
      </c>
      <c r="G307" s="54" t="n">
        <v>0</v>
      </c>
      <c r="H307" s="54" t="n">
        <v>50.48</v>
      </c>
      <c r="I307" s="54" t="n">
        <v>0</v>
      </c>
      <c r="J307" s="55" t="n">
        <v>0</v>
      </c>
      <c r="K307" s="56" t="n">
        <v>0</v>
      </c>
      <c r="L307" s="54" t="n">
        <v>0</v>
      </c>
      <c r="M307" s="55" t="n">
        <v>0</v>
      </c>
      <c r="N307" s="56" t="n">
        <f aca="false">SUM(O307:R307)</f>
        <v>0</v>
      </c>
      <c r="O307" s="54" t="n">
        <v>0</v>
      </c>
      <c r="P307" s="54" t="n">
        <v>0</v>
      </c>
      <c r="Q307" s="54" t="n">
        <v>0</v>
      </c>
      <c r="R307" s="55" t="n">
        <v>0</v>
      </c>
      <c r="S307" s="56" t="n">
        <v>0</v>
      </c>
      <c r="T307" s="55" t="n">
        <v>0</v>
      </c>
    </row>
    <row r="308" customFormat="false" ht="20.1" hidden="false" customHeight="true" outlineLevel="0" collapsed="false">
      <c r="A308" s="52"/>
      <c r="B308" s="52"/>
      <c r="C308" s="52"/>
      <c r="D308" s="52"/>
      <c r="E308" s="53" t="s">
        <v>212</v>
      </c>
      <c r="F308" s="54" t="n">
        <v>1321.75</v>
      </c>
      <c r="G308" s="54" t="n">
        <v>100</v>
      </c>
      <c r="H308" s="54" t="n">
        <v>929.46</v>
      </c>
      <c r="I308" s="54" t="n">
        <v>0</v>
      </c>
      <c r="J308" s="55" t="n">
        <v>0</v>
      </c>
      <c r="K308" s="56" t="n">
        <v>0</v>
      </c>
      <c r="L308" s="54" t="n">
        <v>0</v>
      </c>
      <c r="M308" s="55" t="n">
        <v>0</v>
      </c>
      <c r="N308" s="56" t="n">
        <f aca="false">SUM(O308:R308)</f>
        <v>0</v>
      </c>
      <c r="O308" s="54" t="n">
        <v>0</v>
      </c>
      <c r="P308" s="54" t="n">
        <v>0</v>
      </c>
      <c r="Q308" s="54" t="n">
        <v>0</v>
      </c>
      <c r="R308" s="55" t="n">
        <v>0</v>
      </c>
      <c r="S308" s="56" t="n">
        <v>292.29</v>
      </c>
      <c r="T308" s="55" t="n">
        <v>0</v>
      </c>
    </row>
    <row r="309" customFormat="false" ht="20.1" hidden="false" customHeight="true" outlineLevel="0" collapsed="false">
      <c r="A309" s="52" t="s">
        <v>88</v>
      </c>
      <c r="B309" s="52" t="s">
        <v>89</v>
      </c>
      <c r="C309" s="52" t="s">
        <v>83</v>
      </c>
      <c r="D309" s="52" t="s">
        <v>213</v>
      </c>
      <c r="E309" s="53" t="s">
        <v>90</v>
      </c>
      <c r="F309" s="54" t="n">
        <v>1</v>
      </c>
      <c r="G309" s="54" t="n">
        <v>0</v>
      </c>
      <c r="H309" s="54" t="n">
        <v>1</v>
      </c>
      <c r="I309" s="54" t="n">
        <v>0</v>
      </c>
      <c r="J309" s="55" t="n">
        <v>0</v>
      </c>
      <c r="K309" s="56" t="n">
        <v>0</v>
      </c>
      <c r="L309" s="54" t="n">
        <v>0</v>
      </c>
      <c r="M309" s="55" t="n">
        <v>0</v>
      </c>
      <c r="N309" s="56" t="n">
        <f aca="false">SUM(O309:R309)</f>
        <v>0</v>
      </c>
      <c r="O309" s="54" t="n">
        <v>0</v>
      </c>
      <c r="P309" s="54" t="n">
        <v>0</v>
      </c>
      <c r="Q309" s="54" t="n">
        <v>0</v>
      </c>
      <c r="R309" s="55" t="n">
        <v>0</v>
      </c>
      <c r="S309" s="56" t="n">
        <v>0</v>
      </c>
      <c r="T309" s="55" t="n">
        <v>0</v>
      </c>
    </row>
    <row r="310" customFormat="false" ht="20.1" hidden="false" customHeight="true" outlineLevel="0" collapsed="false">
      <c r="A310" s="52" t="s">
        <v>91</v>
      </c>
      <c r="B310" s="52" t="s">
        <v>92</v>
      </c>
      <c r="C310" s="52" t="s">
        <v>92</v>
      </c>
      <c r="D310" s="52" t="s">
        <v>213</v>
      </c>
      <c r="E310" s="53" t="s">
        <v>95</v>
      </c>
      <c r="F310" s="54" t="n">
        <v>102.22</v>
      </c>
      <c r="G310" s="54" t="n">
        <v>0</v>
      </c>
      <c r="H310" s="54" t="n">
        <v>102.22</v>
      </c>
      <c r="I310" s="54" t="n">
        <v>0</v>
      </c>
      <c r="J310" s="55" t="n">
        <v>0</v>
      </c>
      <c r="K310" s="56" t="n">
        <v>0</v>
      </c>
      <c r="L310" s="54" t="n">
        <v>0</v>
      </c>
      <c r="M310" s="55" t="n">
        <v>0</v>
      </c>
      <c r="N310" s="56" t="n">
        <f aca="false">SUM(O310:R310)</f>
        <v>0</v>
      </c>
      <c r="O310" s="54" t="n">
        <v>0</v>
      </c>
      <c r="P310" s="54" t="n">
        <v>0</v>
      </c>
      <c r="Q310" s="54" t="n">
        <v>0</v>
      </c>
      <c r="R310" s="55" t="n">
        <v>0</v>
      </c>
      <c r="S310" s="56" t="n">
        <v>0</v>
      </c>
      <c r="T310" s="55" t="n">
        <v>0</v>
      </c>
    </row>
    <row r="311" customFormat="false" ht="20.1" hidden="false" customHeight="true" outlineLevel="0" collapsed="false">
      <c r="A311" s="52" t="s">
        <v>91</v>
      </c>
      <c r="B311" s="52" t="s">
        <v>92</v>
      </c>
      <c r="C311" s="52" t="s">
        <v>147</v>
      </c>
      <c r="D311" s="52" t="s">
        <v>213</v>
      </c>
      <c r="E311" s="53" t="s">
        <v>153</v>
      </c>
      <c r="F311" s="54" t="n">
        <v>40.89</v>
      </c>
      <c r="G311" s="54" t="n">
        <v>0</v>
      </c>
      <c r="H311" s="54" t="n">
        <v>40.89</v>
      </c>
      <c r="I311" s="54" t="n">
        <v>0</v>
      </c>
      <c r="J311" s="55" t="n">
        <v>0</v>
      </c>
      <c r="K311" s="56" t="n">
        <v>0</v>
      </c>
      <c r="L311" s="54" t="n">
        <v>0</v>
      </c>
      <c r="M311" s="55" t="n">
        <v>0</v>
      </c>
      <c r="N311" s="56" t="n">
        <f aca="false">SUM(O311:R311)</f>
        <v>0</v>
      </c>
      <c r="O311" s="54" t="n">
        <v>0</v>
      </c>
      <c r="P311" s="54" t="n">
        <v>0</v>
      </c>
      <c r="Q311" s="54" t="n">
        <v>0</v>
      </c>
      <c r="R311" s="55" t="n">
        <v>0</v>
      </c>
      <c r="S311" s="56" t="n">
        <v>0</v>
      </c>
      <c r="T311" s="55" t="n">
        <v>0</v>
      </c>
    </row>
    <row r="312" customFormat="false" ht="20.1" hidden="false" customHeight="true" outlineLevel="0" collapsed="false">
      <c r="A312" s="52" t="s">
        <v>96</v>
      </c>
      <c r="B312" s="52" t="s">
        <v>97</v>
      </c>
      <c r="C312" s="52" t="s">
        <v>103</v>
      </c>
      <c r="D312" s="52" t="s">
        <v>213</v>
      </c>
      <c r="E312" s="53" t="s">
        <v>137</v>
      </c>
      <c r="F312" s="54" t="n">
        <v>48.55</v>
      </c>
      <c r="G312" s="54" t="n">
        <v>0</v>
      </c>
      <c r="H312" s="54" t="n">
        <v>48.55</v>
      </c>
      <c r="I312" s="54" t="n">
        <v>0</v>
      </c>
      <c r="J312" s="55" t="n">
        <v>0</v>
      </c>
      <c r="K312" s="56" t="n">
        <v>0</v>
      </c>
      <c r="L312" s="54" t="n">
        <v>0</v>
      </c>
      <c r="M312" s="55" t="n">
        <v>0</v>
      </c>
      <c r="N312" s="56" t="n">
        <f aca="false">SUM(O312:R312)</f>
        <v>0</v>
      </c>
      <c r="O312" s="54" t="n">
        <v>0</v>
      </c>
      <c r="P312" s="54" t="n">
        <v>0</v>
      </c>
      <c r="Q312" s="54" t="n">
        <v>0</v>
      </c>
      <c r="R312" s="55" t="n">
        <v>0</v>
      </c>
      <c r="S312" s="56" t="n">
        <v>0</v>
      </c>
      <c r="T312" s="55" t="n">
        <v>0</v>
      </c>
    </row>
    <row r="313" customFormat="false" ht="20.1" hidden="false" customHeight="true" outlineLevel="0" collapsed="false">
      <c r="A313" s="52" t="s">
        <v>101</v>
      </c>
      <c r="B313" s="52" t="s">
        <v>83</v>
      </c>
      <c r="C313" s="52" t="s">
        <v>160</v>
      </c>
      <c r="D313" s="52" t="s">
        <v>213</v>
      </c>
      <c r="E313" s="53" t="s">
        <v>161</v>
      </c>
      <c r="F313" s="54" t="n">
        <v>2</v>
      </c>
      <c r="G313" s="54" t="n">
        <v>0</v>
      </c>
      <c r="H313" s="54" t="n">
        <v>2</v>
      </c>
      <c r="I313" s="54" t="n">
        <v>0</v>
      </c>
      <c r="J313" s="55" t="n">
        <v>0</v>
      </c>
      <c r="K313" s="56" t="n">
        <v>0</v>
      </c>
      <c r="L313" s="54" t="n">
        <v>0</v>
      </c>
      <c r="M313" s="55" t="n">
        <v>0</v>
      </c>
      <c r="N313" s="56" t="n">
        <f aca="false">SUM(O313:R313)</f>
        <v>0</v>
      </c>
      <c r="O313" s="54" t="n">
        <v>0</v>
      </c>
      <c r="P313" s="54" t="n">
        <v>0</v>
      </c>
      <c r="Q313" s="54" t="n">
        <v>0</v>
      </c>
      <c r="R313" s="55" t="n">
        <v>0</v>
      </c>
      <c r="S313" s="56" t="n">
        <v>0</v>
      </c>
      <c r="T313" s="55" t="n">
        <v>0</v>
      </c>
    </row>
    <row r="314" customFormat="false" ht="20.1" hidden="false" customHeight="true" outlineLevel="0" collapsed="false">
      <c r="A314" s="52" t="s">
        <v>101</v>
      </c>
      <c r="B314" s="52" t="s">
        <v>83</v>
      </c>
      <c r="C314" s="52" t="s">
        <v>162</v>
      </c>
      <c r="D314" s="52" t="s">
        <v>213</v>
      </c>
      <c r="E314" s="53" t="s">
        <v>163</v>
      </c>
      <c r="F314" s="54" t="n">
        <v>939.95</v>
      </c>
      <c r="G314" s="54" t="n">
        <v>0</v>
      </c>
      <c r="H314" s="54" t="n">
        <v>663</v>
      </c>
      <c r="I314" s="54" t="n">
        <v>0</v>
      </c>
      <c r="J314" s="55" t="n">
        <v>0</v>
      </c>
      <c r="K314" s="56" t="n">
        <v>0</v>
      </c>
      <c r="L314" s="54" t="n">
        <v>0</v>
      </c>
      <c r="M314" s="55" t="n">
        <v>0</v>
      </c>
      <c r="N314" s="56" t="n">
        <f aca="false">SUM(O314:R314)</f>
        <v>0</v>
      </c>
      <c r="O314" s="54" t="n">
        <v>0</v>
      </c>
      <c r="P314" s="54" t="n">
        <v>0</v>
      </c>
      <c r="Q314" s="54" t="n">
        <v>0</v>
      </c>
      <c r="R314" s="55" t="n">
        <v>0</v>
      </c>
      <c r="S314" s="56" t="n">
        <v>276.95</v>
      </c>
      <c r="T314" s="55" t="n">
        <v>0</v>
      </c>
    </row>
    <row r="315" customFormat="false" ht="20.1" hidden="false" customHeight="true" outlineLevel="0" collapsed="false">
      <c r="A315" s="52" t="s">
        <v>101</v>
      </c>
      <c r="B315" s="52" t="s">
        <v>83</v>
      </c>
      <c r="C315" s="52" t="s">
        <v>105</v>
      </c>
      <c r="D315" s="52" t="s">
        <v>213</v>
      </c>
      <c r="E315" s="53" t="s">
        <v>106</v>
      </c>
      <c r="F315" s="54" t="n">
        <v>125.8</v>
      </c>
      <c r="G315" s="54" t="n">
        <v>100</v>
      </c>
      <c r="H315" s="54" t="n">
        <v>25.8</v>
      </c>
      <c r="I315" s="54" t="n">
        <v>0</v>
      </c>
      <c r="J315" s="55" t="n">
        <v>0</v>
      </c>
      <c r="K315" s="56" t="n">
        <v>0</v>
      </c>
      <c r="L315" s="54" t="n">
        <v>0</v>
      </c>
      <c r="M315" s="55" t="n">
        <v>0</v>
      </c>
      <c r="N315" s="56" t="n">
        <f aca="false">SUM(O315:R315)</f>
        <v>0</v>
      </c>
      <c r="O315" s="54" t="n">
        <v>0</v>
      </c>
      <c r="P315" s="54" t="n">
        <v>0</v>
      </c>
      <c r="Q315" s="54" t="n">
        <v>0</v>
      </c>
      <c r="R315" s="55" t="n">
        <v>0</v>
      </c>
      <c r="S315" s="56" t="n">
        <v>0</v>
      </c>
      <c r="T315" s="55" t="n">
        <v>0</v>
      </c>
    </row>
    <row r="316" customFormat="false" ht="20.1" hidden="false" customHeight="true" outlineLevel="0" collapsed="false">
      <c r="A316" s="52" t="s">
        <v>107</v>
      </c>
      <c r="B316" s="52" t="s">
        <v>103</v>
      </c>
      <c r="C316" s="52" t="s">
        <v>98</v>
      </c>
      <c r="D316" s="52" t="s">
        <v>213</v>
      </c>
      <c r="E316" s="53" t="s">
        <v>108</v>
      </c>
      <c r="F316" s="54" t="n">
        <v>61.34</v>
      </c>
      <c r="G316" s="54" t="n">
        <v>0</v>
      </c>
      <c r="H316" s="54" t="n">
        <v>46</v>
      </c>
      <c r="I316" s="54" t="n">
        <v>0</v>
      </c>
      <c r="J316" s="55" t="n">
        <v>0</v>
      </c>
      <c r="K316" s="56" t="n">
        <v>0</v>
      </c>
      <c r="L316" s="54" t="n">
        <v>0</v>
      </c>
      <c r="M316" s="55" t="n">
        <v>0</v>
      </c>
      <c r="N316" s="56" t="n">
        <f aca="false">SUM(O316:R316)</f>
        <v>0</v>
      </c>
      <c r="O316" s="54" t="n">
        <v>0</v>
      </c>
      <c r="P316" s="54" t="n">
        <v>0</v>
      </c>
      <c r="Q316" s="54" t="n">
        <v>0</v>
      </c>
      <c r="R316" s="55" t="n">
        <v>0</v>
      </c>
      <c r="S316" s="56" t="n">
        <v>15.34</v>
      </c>
      <c r="T316" s="55" t="n">
        <v>0</v>
      </c>
    </row>
    <row r="317" customFormat="false" ht="20.1" hidden="false" customHeight="true" outlineLevel="0" collapsed="false">
      <c r="A317" s="52"/>
      <c r="B317" s="52"/>
      <c r="C317" s="52"/>
      <c r="D317" s="52"/>
      <c r="E317" s="53" t="s">
        <v>214</v>
      </c>
      <c r="F317" s="54" t="n">
        <v>440.93</v>
      </c>
      <c r="G317" s="54" t="n">
        <v>0</v>
      </c>
      <c r="H317" s="54" t="n">
        <v>406.78</v>
      </c>
      <c r="I317" s="54" t="n">
        <v>0</v>
      </c>
      <c r="J317" s="55" t="n">
        <v>0</v>
      </c>
      <c r="K317" s="56" t="n">
        <v>0</v>
      </c>
      <c r="L317" s="54" t="n">
        <v>0</v>
      </c>
      <c r="M317" s="55" t="n">
        <v>0</v>
      </c>
      <c r="N317" s="56" t="n">
        <f aca="false">SUM(O317:R317)</f>
        <v>0</v>
      </c>
      <c r="O317" s="54" t="n">
        <v>0</v>
      </c>
      <c r="P317" s="54" t="n">
        <v>0</v>
      </c>
      <c r="Q317" s="54" t="n">
        <v>0</v>
      </c>
      <c r="R317" s="55" t="n">
        <v>0</v>
      </c>
      <c r="S317" s="56" t="n">
        <v>34.15</v>
      </c>
      <c r="T317" s="55" t="n">
        <v>0</v>
      </c>
    </row>
    <row r="318" customFormat="false" ht="20.1" hidden="false" customHeight="true" outlineLevel="0" collapsed="false">
      <c r="A318" s="52" t="s">
        <v>88</v>
      </c>
      <c r="B318" s="52" t="s">
        <v>89</v>
      </c>
      <c r="C318" s="52" t="s">
        <v>83</v>
      </c>
      <c r="D318" s="52" t="s">
        <v>215</v>
      </c>
      <c r="E318" s="53" t="s">
        <v>90</v>
      </c>
      <c r="F318" s="54" t="n">
        <v>2.1</v>
      </c>
      <c r="G318" s="54" t="n">
        <v>0</v>
      </c>
      <c r="H318" s="54" t="n">
        <v>2.1</v>
      </c>
      <c r="I318" s="54" t="n">
        <v>0</v>
      </c>
      <c r="J318" s="55" t="n">
        <v>0</v>
      </c>
      <c r="K318" s="56" t="n">
        <v>0</v>
      </c>
      <c r="L318" s="54" t="n">
        <v>0</v>
      </c>
      <c r="M318" s="55" t="n">
        <v>0</v>
      </c>
      <c r="N318" s="56" t="n">
        <f aca="false">SUM(O318:R318)</f>
        <v>0</v>
      </c>
      <c r="O318" s="54" t="n">
        <v>0</v>
      </c>
      <c r="P318" s="54" t="n">
        <v>0</v>
      </c>
      <c r="Q318" s="54" t="n">
        <v>0</v>
      </c>
      <c r="R318" s="55" t="n">
        <v>0</v>
      </c>
      <c r="S318" s="56" t="n">
        <v>0</v>
      </c>
      <c r="T318" s="55" t="n">
        <v>0</v>
      </c>
    </row>
    <row r="319" customFormat="false" ht="20.1" hidden="false" customHeight="true" outlineLevel="0" collapsed="false">
      <c r="A319" s="52" t="s">
        <v>91</v>
      </c>
      <c r="B319" s="52" t="s">
        <v>92</v>
      </c>
      <c r="C319" s="52" t="s">
        <v>92</v>
      </c>
      <c r="D319" s="52" t="s">
        <v>215</v>
      </c>
      <c r="E319" s="53" t="s">
        <v>95</v>
      </c>
      <c r="F319" s="54" t="n">
        <v>25.03</v>
      </c>
      <c r="G319" s="54" t="n">
        <v>0</v>
      </c>
      <c r="H319" s="54" t="n">
        <v>25.03</v>
      </c>
      <c r="I319" s="54" t="n">
        <v>0</v>
      </c>
      <c r="J319" s="55" t="n">
        <v>0</v>
      </c>
      <c r="K319" s="56" t="n">
        <v>0</v>
      </c>
      <c r="L319" s="54" t="n">
        <v>0</v>
      </c>
      <c r="M319" s="55" t="n">
        <v>0</v>
      </c>
      <c r="N319" s="56" t="n">
        <f aca="false">SUM(O319:R319)</f>
        <v>0</v>
      </c>
      <c r="O319" s="54" t="n">
        <v>0</v>
      </c>
      <c r="P319" s="54" t="n">
        <v>0</v>
      </c>
      <c r="Q319" s="54" t="n">
        <v>0</v>
      </c>
      <c r="R319" s="55" t="n">
        <v>0</v>
      </c>
      <c r="S319" s="56" t="n">
        <v>0</v>
      </c>
      <c r="T319" s="55" t="n">
        <v>0</v>
      </c>
    </row>
    <row r="320" customFormat="false" ht="20.1" hidden="false" customHeight="true" outlineLevel="0" collapsed="false">
      <c r="A320" s="52" t="s">
        <v>91</v>
      </c>
      <c r="B320" s="52" t="s">
        <v>92</v>
      </c>
      <c r="C320" s="52" t="s">
        <v>147</v>
      </c>
      <c r="D320" s="52" t="s">
        <v>215</v>
      </c>
      <c r="E320" s="53" t="s">
        <v>153</v>
      </c>
      <c r="F320" s="54" t="n">
        <v>10.01</v>
      </c>
      <c r="G320" s="54" t="n">
        <v>0</v>
      </c>
      <c r="H320" s="54" t="n">
        <v>10.01</v>
      </c>
      <c r="I320" s="54" t="n">
        <v>0</v>
      </c>
      <c r="J320" s="55" t="n">
        <v>0</v>
      </c>
      <c r="K320" s="56" t="n">
        <v>0</v>
      </c>
      <c r="L320" s="54" t="n">
        <v>0</v>
      </c>
      <c r="M320" s="55" t="n">
        <v>0</v>
      </c>
      <c r="N320" s="56" t="n">
        <f aca="false">SUM(O320:R320)</f>
        <v>0</v>
      </c>
      <c r="O320" s="54" t="n">
        <v>0</v>
      </c>
      <c r="P320" s="54" t="n">
        <v>0</v>
      </c>
      <c r="Q320" s="54" t="n">
        <v>0</v>
      </c>
      <c r="R320" s="55" t="n">
        <v>0</v>
      </c>
      <c r="S320" s="56" t="n">
        <v>0</v>
      </c>
      <c r="T320" s="55" t="n">
        <v>0</v>
      </c>
    </row>
    <row r="321" customFormat="false" ht="20.1" hidden="false" customHeight="true" outlineLevel="0" collapsed="false">
      <c r="A321" s="52" t="s">
        <v>96</v>
      </c>
      <c r="B321" s="52" t="s">
        <v>97</v>
      </c>
      <c r="C321" s="52" t="s">
        <v>103</v>
      </c>
      <c r="D321" s="52" t="s">
        <v>215</v>
      </c>
      <c r="E321" s="53" t="s">
        <v>137</v>
      </c>
      <c r="F321" s="54" t="n">
        <v>11.26</v>
      </c>
      <c r="G321" s="54" t="n">
        <v>0</v>
      </c>
      <c r="H321" s="54" t="n">
        <v>11.26</v>
      </c>
      <c r="I321" s="54" t="n">
        <v>0</v>
      </c>
      <c r="J321" s="55" t="n">
        <v>0</v>
      </c>
      <c r="K321" s="56" t="n">
        <v>0</v>
      </c>
      <c r="L321" s="54" t="n">
        <v>0</v>
      </c>
      <c r="M321" s="55" t="n">
        <v>0</v>
      </c>
      <c r="N321" s="56" t="n">
        <f aca="false">SUM(O321:R321)</f>
        <v>0</v>
      </c>
      <c r="O321" s="54" t="n">
        <v>0</v>
      </c>
      <c r="P321" s="54" t="n">
        <v>0</v>
      </c>
      <c r="Q321" s="54" t="n">
        <v>0</v>
      </c>
      <c r="R321" s="55" t="n">
        <v>0</v>
      </c>
      <c r="S321" s="56" t="n">
        <v>0</v>
      </c>
      <c r="T321" s="55" t="n">
        <v>0</v>
      </c>
    </row>
    <row r="322" customFormat="false" ht="20.1" hidden="false" customHeight="true" outlineLevel="0" collapsed="false">
      <c r="A322" s="52" t="s">
        <v>101</v>
      </c>
      <c r="B322" s="52" t="s">
        <v>83</v>
      </c>
      <c r="C322" s="52" t="s">
        <v>160</v>
      </c>
      <c r="D322" s="52" t="s">
        <v>215</v>
      </c>
      <c r="E322" s="53" t="s">
        <v>161</v>
      </c>
      <c r="F322" s="54" t="n">
        <v>1</v>
      </c>
      <c r="G322" s="54" t="n">
        <v>0</v>
      </c>
      <c r="H322" s="54" t="n">
        <v>1</v>
      </c>
      <c r="I322" s="54" t="n">
        <v>0</v>
      </c>
      <c r="J322" s="55" t="n">
        <v>0</v>
      </c>
      <c r="K322" s="56" t="n">
        <v>0</v>
      </c>
      <c r="L322" s="54" t="n">
        <v>0</v>
      </c>
      <c r="M322" s="55" t="n">
        <v>0</v>
      </c>
      <c r="N322" s="56" t="n">
        <f aca="false">SUM(O322:R322)</f>
        <v>0</v>
      </c>
      <c r="O322" s="54" t="n">
        <v>0</v>
      </c>
      <c r="P322" s="54" t="n">
        <v>0</v>
      </c>
      <c r="Q322" s="54" t="n">
        <v>0</v>
      </c>
      <c r="R322" s="55" t="n">
        <v>0</v>
      </c>
      <c r="S322" s="56" t="n">
        <v>0</v>
      </c>
      <c r="T322" s="55" t="n">
        <v>0</v>
      </c>
    </row>
    <row r="323" customFormat="false" ht="20.1" hidden="false" customHeight="true" outlineLevel="0" collapsed="false">
      <c r="A323" s="52" t="s">
        <v>101</v>
      </c>
      <c r="B323" s="52" t="s">
        <v>83</v>
      </c>
      <c r="C323" s="52" t="s">
        <v>162</v>
      </c>
      <c r="D323" s="52" t="s">
        <v>215</v>
      </c>
      <c r="E323" s="53" t="s">
        <v>163</v>
      </c>
      <c r="F323" s="54" t="n">
        <v>373.01</v>
      </c>
      <c r="G323" s="54" t="n">
        <v>0</v>
      </c>
      <c r="H323" s="54" t="n">
        <v>338.86</v>
      </c>
      <c r="I323" s="54" t="n">
        <v>0</v>
      </c>
      <c r="J323" s="55" t="n">
        <v>0</v>
      </c>
      <c r="K323" s="56" t="n">
        <v>0</v>
      </c>
      <c r="L323" s="54" t="n">
        <v>0</v>
      </c>
      <c r="M323" s="55" t="n">
        <v>0</v>
      </c>
      <c r="N323" s="56" t="n">
        <f aca="false">SUM(O323:R323)</f>
        <v>0</v>
      </c>
      <c r="O323" s="54" t="n">
        <v>0</v>
      </c>
      <c r="P323" s="54" t="n">
        <v>0</v>
      </c>
      <c r="Q323" s="54" t="n">
        <v>0</v>
      </c>
      <c r="R323" s="55" t="n">
        <v>0</v>
      </c>
      <c r="S323" s="56" t="n">
        <v>34.15</v>
      </c>
      <c r="T323" s="55" t="n">
        <v>0</v>
      </c>
    </row>
    <row r="324" customFormat="false" ht="20.1" hidden="false" customHeight="true" outlineLevel="0" collapsed="false">
      <c r="A324" s="52" t="s">
        <v>101</v>
      </c>
      <c r="B324" s="52" t="s">
        <v>83</v>
      </c>
      <c r="C324" s="52" t="s">
        <v>105</v>
      </c>
      <c r="D324" s="52" t="s">
        <v>215</v>
      </c>
      <c r="E324" s="53" t="s">
        <v>106</v>
      </c>
      <c r="F324" s="54" t="n">
        <v>3.5</v>
      </c>
      <c r="G324" s="54" t="n">
        <v>0</v>
      </c>
      <c r="H324" s="54" t="n">
        <v>3.5</v>
      </c>
      <c r="I324" s="54" t="n">
        <v>0</v>
      </c>
      <c r="J324" s="55" t="n">
        <v>0</v>
      </c>
      <c r="K324" s="56" t="n">
        <v>0</v>
      </c>
      <c r="L324" s="54" t="n">
        <v>0</v>
      </c>
      <c r="M324" s="55" t="n">
        <v>0</v>
      </c>
      <c r="N324" s="56" t="n">
        <f aca="false">SUM(O324:R324)</f>
        <v>0</v>
      </c>
      <c r="O324" s="54" t="n">
        <v>0</v>
      </c>
      <c r="P324" s="54" t="n">
        <v>0</v>
      </c>
      <c r="Q324" s="54" t="n">
        <v>0</v>
      </c>
      <c r="R324" s="55" t="n">
        <v>0</v>
      </c>
      <c r="S324" s="56" t="n">
        <v>0</v>
      </c>
      <c r="T324" s="55" t="n">
        <v>0</v>
      </c>
    </row>
    <row r="325" customFormat="false" ht="20.1" hidden="false" customHeight="true" outlineLevel="0" collapsed="false">
      <c r="A325" s="52" t="s">
        <v>107</v>
      </c>
      <c r="B325" s="52" t="s">
        <v>103</v>
      </c>
      <c r="C325" s="52" t="s">
        <v>98</v>
      </c>
      <c r="D325" s="52" t="s">
        <v>215</v>
      </c>
      <c r="E325" s="53" t="s">
        <v>108</v>
      </c>
      <c r="F325" s="54" t="n">
        <v>15.02</v>
      </c>
      <c r="G325" s="54" t="n">
        <v>0</v>
      </c>
      <c r="H325" s="54" t="n">
        <v>15.02</v>
      </c>
      <c r="I325" s="54" t="n">
        <v>0</v>
      </c>
      <c r="J325" s="55" t="n">
        <v>0</v>
      </c>
      <c r="K325" s="56" t="n">
        <v>0</v>
      </c>
      <c r="L325" s="54" t="n">
        <v>0</v>
      </c>
      <c r="M325" s="55" t="n">
        <v>0</v>
      </c>
      <c r="N325" s="56" t="n">
        <f aca="false">SUM(O325:R325)</f>
        <v>0</v>
      </c>
      <c r="O325" s="54" t="n">
        <v>0</v>
      </c>
      <c r="P325" s="54" t="n">
        <v>0</v>
      </c>
      <c r="Q325" s="54" t="n">
        <v>0</v>
      </c>
      <c r="R325" s="55" t="n">
        <v>0</v>
      </c>
      <c r="S325" s="56" t="n">
        <v>0</v>
      </c>
      <c r="T325" s="55" t="n">
        <v>0</v>
      </c>
    </row>
    <row r="326" customFormat="false" ht="20.1" hidden="false" customHeight="true" outlineLevel="0" collapsed="false">
      <c r="A326" s="52"/>
      <c r="B326" s="52"/>
      <c r="C326" s="52"/>
      <c r="D326" s="52"/>
      <c r="E326" s="53" t="s">
        <v>216</v>
      </c>
      <c r="F326" s="54" t="n">
        <v>333.49</v>
      </c>
      <c r="G326" s="54" t="n">
        <v>0</v>
      </c>
      <c r="H326" s="54" t="n">
        <v>306.71</v>
      </c>
      <c r="I326" s="54" t="n">
        <v>0</v>
      </c>
      <c r="J326" s="55" t="n">
        <v>0</v>
      </c>
      <c r="K326" s="56" t="n">
        <v>0</v>
      </c>
      <c r="L326" s="54" t="n">
        <v>0</v>
      </c>
      <c r="M326" s="55" t="n">
        <v>0</v>
      </c>
      <c r="N326" s="56" t="n">
        <f aca="false">SUM(O326:R326)</f>
        <v>0</v>
      </c>
      <c r="O326" s="54" t="n">
        <v>0</v>
      </c>
      <c r="P326" s="54" t="n">
        <v>0</v>
      </c>
      <c r="Q326" s="54" t="n">
        <v>0</v>
      </c>
      <c r="R326" s="55" t="n">
        <v>0</v>
      </c>
      <c r="S326" s="56" t="n">
        <v>26.78</v>
      </c>
      <c r="T326" s="55" t="n">
        <v>0</v>
      </c>
    </row>
    <row r="327" customFormat="false" ht="20.1" hidden="false" customHeight="true" outlineLevel="0" collapsed="false">
      <c r="A327" s="52" t="s">
        <v>88</v>
      </c>
      <c r="B327" s="52" t="s">
        <v>89</v>
      </c>
      <c r="C327" s="52" t="s">
        <v>83</v>
      </c>
      <c r="D327" s="52" t="s">
        <v>217</v>
      </c>
      <c r="E327" s="53" t="s">
        <v>90</v>
      </c>
      <c r="F327" s="54" t="n">
        <v>3.85</v>
      </c>
      <c r="G327" s="54" t="n">
        <v>0</v>
      </c>
      <c r="H327" s="54" t="n">
        <v>3.85</v>
      </c>
      <c r="I327" s="54" t="n">
        <v>0</v>
      </c>
      <c r="J327" s="55" t="n">
        <v>0</v>
      </c>
      <c r="K327" s="56" t="n">
        <v>0</v>
      </c>
      <c r="L327" s="54" t="n">
        <v>0</v>
      </c>
      <c r="M327" s="55" t="n">
        <v>0</v>
      </c>
      <c r="N327" s="56" t="n">
        <f aca="false">SUM(O327:R327)</f>
        <v>0</v>
      </c>
      <c r="O327" s="54" t="n">
        <v>0</v>
      </c>
      <c r="P327" s="54" t="n">
        <v>0</v>
      </c>
      <c r="Q327" s="54" t="n">
        <v>0</v>
      </c>
      <c r="R327" s="55" t="n">
        <v>0</v>
      </c>
      <c r="S327" s="56" t="n">
        <v>0</v>
      </c>
      <c r="T327" s="55" t="n">
        <v>0</v>
      </c>
    </row>
    <row r="328" customFormat="false" ht="20.1" hidden="false" customHeight="true" outlineLevel="0" collapsed="false">
      <c r="A328" s="52" t="s">
        <v>91</v>
      </c>
      <c r="B328" s="52" t="s">
        <v>92</v>
      </c>
      <c r="C328" s="52" t="s">
        <v>92</v>
      </c>
      <c r="D328" s="52" t="s">
        <v>217</v>
      </c>
      <c r="E328" s="53" t="s">
        <v>95</v>
      </c>
      <c r="F328" s="54" t="n">
        <v>22.78</v>
      </c>
      <c r="G328" s="54" t="n">
        <v>0</v>
      </c>
      <c r="H328" s="54" t="n">
        <v>22.78</v>
      </c>
      <c r="I328" s="54" t="n">
        <v>0</v>
      </c>
      <c r="J328" s="55" t="n">
        <v>0</v>
      </c>
      <c r="K328" s="56" t="n">
        <v>0</v>
      </c>
      <c r="L328" s="54" t="n">
        <v>0</v>
      </c>
      <c r="M328" s="55" t="n">
        <v>0</v>
      </c>
      <c r="N328" s="56" t="n">
        <f aca="false">SUM(O328:R328)</f>
        <v>0</v>
      </c>
      <c r="O328" s="54" t="n">
        <v>0</v>
      </c>
      <c r="P328" s="54" t="n">
        <v>0</v>
      </c>
      <c r="Q328" s="54" t="n">
        <v>0</v>
      </c>
      <c r="R328" s="55" t="n">
        <v>0</v>
      </c>
      <c r="S328" s="56" t="n">
        <v>0</v>
      </c>
      <c r="T328" s="55" t="n">
        <v>0</v>
      </c>
    </row>
    <row r="329" customFormat="false" ht="20.1" hidden="false" customHeight="true" outlineLevel="0" collapsed="false">
      <c r="A329" s="52" t="s">
        <v>91</v>
      </c>
      <c r="B329" s="52" t="s">
        <v>92</v>
      </c>
      <c r="C329" s="52" t="s">
        <v>147</v>
      </c>
      <c r="D329" s="52" t="s">
        <v>217</v>
      </c>
      <c r="E329" s="53" t="s">
        <v>153</v>
      </c>
      <c r="F329" s="54" t="n">
        <v>9.11</v>
      </c>
      <c r="G329" s="54" t="n">
        <v>0</v>
      </c>
      <c r="H329" s="54" t="n">
        <v>9.11</v>
      </c>
      <c r="I329" s="54" t="n">
        <v>0</v>
      </c>
      <c r="J329" s="55" t="n">
        <v>0</v>
      </c>
      <c r="K329" s="56" t="n">
        <v>0</v>
      </c>
      <c r="L329" s="54" t="n">
        <v>0</v>
      </c>
      <c r="M329" s="55" t="n">
        <v>0</v>
      </c>
      <c r="N329" s="56" t="n">
        <f aca="false">SUM(O329:R329)</f>
        <v>0</v>
      </c>
      <c r="O329" s="54" t="n">
        <v>0</v>
      </c>
      <c r="P329" s="54" t="n">
        <v>0</v>
      </c>
      <c r="Q329" s="54" t="n">
        <v>0</v>
      </c>
      <c r="R329" s="55" t="n">
        <v>0</v>
      </c>
      <c r="S329" s="56" t="n">
        <v>0</v>
      </c>
      <c r="T329" s="55" t="n">
        <v>0</v>
      </c>
    </row>
    <row r="330" customFormat="false" ht="20.1" hidden="false" customHeight="true" outlineLevel="0" collapsed="false">
      <c r="A330" s="52" t="s">
        <v>96</v>
      </c>
      <c r="B330" s="52" t="s">
        <v>97</v>
      </c>
      <c r="C330" s="52" t="s">
        <v>103</v>
      </c>
      <c r="D330" s="52" t="s">
        <v>217</v>
      </c>
      <c r="E330" s="53" t="s">
        <v>137</v>
      </c>
      <c r="F330" s="54" t="n">
        <v>8.54</v>
      </c>
      <c r="G330" s="54" t="n">
        <v>0</v>
      </c>
      <c r="H330" s="54" t="n">
        <v>8.54</v>
      </c>
      <c r="I330" s="54" t="n">
        <v>0</v>
      </c>
      <c r="J330" s="55" t="n">
        <v>0</v>
      </c>
      <c r="K330" s="56" t="n">
        <v>0</v>
      </c>
      <c r="L330" s="54" t="n">
        <v>0</v>
      </c>
      <c r="M330" s="55" t="n">
        <v>0</v>
      </c>
      <c r="N330" s="56" t="n">
        <f aca="false">SUM(O330:R330)</f>
        <v>0</v>
      </c>
      <c r="O330" s="54" t="n">
        <v>0</v>
      </c>
      <c r="P330" s="54" t="n">
        <v>0</v>
      </c>
      <c r="Q330" s="54" t="n">
        <v>0</v>
      </c>
      <c r="R330" s="55" t="n">
        <v>0</v>
      </c>
      <c r="S330" s="56" t="n">
        <v>0</v>
      </c>
      <c r="T330" s="55" t="n">
        <v>0</v>
      </c>
    </row>
    <row r="331" customFormat="false" ht="20.1" hidden="false" customHeight="true" outlineLevel="0" collapsed="false">
      <c r="A331" s="52" t="s">
        <v>101</v>
      </c>
      <c r="B331" s="52" t="s">
        <v>83</v>
      </c>
      <c r="C331" s="52" t="s">
        <v>160</v>
      </c>
      <c r="D331" s="52" t="s">
        <v>217</v>
      </c>
      <c r="E331" s="53" t="s">
        <v>161</v>
      </c>
      <c r="F331" s="54" t="n">
        <v>0.4</v>
      </c>
      <c r="G331" s="54" t="n">
        <v>0</v>
      </c>
      <c r="H331" s="54" t="n">
        <v>0.4</v>
      </c>
      <c r="I331" s="54" t="n">
        <v>0</v>
      </c>
      <c r="J331" s="55" t="n">
        <v>0</v>
      </c>
      <c r="K331" s="56" t="n">
        <v>0</v>
      </c>
      <c r="L331" s="54" t="n">
        <v>0</v>
      </c>
      <c r="M331" s="55" t="n">
        <v>0</v>
      </c>
      <c r="N331" s="56" t="n">
        <f aca="false">SUM(O331:R331)</f>
        <v>0</v>
      </c>
      <c r="O331" s="54" t="n">
        <v>0</v>
      </c>
      <c r="P331" s="54" t="n">
        <v>0</v>
      </c>
      <c r="Q331" s="54" t="n">
        <v>0</v>
      </c>
      <c r="R331" s="55" t="n">
        <v>0</v>
      </c>
      <c r="S331" s="56" t="n">
        <v>0</v>
      </c>
      <c r="T331" s="55" t="n">
        <v>0</v>
      </c>
    </row>
    <row r="332" customFormat="false" ht="20.1" hidden="false" customHeight="true" outlineLevel="0" collapsed="false">
      <c r="A332" s="52" t="s">
        <v>101</v>
      </c>
      <c r="B332" s="52" t="s">
        <v>83</v>
      </c>
      <c r="C332" s="52" t="s">
        <v>162</v>
      </c>
      <c r="D332" s="52" t="s">
        <v>217</v>
      </c>
      <c r="E332" s="53" t="s">
        <v>163</v>
      </c>
      <c r="F332" s="54" t="n">
        <v>272.04</v>
      </c>
      <c r="G332" s="54" t="n">
        <v>0</v>
      </c>
      <c r="H332" s="54" t="n">
        <v>245.26</v>
      </c>
      <c r="I332" s="54" t="n">
        <v>0</v>
      </c>
      <c r="J332" s="55" t="n">
        <v>0</v>
      </c>
      <c r="K332" s="56" t="n">
        <v>0</v>
      </c>
      <c r="L332" s="54" t="n">
        <v>0</v>
      </c>
      <c r="M332" s="55" t="n">
        <v>0</v>
      </c>
      <c r="N332" s="56" t="n">
        <f aca="false">SUM(O332:R332)</f>
        <v>0</v>
      </c>
      <c r="O332" s="54" t="n">
        <v>0</v>
      </c>
      <c r="P332" s="54" t="n">
        <v>0</v>
      </c>
      <c r="Q332" s="54" t="n">
        <v>0</v>
      </c>
      <c r="R332" s="55" t="n">
        <v>0</v>
      </c>
      <c r="S332" s="56" t="n">
        <v>26.78</v>
      </c>
      <c r="T332" s="55" t="n">
        <v>0</v>
      </c>
    </row>
    <row r="333" customFormat="false" ht="20.1" hidden="false" customHeight="true" outlineLevel="0" collapsed="false">
      <c r="A333" s="52" t="s">
        <v>101</v>
      </c>
      <c r="B333" s="52" t="s">
        <v>83</v>
      </c>
      <c r="C333" s="52" t="s">
        <v>105</v>
      </c>
      <c r="D333" s="52" t="s">
        <v>217</v>
      </c>
      <c r="E333" s="53" t="s">
        <v>106</v>
      </c>
      <c r="F333" s="54" t="n">
        <v>3.1</v>
      </c>
      <c r="G333" s="54" t="n">
        <v>0</v>
      </c>
      <c r="H333" s="54" t="n">
        <v>3.1</v>
      </c>
      <c r="I333" s="54" t="n">
        <v>0</v>
      </c>
      <c r="J333" s="55" t="n">
        <v>0</v>
      </c>
      <c r="K333" s="56" t="n">
        <v>0</v>
      </c>
      <c r="L333" s="54" t="n">
        <v>0</v>
      </c>
      <c r="M333" s="55" t="n">
        <v>0</v>
      </c>
      <c r="N333" s="56" t="n">
        <f aca="false">SUM(O333:R333)</f>
        <v>0</v>
      </c>
      <c r="O333" s="54" t="n">
        <v>0</v>
      </c>
      <c r="P333" s="54" t="n">
        <v>0</v>
      </c>
      <c r="Q333" s="54" t="n">
        <v>0</v>
      </c>
      <c r="R333" s="55" t="n">
        <v>0</v>
      </c>
      <c r="S333" s="56" t="n">
        <v>0</v>
      </c>
      <c r="T333" s="55" t="n">
        <v>0</v>
      </c>
    </row>
    <row r="334" customFormat="false" ht="20.1" hidden="false" customHeight="true" outlineLevel="0" collapsed="false">
      <c r="A334" s="52" t="s">
        <v>107</v>
      </c>
      <c r="B334" s="52" t="s">
        <v>103</v>
      </c>
      <c r="C334" s="52" t="s">
        <v>98</v>
      </c>
      <c r="D334" s="52" t="s">
        <v>217</v>
      </c>
      <c r="E334" s="53" t="s">
        <v>108</v>
      </c>
      <c r="F334" s="54" t="n">
        <v>13.67</v>
      </c>
      <c r="G334" s="54" t="n">
        <v>0</v>
      </c>
      <c r="H334" s="54" t="n">
        <v>13.67</v>
      </c>
      <c r="I334" s="54" t="n">
        <v>0</v>
      </c>
      <c r="J334" s="55" t="n">
        <v>0</v>
      </c>
      <c r="K334" s="56" t="n">
        <v>0</v>
      </c>
      <c r="L334" s="54" t="n">
        <v>0</v>
      </c>
      <c r="M334" s="55" t="n">
        <v>0</v>
      </c>
      <c r="N334" s="56" t="n">
        <f aca="false">SUM(O334:R334)</f>
        <v>0</v>
      </c>
      <c r="O334" s="54" t="n">
        <v>0</v>
      </c>
      <c r="P334" s="54" t="n">
        <v>0</v>
      </c>
      <c r="Q334" s="54" t="n">
        <v>0</v>
      </c>
      <c r="R334" s="55" t="n">
        <v>0</v>
      </c>
      <c r="S334" s="56" t="n">
        <v>0</v>
      </c>
      <c r="T334" s="55" t="n">
        <v>0</v>
      </c>
    </row>
    <row r="335" customFormat="false" ht="20.1" hidden="false" customHeight="true" outlineLevel="0" collapsed="false">
      <c r="A335" s="52"/>
      <c r="B335" s="52"/>
      <c r="C335" s="52"/>
      <c r="D335" s="52"/>
      <c r="E335" s="53" t="s">
        <v>218</v>
      </c>
      <c r="F335" s="54" t="n">
        <v>33731.56</v>
      </c>
      <c r="G335" s="54" t="n">
        <v>0</v>
      </c>
      <c r="H335" s="54" t="n">
        <v>9139.99</v>
      </c>
      <c r="I335" s="54" t="n">
        <v>0</v>
      </c>
      <c r="J335" s="55" t="n">
        <v>0</v>
      </c>
      <c r="K335" s="56" t="n">
        <v>18146.02</v>
      </c>
      <c r="L335" s="54" t="n">
        <v>0</v>
      </c>
      <c r="M335" s="55" t="n">
        <v>0</v>
      </c>
      <c r="N335" s="56" t="n">
        <f aca="false">SUM(O335:R335)</f>
        <v>0</v>
      </c>
      <c r="O335" s="54" t="n">
        <v>0</v>
      </c>
      <c r="P335" s="54" t="n">
        <v>0</v>
      </c>
      <c r="Q335" s="54" t="n">
        <v>0</v>
      </c>
      <c r="R335" s="55" t="n">
        <v>0</v>
      </c>
      <c r="S335" s="56" t="n">
        <v>6445.55</v>
      </c>
      <c r="T335" s="55" t="n">
        <v>0</v>
      </c>
    </row>
    <row r="336" customFormat="false" ht="20.1" hidden="false" customHeight="true" outlineLevel="0" collapsed="false">
      <c r="A336" s="52"/>
      <c r="B336" s="52"/>
      <c r="C336" s="52"/>
      <c r="D336" s="52"/>
      <c r="E336" s="53" t="s">
        <v>219</v>
      </c>
      <c r="F336" s="54" t="n">
        <v>23072.55</v>
      </c>
      <c r="G336" s="54" t="n">
        <v>0</v>
      </c>
      <c r="H336" s="54" t="n">
        <v>4926.53</v>
      </c>
      <c r="I336" s="54" t="n">
        <v>0</v>
      </c>
      <c r="J336" s="55" t="n">
        <v>0</v>
      </c>
      <c r="K336" s="56" t="n">
        <v>18146.02</v>
      </c>
      <c r="L336" s="54" t="n">
        <v>0</v>
      </c>
      <c r="M336" s="55" t="n">
        <v>0</v>
      </c>
      <c r="N336" s="56" t="n">
        <f aca="false">SUM(O336:R336)</f>
        <v>0</v>
      </c>
      <c r="O336" s="54" t="n">
        <v>0</v>
      </c>
      <c r="P336" s="54" t="n">
        <v>0</v>
      </c>
      <c r="Q336" s="54" t="n">
        <v>0</v>
      </c>
      <c r="R336" s="55" t="n">
        <v>0</v>
      </c>
      <c r="S336" s="56" t="n">
        <v>0</v>
      </c>
      <c r="T336" s="55" t="n">
        <v>0</v>
      </c>
    </row>
    <row r="337" customFormat="false" ht="20.1" hidden="false" customHeight="true" outlineLevel="0" collapsed="false">
      <c r="A337" s="52" t="s">
        <v>88</v>
      </c>
      <c r="B337" s="52" t="s">
        <v>89</v>
      </c>
      <c r="C337" s="52" t="s">
        <v>83</v>
      </c>
      <c r="D337" s="52" t="s">
        <v>220</v>
      </c>
      <c r="E337" s="53" t="s">
        <v>90</v>
      </c>
      <c r="F337" s="54" t="n">
        <v>10</v>
      </c>
      <c r="G337" s="54" t="n">
        <v>0</v>
      </c>
      <c r="H337" s="54" t="n">
        <v>0</v>
      </c>
      <c r="I337" s="54" t="n">
        <v>0</v>
      </c>
      <c r="J337" s="55" t="n">
        <v>0</v>
      </c>
      <c r="K337" s="56" t="n">
        <v>10</v>
      </c>
      <c r="L337" s="54" t="n">
        <v>0</v>
      </c>
      <c r="M337" s="55" t="n">
        <v>0</v>
      </c>
      <c r="N337" s="56" t="n">
        <f aca="false">SUM(O337:R337)</f>
        <v>0</v>
      </c>
      <c r="O337" s="54" t="n">
        <v>0</v>
      </c>
      <c r="P337" s="54" t="n">
        <v>0</v>
      </c>
      <c r="Q337" s="54" t="n">
        <v>0</v>
      </c>
      <c r="R337" s="55" t="n">
        <v>0</v>
      </c>
      <c r="S337" s="56" t="n">
        <v>0</v>
      </c>
      <c r="T337" s="55" t="n">
        <v>0</v>
      </c>
    </row>
    <row r="338" customFormat="false" ht="20.1" hidden="false" customHeight="true" outlineLevel="0" collapsed="false">
      <c r="A338" s="52" t="s">
        <v>91</v>
      </c>
      <c r="B338" s="52" t="s">
        <v>92</v>
      </c>
      <c r="C338" s="52" t="s">
        <v>103</v>
      </c>
      <c r="D338" s="52" t="s">
        <v>220</v>
      </c>
      <c r="E338" s="53" t="s">
        <v>152</v>
      </c>
      <c r="F338" s="54" t="n">
        <v>611.94</v>
      </c>
      <c r="G338" s="54" t="n">
        <v>0</v>
      </c>
      <c r="H338" s="54" t="n">
        <v>150.28</v>
      </c>
      <c r="I338" s="54" t="n">
        <v>0</v>
      </c>
      <c r="J338" s="55" t="n">
        <v>0</v>
      </c>
      <c r="K338" s="56" t="n">
        <v>461.66</v>
      </c>
      <c r="L338" s="54" t="n">
        <v>0</v>
      </c>
      <c r="M338" s="55" t="n">
        <v>0</v>
      </c>
      <c r="N338" s="56" t="n">
        <f aca="false">SUM(O338:R338)</f>
        <v>0</v>
      </c>
      <c r="O338" s="54" t="n">
        <v>0</v>
      </c>
      <c r="P338" s="54" t="n">
        <v>0</v>
      </c>
      <c r="Q338" s="54" t="n">
        <v>0</v>
      </c>
      <c r="R338" s="55" t="n">
        <v>0</v>
      </c>
      <c r="S338" s="56" t="n">
        <v>0</v>
      </c>
      <c r="T338" s="55" t="n">
        <v>0</v>
      </c>
    </row>
    <row r="339" customFormat="false" ht="20.1" hidden="false" customHeight="true" outlineLevel="0" collapsed="false">
      <c r="A339" s="52" t="s">
        <v>91</v>
      </c>
      <c r="B339" s="52" t="s">
        <v>92</v>
      </c>
      <c r="C339" s="52" t="s">
        <v>92</v>
      </c>
      <c r="D339" s="52" t="s">
        <v>220</v>
      </c>
      <c r="E339" s="53" t="s">
        <v>95</v>
      </c>
      <c r="F339" s="54" t="n">
        <v>1042.18</v>
      </c>
      <c r="G339" s="54" t="n">
        <v>0</v>
      </c>
      <c r="H339" s="54" t="n">
        <v>550.19</v>
      </c>
      <c r="I339" s="54" t="n">
        <v>0</v>
      </c>
      <c r="J339" s="55" t="n">
        <v>0</v>
      </c>
      <c r="K339" s="56" t="n">
        <v>491.99</v>
      </c>
      <c r="L339" s="54" t="n">
        <v>0</v>
      </c>
      <c r="M339" s="55" t="n">
        <v>0</v>
      </c>
      <c r="N339" s="56" t="n">
        <f aca="false">SUM(O339:R339)</f>
        <v>0</v>
      </c>
      <c r="O339" s="54" t="n">
        <v>0</v>
      </c>
      <c r="P339" s="54" t="n">
        <v>0</v>
      </c>
      <c r="Q339" s="54" t="n">
        <v>0</v>
      </c>
      <c r="R339" s="55" t="n">
        <v>0</v>
      </c>
      <c r="S339" s="56" t="n">
        <v>0</v>
      </c>
      <c r="T339" s="55" t="n">
        <v>0</v>
      </c>
    </row>
    <row r="340" customFormat="false" ht="20.1" hidden="false" customHeight="true" outlineLevel="0" collapsed="false">
      <c r="A340" s="52" t="s">
        <v>91</v>
      </c>
      <c r="B340" s="52" t="s">
        <v>92</v>
      </c>
      <c r="C340" s="52" t="s">
        <v>147</v>
      </c>
      <c r="D340" s="52" t="s">
        <v>220</v>
      </c>
      <c r="E340" s="53" t="s">
        <v>153</v>
      </c>
      <c r="F340" s="54" t="n">
        <v>416.87</v>
      </c>
      <c r="G340" s="54" t="n">
        <v>0</v>
      </c>
      <c r="H340" s="54" t="n">
        <v>220.08</v>
      </c>
      <c r="I340" s="54" t="n">
        <v>0</v>
      </c>
      <c r="J340" s="55" t="n">
        <v>0</v>
      </c>
      <c r="K340" s="56" t="n">
        <v>196.79</v>
      </c>
      <c r="L340" s="54" t="n">
        <v>0</v>
      </c>
      <c r="M340" s="55" t="n">
        <v>0</v>
      </c>
      <c r="N340" s="56" t="n">
        <f aca="false">SUM(O340:R340)</f>
        <v>0</v>
      </c>
      <c r="O340" s="54" t="n">
        <v>0</v>
      </c>
      <c r="P340" s="54" t="n">
        <v>0</v>
      </c>
      <c r="Q340" s="54" t="n">
        <v>0</v>
      </c>
      <c r="R340" s="55" t="n">
        <v>0</v>
      </c>
      <c r="S340" s="56" t="n">
        <v>0</v>
      </c>
      <c r="T340" s="55" t="n">
        <v>0</v>
      </c>
    </row>
    <row r="341" customFormat="false" ht="20.1" hidden="false" customHeight="true" outlineLevel="0" collapsed="false">
      <c r="A341" s="52" t="s">
        <v>91</v>
      </c>
      <c r="B341" s="52" t="s">
        <v>89</v>
      </c>
      <c r="C341" s="52" t="s">
        <v>98</v>
      </c>
      <c r="D341" s="52" t="s">
        <v>220</v>
      </c>
      <c r="E341" s="53" t="s">
        <v>221</v>
      </c>
      <c r="F341" s="54" t="n">
        <v>104.07</v>
      </c>
      <c r="G341" s="54" t="n">
        <v>0</v>
      </c>
      <c r="H341" s="54" t="n">
        <v>0</v>
      </c>
      <c r="I341" s="54" t="n">
        <v>0</v>
      </c>
      <c r="J341" s="55" t="n">
        <v>0</v>
      </c>
      <c r="K341" s="56" t="n">
        <v>104.07</v>
      </c>
      <c r="L341" s="54" t="n">
        <v>0</v>
      </c>
      <c r="M341" s="55" t="n">
        <v>0</v>
      </c>
      <c r="N341" s="56" t="n">
        <f aca="false">SUM(O341:R341)</f>
        <v>0</v>
      </c>
      <c r="O341" s="54" t="n">
        <v>0</v>
      </c>
      <c r="P341" s="54" t="n">
        <v>0</v>
      </c>
      <c r="Q341" s="54" t="n">
        <v>0</v>
      </c>
      <c r="R341" s="55" t="n">
        <v>0</v>
      </c>
      <c r="S341" s="56" t="n">
        <v>0</v>
      </c>
      <c r="T341" s="55" t="n">
        <v>0</v>
      </c>
    </row>
    <row r="342" customFormat="false" ht="20.1" hidden="false" customHeight="true" outlineLevel="0" collapsed="false">
      <c r="A342" s="52" t="s">
        <v>91</v>
      </c>
      <c r="B342" s="52" t="s">
        <v>84</v>
      </c>
      <c r="C342" s="52" t="s">
        <v>98</v>
      </c>
      <c r="D342" s="52" t="s">
        <v>220</v>
      </c>
      <c r="E342" s="53" t="s">
        <v>116</v>
      </c>
      <c r="F342" s="54" t="n">
        <v>2.11</v>
      </c>
      <c r="G342" s="54" t="n">
        <v>0</v>
      </c>
      <c r="H342" s="54" t="n">
        <v>2.11</v>
      </c>
      <c r="I342" s="54" t="n">
        <v>0</v>
      </c>
      <c r="J342" s="55" t="n">
        <v>0</v>
      </c>
      <c r="K342" s="56" t="n">
        <v>0</v>
      </c>
      <c r="L342" s="54" t="n">
        <v>0</v>
      </c>
      <c r="M342" s="55" t="n">
        <v>0</v>
      </c>
      <c r="N342" s="56" t="n">
        <f aca="false">SUM(O342:R342)</f>
        <v>0</v>
      </c>
      <c r="O342" s="54" t="n">
        <v>0</v>
      </c>
      <c r="P342" s="54" t="n">
        <v>0</v>
      </c>
      <c r="Q342" s="54" t="n">
        <v>0</v>
      </c>
      <c r="R342" s="55" t="n">
        <v>0</v>
      </c>
      <c r="S342" s="56" t="n">
        <v>0</v>
      </c>
      <c r="T342" s="55" t="n">
        <v>0</v>
      </c>
    </row>
    <row r="343" customFormat="false" ht="20.1" hidden="false" customHeight="true" outlineLevel="0" collapsed="false">
      <c r="A343" s="52" t="s">
        <v>96</v>
      </c>
      <c r="B343" s="52" t="s">
        <v>97</v>
      </c>
      <c r="C343" s="52" t="s">
        <v>103</v>
      </c>
      <c r="D343" s="52" t="s">
        <v>220</v>
      </c>
      <c r="E343" s="53" t="s">
        <v>137</v>
      </c>
      <c r="F343" s="54" t="n">
        <v>518.99</v>
      </c>
      <c r="G343" s="54" t="n">
        <v>0</v>
      </c>
      <c r="H343" s="54" t="n">
        <v>247.59</v>
      </c>
      <c r="I343" s="54" t="n">
        <v>0</v>
      </c>
      <c r="J343" s="55" t="n">
        <v>0</v>
      </c>
      <c r="K343" s="56" t="n">
        <v>271.4</v>
      </c>
      <c r="L343" s="54" t="n">
        <v>0</v>
      </c>
      <c r="M343" s="55" t="n">
        <v>0</v>
      </c>
      <c r="N343" s="56" t="n">
        <f aca="false">SUM(O343:R343)</f>
        <v>0</v>
      </c>
      <c r="O343" s="54" t="n">
        <v>0</v>
      </c>
      <c r="P343" s="54" t="n">
        <v>0</v>
      </c>
      <c r="Q343" s="54" t="n">
        <v>0</v>
      </c>
      <c r="R343" s="55" t="n">
        <v>0</v>
      </c>
      <c r="S343" s="56" t="n">
        <v>0</v>
      </c>
      <c r="T343" s="55" t="n">
        <v>0</v>
      </c>
    </row>
    <row r="344" customFormat="false" ht="20.1" hidden="false" customHeight="true" outlineLevel="0" collapsed="false">
      <c r="A344" s="52" t="s">
        <v>101</v>
      </c>
      <c r="B344" s="52" t="s">
        <v>83</v>
      </c>
      <c r="C344" s="52" t="s">
        <v>84</v>
      </c>
      <c r="D344" s="52" t="s">
        <v>220</v>
      </c>
      <c r="E344" s="53" t="s">
        <v>125</v>
      </c>
      <c r="F344" s="54" t="n">
        <v>19441.07</v>
      </c>
      <c r="G344" s="54" t="n">
        <v>0</v>
      </c>
      <c r="H344" s="54" t="n">
        <v>3426.16</v>
      </c>
      <c r="I344" s="54" t="n">
        <v>0</v>
      </c>
      <c r="J344" s="55" t="n">
        <v>0</v>
      </c>
      <c r="K344" s="56" t="n">
        <v>16014.91</v>
      </c>
      <c r="L344" s="54" t="n">
        <v>0</v>
      </c>
      <c r="M344" s="55" t="n">
        <v>0</v>
      </c>
      <c r="N344" s="56" t="n">
        <f aca="false">SUM(O344:R344)</f>
        <v>0</v>
      </c>
      <c r="O344" s="54" t="n">
        <v>0</v>
      </c>
      <c r="P344" s="54" t="n">
        <v>0</v>
      </c>
      <c r="Q344" s="54" t="n">
        <v>0</v>
      </c>
      <c r="R344" s="55" t="n">
        <v>0</v>
      </c>
      <c r="S344" s="56" t="n">
        <v>0</v>
      </c>
      <c r="T344" s="55" t="n">
        <v>0</v>
      </c>
    </row>
    <row r="345" customFormat="false" ht="20.1" hidden="false" customHeight="true" outlineLevel="0" collapsed="false">
      <c r="A345" s="52" t="s">
        <v>107</v>
      </c>
      <c r="B345" s="52" t="s">
        <v>103</v>
      </c>
      <c r="C345" s="52" t="s">
        <v>98</v>
      </c>
      <c r="D345" s="52" t="s">
        <v>220</v>
      </c>
      <c r="E345" s="53" t="s">
        <v>108</v>
      </c>
      <c r="F345" s="54" t="n">
        <v>625.32</v>
      </c>
      <c r="G345" s="54" t="n">
        <v>0</v>
      </c>
      <c r="H345" s="54" t="n">
        <v>330.12</v>
      </c>
      <c r="I345" s="54" t="n">
        <v>0</v>
      </c>
      <c r="J345" s="55" t="n">
        <v>0</v>
      </c>
      <c r="K345" s="56" t="n">
        <v>295.2</v>
      </c>
      <c r="L345" s="54" t="n">
        <v>0</v>
      </c>
      <c r="M345" s="55" t="n">
        <v>0</v>
      </c>
      <c r="N345" s="56" t="n">
        <f aca="false">SUM(O345:R345)</f>
        <v>0</v>
      </c>
      <c r="O345" s="54" t="n">
        <v>0</v>
      </c>
      <c r="P345" s="54" t="n">
        <v>0</v>
      </c>
      <c r="Q345" s="54" t="n">
        <v>0</v>
      </c>
      <c r="R345" s="55" t="n">
        <v>0</v>
      </c>
      <c r="S345" s="56" t="n">
        <v>0</v>
      </c>
      <c r="T345" s="55" t="n">
        <v>0</v>
      </c>
    </row>
    <row r="346" customFormat="false" ht="20.1" hidden="false" customHeight="true" outlineLevel="0" collapsed="false">
      <c r="A346" s="52" t="s">
        <v>107</v>
      </c>
      <c r="B346" s="52" t="s">
        <v>103</v>
      </c>
      <c r="C346" s="52" t="s">
        <v>83</v>
      </c>
      <c r="D346" s="52" t="s">
        <v>220</v>
      </c>
      <c r="E346" s="53" t="s">
        <v>109</v>
      </c>
      <c r="F346" s="54" t="n">
        <v>300</v>
      </c>
      <c r="G346" s="54" t="n">
        <v>0</v>
      </c>
      <c r="H346" s="54" t="n">
        <v>0</v>
      </c>
      <c r="I346" s="54" t="n">
        <v>0</v>
      </c>
      <c r="J346" s="55" t="n">
        <v>0</v>
      </c>
      <c r="K346" s="56" t="n">
        <v>300</v>
      </c>
      <c r="L346" s="54" t="n">
        <v>0</v>
      </c>
      <c r="M346" s="55" t="n">
        <v>0</v>
      </c>
      <c r="N346" s="56" t="n">
        <f aca="false">SUM(O346:R346)</f>
        <v>0</v>
      </c>
      <c r="O346" s="54" t="n">
        <v>0</v>
      </c>
      <c r="P346" s="54" t="n">
        <v>0</v>
      </c>
      <c r="Q346" s="54" t="n">
        <v>0</v>
      </c>
      <c r="R346" s="55" t="n">
        <v>0</v>
      </c>
      <c r="S346" s="56" t="n">
        <v>0</v>
      </c>
      <c r="T346" s="55" t="n">
        <v>0</v>
      </c>
    </row>
    <row r="347" customFormat="false" ht="20.1" hidden="false" customHeight="true" outlineLevel="0" collapsed="false">
      <c r="A347" s="52"/>
      <c r="B347" s="52"/>
      <c r="C347" s="52"/>
      <c r="D347" s="52"/>
      <c r="E347" s="53" t="s">
        <v>222</v>
      </c>
      <c r="F347" s="54" t="n">
        <v>5517.34</v>
      </c>
      <c r="G347" s="54" t="n">
        <v>0</v>
      </c>
      <c r="H347" s="54" t="n">
        <v>2369.38</v>
      </c>
      <c r="I347" s="54" t="n">
        <v>0</v>
      </c>
      <c r="J347" s="55" t="n">
        <v>0</v>
      </c>
      <c r="K347" s="56" t="n">
        <v>0</v>
      </c>
      <c r="L347" s="54" t="n">
        <v>0</v>
      </c>
      <c r="M347" s="55" t="n">
        <v>0</v>
      </c>
      <c r="N347" s="56" t="n">
        <f aca="false">SUM(O347:R347)</f>
        <v>0</v>
      </c>
      <c r="O347" s="54" t="n">
        <v>0</v>
      </c>
      <c r="P347" s="54" t="n">
        <v>0</v>
      </c>
      <c r="Q347" s="54" t="n">
        <v>0</v>
      </c>
      <c r="R347" s="55" t="n">
        <v>0</v>
      </c>
      <c r="S347" s="56" t="n">
        <v>3147.96</v>
      </c>
      <c r="T347" s="55" t="n">
        <v>0</v>
      </c>
    </row>
    <row r="348" customFormat="false" ht="20.1" hidden="false" customHeight="true" outlineLevel="0" collapsed="false">
      <c r="A348" s="52" t="s">
        <v>88</v>
      </c>
      <c r="B348" s="52" t="s">
        <v>89</v>
      </c>
      <c r="C348" s="52" t="s">
        <v>83</v>
      </c>
      <c r="D348" s="52" t="s">
        <v>223</v>
      </c>
      <c r="E348" s="53" t="s">
        <v>90</v>
      </c>
      <c r="F348" s="54" t="n">
        <v>0.3</v>
      </c>
      <c r="G348" s="54" t="n">
        <v>0</v>
      </c>
      <c r="H348" s="54" t="n">
        <v>0</v>
      </c>
      <c r="I348" s="54" t="n">
        <v>0</v>
      </c>
      <c r="J348" s="55" t="n">
        <v>0</v>
      </c>
      <c r="K348" s="56" t="n">
        <v>0</v>
      </c>
      <c r="L348" s="54" t="n">
        <v>0</v>
      </c>
      <c r="M348" s="55" t="n">
        <v>0</v>
      </c>
      <c r="N348" s="56" t="n">
        <f aca="false">SUM(O348:R348)</f>
        <v>0</v>
      </c>
      <c r="O348" s="54" t="n">
        <v>0</v>
      </c>
      <c r="P348" s="54" t="n">
        <v>0</v>
      </c>
      <c r="Q348" s="54" t="n">
        <v>0</v>
      </c>
      <c r="R348" s="55" t="n">
        <v>0</v>
      </c>
      <c r="S348" s="56" t="n">
        <v>0.3</v>
      </c>
      <c r="T348" s="55" t="n">
        <v>0</v>
      </c>
    </row>
    <row r="349" customFormat="false" ht="20.1" hidden="false" customHeight="true" outlineLevel="0" collapsed="false">
      <c r="A349" s="52" t="s">
        <v>91</v>
      </c>
      <c r="B349" s="52" t="s">
        <v>92</v>
      </c>
      <c r="C349" s="52" t="s">
        <v>103</v>
      </c>
      <c r="D349" s="52" t="s">
        <v>223</v>
      </c>
      <c r="E349" s="53" t="s">
        <v>152</v>
      </c>
      <c r="F349" s="54" t="n">
        <v>43.7</v>
      </c>
      <c r="G349" s="54" t="n">
        <v>0</v>
      </c>
      <c r="H349" s="54" t="n">
        <v>0</v>
      </c>
      <c r="I349" s="54" t="n">
        <v>0</v>
      </c>
      <c r="J349" s="55" t="n">
        <v>0</v>
      </c>
      <c r="K349" s="56" t="n">
        <v>0</v>
      </c>
      <c r="L349" s="54" t="n">
        <v>0</v>
      </c>
      <c r="M349" s="55" t="n">
        <v>0</v>
      </c>
      <c r="N349" s="56" t="n">
        <f aca="false">SUM(O349:R349)</f>
        <v>0</v>
      </c>
      <c r="O349" s="54" t="n">
        <v>0</v>
      </c>
      <c r="P349" s="54" t="n">
        <v>0</v>
      </c>
      <c r="Q349" s="54" t="n">
        <v>0</v>
      </c>
      <c r="R349" s="55" t="n">
        <v>0</v>
      </c>
      <c r="S349" s="56" t="n">
        <v>43.7</v>
      </c>
      <c r="T349" s="55" t="n">
        <v>0</v>
      </c>
    </row>
    <row r="350" customFormat="false" ht="20.1" hidden="false" customHeight="true" outlineLevel="0" collapsed="false">
      <c r="A350" s="52" t="s">
        <v>91</v>
      </c>
      <c r="B350" s="52" t="s">
        <v>92</v>
      </c>
      <c r="C350" s="52" t="s">
        <v>92</v>
      </c>
      <c r="D350" s="52" t="s">
        <v>223</v>
      </c>
      <c r="E350" s="53" t="s">
        <v>95</v>
      </c>
      <c r="F350" s="54" t="n">
        <v>467.46</v>
      </c>
      <c r="G350" s="54" t="n">
        <v>0</v>
      </c>
      <c r="H350" s="54" t="n">
        <v>427.59</v>
      </c>
      <c r="I350" s="54" t="n">
        <v>0</v>
      </c>
      <c r="J350" s="55" t="n">
        <v>0</v>
      </c>
      <c r="K350" s="56" t="n">
        <v>0</v>
      </c>
      <c r="L350" s="54" t="n">
        <v>0</v>
      </c>
      <c r="M350" s="55" t="n">
        <v>0</v>
      </c>
      <c r="N350" s="56" t="n">
        <f aca="false">SUM(O350:R350)</f>
        <v>0</v>
      </c>
      <c r="O350" s="54" t="n">
        <v>0</v>
      </c>
      <c r="P350" s="54" t="n">
        <v>0</v>
      </c>
      <c r="Q350" s="54" t="n">
        <v>0</v>
      </c>
      <c r="R350" s="55" t="n">
        <v>0</v>
      </c>
      <c r="S350" s="56" t="n">
        <v>39.87</v>
      </c>
      <c r="T350" s="55" t="n">
        <v>0</v>
      </c>
    </row>
    <row r="351" customFormat="false" ht="20.1" hidden="false" customHeight="true" outlineLevel="0" collapsed="false">
      <c r="A351" s="52" t="s">
        <v>91</v>
      </c>
      <c r="B351" s="52" t="s">
        <v>92</v>
      </c>
      <c r="C351" s="52" t="s">
        <v>147</v>
      </c>
      <c r="D351" s="52" t="s">
        <v>223</v>
      </c>
      <c r="E351" s="53" t="s">
        <v>153</v>
      </c>
      <c r="F351" s="54" t="n">
        <v>186.99</v>
      </c>
      <c r="G351" s="54" t="n">
        <v>0</v>
      </c>
      <c r="H351" s="54" t="n">
        <v>171.04</v>
      </c>
      <c r="I351" s="54" t="n">
        <v>0</v>
      </c>
      <c r="J351" s="55" t="n">
        <v>0</v>
      </c>
      <c r="K351" s="56" t="n">
        <v>0</v>
      </c>
      <c r="L351" s="54" t="n">
        <v>0</v>
      </c>
      <c r="M351" s="55" t="n">
        <v>0</v>
      </c>
      <c r="N351" s="56" t="n">
        <f aca="false">SUM(O351:R351)</f>
        <v>0</v>
      </c>
      <c r="O351" s="54" t="n">
        <v>0</v>
      </c>
      <c r="P351" s="54" t="n">
        <v>0</v>
      </c>
      <c r="Q351" s="54" t="n">
        <v>0</v>
      </c>
      <c r="R351" s="55" t="n">
        <v>0</v>
      </c>
      <c r="S351" s="56" t="n">
        <v>15.95</v>
      </c>
      <c r="T351" s="55" t="n">
        <v>0</v>
      </c>
    </row>
    <row r="352" customFormat="false" ht="20.1" hidden="false" customHeight="true" outlineLevel="0" collapsed="false">
      <c r="A352" s="52" t="s">
        <v>91</v>
      </c>
      <c r="B352" s="52" t="s">
        <v>89</v>
      </c>
      <c r="C352" s="52" t="s">
        <v>98</v>
      </c>
      <c r="D352" s="52" t="s">
        <v>223</v>
      </c>
      <c r="E352" s="53" t="s">
        <v>221</v>
      </c>
      <c r="F352" s="54" t="n">
        <v>11.45</v>
      </c>
      <c r="G352" s="54" t="n">
        <v>0</v>
      </c>
      <c r="H352" s="54" t="n">
        <v>0</v>
      </c>
      <c r="I352" s="54" t="n">
        <v>0</v>
      </c>
      <c r="J352" s="55" t="n">
        <v>0</v>
      </c>
      <c r="K352" s="56" t="n">
        <v>0</v>
      </c>
      <c r="L352" s="54" t="n">
        <v>0</v>
      </c>
      <c r="M352" s="55" t="n">
        <v>0</v>
      </c>
      <c r="N352" s="56" t="n">
        <f aca="false">SUM(O352:R352)</f>
        <v>0</v>
      </c>
      <c r="O352" s="54" t="n">
        <v>0</v>
      </c>
      <c r="P352" s="54" t="n">
        <v>0</v>
      </c>
      <c r="Q352" s="54" t="n">
        <v>0</v>
      </c>
      <c r="R352" s="55" t="n">
        <v>0</v>
      </c>
      <c r="S352" s="56" t="n">
        <v>11.45</v>
      </c>
      <c r="T352" s="55" t="n">
        <v>0</v>
      </c>
    </row>
    <row r="353" customFormat="false" ht="20.1" hidden="false" customHeight="true" outlineLevel="0" collapsed="false">
      <c r="A353" s="52" t="s">
        <v>96</v>
      </c>
      <c r="B353" s="52" t="s">
        <v>97</v>
      </c>
      <c r="C353" s="52" t="s">
        <v>103</v>
      </c>
      <c r="D353" s="52" t="s">
        <v>223</v>
      </c>
      <c r="E353" s="53" t="s">
        <v>137</v>
      </c>
      <c r="F353" s="54" t="n">
        <v>211.36</v>
      </c>
      <c r="G353" s="54" t="n">
        <v>0</v>
      </c>
      <c r="H353" s="54" t="n">
        <v>102.58</v>
      </c>
      <c r="I353" s="54" t="n">
        <v>0</v>
      </c>
      <c r="J353" s="55" t="n">
        <v>0</v>
      </c>
      <c r="K353" s="56" t="n">
        <v>0</v>
      </c>
      <c r="L353" s="54" t="n">
        <v>0</v>
      </c>
      <c r="M353" s="55" t="n">
        <v>0</v>
      </c>
      <c r="N353" s="56" t="n">
        <f aca="false">SUM(O353:R353)</f>
        <v>0</v>
      </c>
      <c r="O353" s="54" t="n">
        <v>0</v>
      </c>
      <c r="P353" s="54" t="n">
        <v>0</v>
      </c>
      <c r="Q353" s="54" t="n">
        <v>0</v>
      </c>
      <c r="R353" s="55" t="n">
        <v>0</v>
      </c>
      <c r="S353" s="56" t="n">
        <v>108.78</v>
      </c>
      <c r="T353" s="55" t="n">
        <v>0</v>
      </c>
    </row>
    <row r="354" customFormat="false" ht="20.1" hidden="false" customHeight="true" outlineLevel="0" collapsed="false">
      <c r="A354" s="52" t="s">
        <v>101</v>
      </c>
      <c r="B354" s="52" t="s">
        <v>83</v>
      </c>
      <c r="C354" s="52" t="s">
        <v>84</v>
      </c>
      <c r="D354" s="52" t="s">
        <v>223</v>
      </c>
      <c r="E354" s="53" t="s">
        <v>125</v>
      </c>
      <c r="F354" s="54" t="n">
        <v>4315.6</v>
      </c>
      <c r="G354" s="54" t="n">
        <v>0</v>
      </c>
      <c r="H354" s="54" t="n">
        <v>1620.72</v>
      </c>
      <c r="I354" s="54" t="n">
        <v>0</v>
      </c>
      <c r="J354" s="55" t="n">
        <v>0</v>
      </c>
      <c r="K354" s="56" t="n">
        <v>0</v>
      </c>
      <c r="L354" s="54" t="n">
        <v>0</v>
      </c>
      <c r="M354" s="55" t="n">
        <v>0</v>
      </c>
      <c r="N354" s="56" t="n">
        <f aca="false">SUM(O354:R354)</f>
        <v>0</v>
      </c>
      <c r="O354" s="54" t="n">
        <v>0</v>
      </c>
      <c r="P354" s="54" t="n">
        <v>0</v>
      </c>
      <c r="Q354" s="54" t="n">
        <v>0</v>
      </c>
      <c r="R354" s="55" t="n">
        <v>0</v>
      </c>
      <c r="S354" s="56" t="n">
        <v>2694.88</v>
      </c>
      <c r="T354" s="55" t="n">
        <v>0</v>
      </c>
    </row>
    <row r="355" customFormat="false" ht="20.1" hidden="false" customHeight="true" outlineLevel="0" collapsed="false">
      <c r="A355" s="52" t="s">
        <v>107</v>
      </c>
      <c r="B355" s="52" t="s">
        <v>103</v>
      </c>
      <c r="C355" s="52" t="s">
        <v>98</v>
      </c>
      <c r="D355" s="52" t="s">
        <v>223</v>
      </c>
      <c r="E355" s="53" t="s">
        <v>108</v>
      </c>
      <c r="F355" s="54" t="n">
        <v>280.48</v>
      </c>
      <c r="G355" s="54" t="n">
        <v>0</v>
      </c>
      <c r="H355" s="54" t="n">
        <v>47.45</v>
      </c>
      <c r="I355" s="54" t="n">
        <v>0</v>
      </c>
      <c r="J355" s="55" t="n">
        <v>0</v>
      </c>
      <c r="K355" s="56" t="n">
        <v>0</v>
      </c>
      <c r="L355" s="54" t="n">
        <v>0</v>
      </c>
      <c r="M355" s="55" t="n">
        <v>0</v>
      </c>
      <c r="N355" s="56" t="n">
        <f aca="false">SUM(O355:R355)</f>
        <v>0</v>
      </c>
      <c r="O355" s="54" t="n">
        <v>0</v>
      </c>
      <c r="P355" s="54" t="n">
        <v>0</v>
      </c>
      <c r="Q355" s="54" t="n">
        <v>0</v>
      </c>
      <c r="R355" s="55" t="n">
        <v>0</v>
      </c>
      <c r="S355" s="56" t="n">
        <v>233.03</v>
      </c>
      <c r="T355" s="55" t="n">
        <v>0</v>
      </c>
    </row>
    <row r="356" customFormat="false" ht="20.1" hidden="false" customHeight="true" outlineLevel="0" collapsed="false">
      <c r="A356" s="52"/>
      <c r="B356" s="52"/>
      <c r="C356" s="52"/>
      <c r="D356" s="52"/>
      <c r="E356" s="53" t="s">
        <v>224</v>
      </c>
      <c r="F356" s="54" t="n">
        <v>5141.67</v>
      </c>
      <c r="G356" s="54" t="n">
        <v>0</v>
      </c>
      <c r="H356" s="54" t="n">
        <v>1844.08</v>
      </c>
      <c r="I356" s="54" t="n">
        <v>0</v>
      </c>
      <c r="J356" s="55" t="n">
        <v>0</v>
      </c>
      <c r="K356" s="56" t="n">
        <v>0</v>
      </c>
      <c r="L356" s="54" t="n">
        <v>0</v>
      </c>
      <c r="M356" s="55" t="n">
        <v>0</v>
      </c>
      <c r="N356" s="56" t="n">
        <f aca="false">SUM(O356:R356)</f>
        <v>0</v>
      </c>
      <c r="O356" s="54" t="n">
        <v>0</v>
      </c>
      <c r="P356" s="54" t="n">
        <v>0</v>
      </c>
      <c r="Q356" s="54" t="n">
        <v>0</v>
      </c>
      <c r="R356" s="55" t="n">
        <v>0</v>
      </c>
      <c r="S356" s="56" t="n">
        <v>3297.59</v>
      </c>
      <c r="T356" s="55" t="n">
        <v>0</v>
      </c>
    </row>
    <row r="357" customFormat="false" ht="20.1" hidden="false" customHeight="true" outlineLevel="0" collapsed="false">
      <c r="A357" s="52" t="s">
        <v>88</v>
      </c>
      <c r="B357" s="52" t="s">
        <v>89</v>
      </c>
      <c r="C357" s="52" t="s">
        <v>83</v>
      </c>
      <c r="D357" s="52" t="s">
        <v>225</v>
      </c>
      <c r="E357" s="53" t="s">
        <v>90</v>
      </c>
      <c r="F357" s="54" t="n">
        <v>4</v>
      </c>
      <c r="G357" s="54" t="n">
        <v>0</v>
      </c>
      <c r="H357" s="54" t="n">
        <v>0</v>
      </c>
      <c r="I357" s="54" t="n">
        <v>0</v>
      </c>
      <c r="J357" s="55" t="n">
        <v>0</v>
      </c>
      <c r="K357" s="56" t="n">
        <v>0</v>
      </c>
      <c r="L357" s="54" t="n">
        <v>0</v>
      </c>
      <c r="M357" s="55" t="n">
        <v>0</v>
      </c>
      <c r="N357" s="56" t="n">
        <f aca="false">SUM(O357:R357)</f>
        <v>0</v>
      </c>
      <c r="O357" s="54" t="n">
        <v>0</v>
      </c>
      <c r="P357" s="54" t="n">
        <v>0</v>
      </c>
      <c r="Q357" s="54" t="n">
        <v>0</v>
      </c>
      <c r="R357" s="55" t="n">
        <v>0</v>
      </c>
      <c r="S357" s="56" t="n">
        <v>4</v>
      </c>
      <c r="T357" s="55" t="n">
        <v>0</v>
      </c>
    </row>
    <row r="358" customFormat="false" ht="20.1" hidden="false" customHeight="true" outlineLevel="0" collapsed="false">
      <c r="A358" s="52" t="s">
        <v>91</v>
      </c>
      <c r="B358" s="52" t="s">
        <v>92</v>
      </c>
      <c r="C358" s="52" t="s">
        <v>103</v>
      </c>
      <c r="D358" s="52" t="s">
        <v>225</v>
      </c>
      <c r="E358" s="53" t="s">
        <v>152</v>
      </c>
      <c r="F358" s="54" t="n">
        <v>45.48</v>
      </c>
      <c r="G358" s="54" t="n">
        <v>0</v>
      </c>
      <c r="H358" s="54" t="n">
        <v>26.18</v>
      </c>
      <c r="I358" s="54" t="n">
        <v>0</v>
      </c>
      <c r="J358" s="55" t="n">
        <v>0</v>
      </c>
      <c r="K358" s="56" t="n">
        <v>0</v>
      </c>
      <c r="L358" s="54" t="n">
        <v>0</v>
      </c>
      <c r="M358" s="55" t="n">
        <v>0</v>
      </c>
      <c r="N358" s="56" t="n">
        <f aca="false">SUM(O358:R358)</f>
        <v>0</v>
      </c>
      <c r="O358" s="54" t="n">
        <v>0</v>
      </c>
      <c r="P358" s="54" t="n">
        <v>0</v>
      </c>
      <c r="Q358" s="54" t="n">
        <v>0</v>
      </c>
      <c r="R358" s="55" t="n">
        <v>0</v>
      </c>
      <c r="S358" s="56" t="n">
        <v>19.3</v>
      </c>
      <c r="T358" s="55" t="n">
        <v>0</v>
      </c>
    </row>
    <row r="359" customFormat="false" ht="20.1" hidden="false" customHeight="true" outlineLevel="0" collapsed="false">
      <c r="A359" s="52" t="s">
        <v>91</v>
      </c>
      <c r="B359" s="52" t="s">
        <v>92</v>
      </c>
      <c r="C359" s="52" t="s">
        <v>92</v>
      </c>
      <c r="D359" s="52" t="s">
        <v>225</v>
      </c>
      <c r="E359" s="53" t="s">
        <v>95</v>
      </c>
      <c r="F359" s="54" t="n">
        <v>372.37</v>
      </c>
      <c r="G359" s="54" t="n">
        <v>0</v>
      </c>
      <c r="H359" s="54" t="n">
        <v>200</v>
      </c>
      <c r="I359" s="54" t="n">
        <v>0</v>
      </c>
      <c r="J359" s="55" t="n">
        <v>0</v>
      </c>
      <c r="K359" s="56" t="n">
        <v>0</v>
      </c>
      <c r="L359" s="54" t="n">
        <v>0</v>
      </c>
      <c r="M359" s="55" t="n">
        <v>0</v>
      </c>
      <c r="N359" s="56" t="n">
        <f aca="false">SUM(O359:R359)</f>
        <v>0</v>
      </c>
      <c r="O359" s="54" t="n">
        <v>0</v>
      </c>
      <c r="P359" s="54" t="n">
        <v>0</v>
      </c>
      <c r="Q359" s="54" t="n">
        <v>0</v>
      </c>
      <c r="R359" s="55" t="n">
        <v>0</v>
      </c>
      <c r="S359" s="56" t="n">
        <v>172.37</v>
      </c>
      <c r="T359" s="55" t="n">
        <v>0</v>
      </c>
    </row>
    <row r="360" customFormat="false" ht="20.1" hidden="false" customHeight="true" outlineLevel="0" collapsed="false">
      <c r="A360" s="52" t="s">
        <v>91</v>
      </c>
      <c r="B360" s="52" t="s">
        <v>92</v>
      </c>
      <c r="C360" s="52" t="s">
        <v>147</v>
      </c>
      <c r="D360" s="52" t="s">
        <v>225</v>
      </c>
      <c r="E360" s="53" t="s">
        <v>153</v>
      </c>
      <c r="F360" s="54" t="n">
        <v>123.09</v>
      </c>
      <c r="G360" s="54" t="n">
        <v>0</v>
      </c>
      <c r="H360" s="54" t="n">
        <v>110</v>
      </c>
      <c r="I360" s="54" t="n">
        <v>0</v>
      </c>
      <c r="J360" s="55" t="n">
        <v>0</v>
      </c>
      <c r="K360" s="56" t="n">
        <v>0</v>
      </c>
      <c r="L360" s="54" t="n">
        <v>0</v>
      </c>
      <c r="M360" s="55" t="n">
        <v>0</v>
      </c>
      <c r="N360" s="56" t="n">
        <f aca="false">SUM(O360:R360)</f>
        <v>0</v>
      </c>
      <c r="O360" s="54" t="n">
        <v>0</v>
      </c>
      <c r="P360" s="54" t="n">
        <v>0</v>
      </c>
      <c r="Q360" s="54" t="n">
        <v>0</v>
      </c>
      <c r="R360" s="55" t="n">
        <v>0</v>
      </c>
      <c r="S360" s="56" t="n">
        <v>13.09</v>
      </c>
      <c r="T360" s="55" t="n">
        <v>0</v>
      </c>
    </row>
    <row r="361" customFormat="false" ht="20.1" hidden="false" customHeight="true" outlineLevel="0" collapsed="false">
      <c r="A361" s="52" t="s">
        <v>96</v>
      </c>
      <c r="B361" s="52" t="s">
        <v>97</v>
      </c>
      <c r="C361" s="52" t="s">
        <v>103</v>
      </c>
      <c r="D361" s="52" t="s">
        <v>225</v>
      </c>
      <c r="E361" s="53" t="s">
        <v>137</v>
      </c>
      <c r="F361" s="54" t="n">
        <v>234.58</v>
      </c>
      <c r="G361" s="54" t="n">
        <v>0</v>
      </c>
      <c r="H361" s="54" t="n">
        <v>112.5</v>
      </c>
      <c r="I361" s="54" t="n">
        <v>0</v>
      </c>
      <c r="J361" s="55" t="n">
        <v>0</v>
      </c>
      <c r="K361" s="56" t="n">
        <v>0</v>
      </c>
      <c r="L361" s="54" t="n">
        <v>0</v>
      </c>
      <c r="M361" s="55" t="n">
        <v>0</v>
      </c>
      <c r="N361" s="56" t="n">
        <f aca="false">SUM(O361:R361)</f>
        <v>0</v>
      </c>
      <c r="O361" s="54" t="n">
        <v>0</v>
      </c>
      <c r="P361" s="54" t="n">
        <v>0</v>
      </c>
      <c r="Q361" s="54" t="n">
        <v>0</v>
      </c>
      <c r="R361" s="55" t="n">
        <v>0</v>
      </c>
      <c r="S361" s="56" t="n">
        <v>122.08</v>
      </c>
      <c r="T361" s="55" t="n">
        <v>0</v>
      </c>
    </row>
    <row r="362" customFormat="false" ht="20.1" hidden="false" customHeight="true" outlineLevel="0" collapsed="false">
      <c r="A362" s="52" t="s">
        <v>101</v>
      </c>
      <c r="B362" s="52" t="s">
        <v>83</v>
      </c>
      <c r="C362" s="52" t="s">
        <v>84</v>
      </c>
      <c r="D362" s="52" t="s">
        <v>225</v>
      </c>
      <c r="E362" s="53" t="s">
        <v>125</v>
      </c>
      <c r="F362" s="54" t="n">
        <v>4122.15</v>
      </c>
      <c r="G362" s="54" t="n">
        <v>0</v>
      </c>
      <c r="H362" s="54" t="n">
        <v>1315.4</v>
      </c>
      <c r="I362" s="54" t="n">
        <v>0</v>
      </c>
      <c r="J362" s="55" t="n">
        <v>0</v>
      </c>
      <c r="K362" s="56" t="n">
        <v>0</v>
      </c>
      <c r="L362" s="54" t="n">
        <v>0</v>
      </c>
      <c r="M362" s="55" t="n">
        <v>0</v>
      </c>
      <c r="N362" s="56" t="n">
        <f aca="false">SUM(O362:R362)</f>
        <v>0</v>
      </c>
      <c r="O362" s="54" t="n">
        <v>0</v>
      </c>
      <c r="P362" s="54" t="n">
        <v>0</v>
      </c>
      <c r="Q362" s="54" t="n">
        <v>0</v>
      </c>
      <c r="R362" s="55" t="n">
        <v>0</v>
      </c>
      <c r="S362" s="56" t="n">
        <v>2806.75</v>
      </c>
      <c r="T362" s="55" t="n">
        <v>0</v>
      </c>
    </row>
    <row r="363" customFormat="false" ht="20.1" hidden="false" customHeight="true" outlineLevel="0" collapsed="false">
      <c r="A363" s="52" t="s">
        <v>107</v>
      </c>
      <c r="B363" s="52" t="s">
        <v>103</v>
      </c>
      <c r="C363" s="52" t="s">
        <v>98</v>
      </c>
      <c r="D363" s="52" t="s">
        <v>225</v>
      </c>
      <c r="E363" s="53" t="s">
        <v>108</v>
      </c>
      <c r="F363" s="54" t="n">
        <v>240</v>
      </c>
      <c r="G363" s="54" t="n">
        <v>0</v>
      </c>
      <c r="H363" s="54" t="n">
        <v>80</v>
      </c>
      <c r="I363" s="54" t="n">
        <v>0</v>
      </c>
      <c r="J363" s="55" t="n">
        <v>0</v>
      </c>
      <c r="K363" s="56" t="n">
        <v>0</v>
      </c>
      <c r="L363" s="54" t="n">
        <v>0</v>
      </c>
      <c r="M363" s="55" t="n">
        <v>0</v>
      </c>
      <c r="N363" s="56" t="n">
        <f aca="false">SUM(O363:R363)</f>
        <v>0</v>
      </c>
      <c r="O363" s="54" t="n">
        <v>0</v>
      </c>
      <c r="P363" s="54" t="n">
        <v>0</v>
      </c>
      <c r="Q363" s="54" t="n">
        <v>0</v>
      </c>
      <c r="R363" s="55" t="n">
        <v>0</v>
      </c>
      <c r="S363" s="56" t="n">
        <v>160</v>
      </c>
      <c r="T363" s="55" t="n">
        <v>0</v>
      </c>
    </row>
    <row r="364" customFormat="false" ht="20.1" hidden="false" customHeight="true" outlineLevel="0" collapsed="false">
      <c r="A364" s="52"/>
      <c r="B364" s="52"/>
      <c r="C364" s="52"/>
      <c r="D364" s="52"/>
      <c r="E364" s="53" t="s">
        <v>226</v>
      </c>
      <c r="F364" s="54" t="n">
        <v>36172.11</v>
      </c>
      <c r="G364" s="54" t="n">
        <v>1937.22</v>
      </c>
      <c r="H364" s="54" t="n">
        <v>4774.59</v>
      </c>
      <c r="I364" s="54" t="n">
        <v>0</v>
      </c>
      <c r="J364" s="55" t="n">
        <v>0</v>
      </c>
      <c r="K364" s="56" t="n">
        <v>12792.55</v>
      </c>
      <c r="L364" s="54" t="n">
        <v>0</v>
      </c>
      <c r="M364" s="55" t="n">
        <v>0</v>
      </c>
      <c r="N364" s="56" t="n">
        <f aca="false">SUM(O364:R364)</f>
        <v>0</v>
      </c>
      <c r="O364" s="54" t="n">
        <v>0</v>
      </c>
      <c r="P364" s="54" t="n">
        <v>0</v>
      </c>
      <c r="Q364" s="54" t="n">
        <v>0</v>
      </c>
      <c r="R364" s="55" t="n">
        <v>0</v>
      </c>
      <c r="S364" s="56" t="n">
        <v>16667.75</v>
      </c>
      <c r="T364" s="55" t="n">
        <v>0</v>
      </c>
    </row>
    <row r="365" customFormat="false" ht="20.1" hidden="false" customHeight="true" outlineLevel="0" collapsed="false">
      <c r="A365" s="52"/>
      <c r="B365" s="52"/>
      <c r="C365" s="52"/>
      <c r="D365" s="52"/>
      <c r="E365" s="53" t="s">
        <v>227</v>
      </c>
      <c r="F365" s="54" t="n">
        <v>6459.8</v>
      </c>
      <c r="G365" s="54" t="n">
        <v>0</v>
      </c>
      <c r="H365" s="54" t="n">
        <v>1065.33</v>
      </c>
      <c r="I365" s="54" t="n">
        <v>0</v>
      </c>
      <c r="J365" s="55" t="n">
        <v>0</v>
      </c>
      <c r="K365" s="56" t="n">
        <v>5394.47</v>
      </c>
      <c r="L365" s="54" t="n">
        <v>0</v>
      </c>
      <c r="M365" s="55" t="n">
        <v>0</v>
      </c>
      <c r="N365" s="56" t="n">
        <f aca="false">SUM(O365:R365)</f>
        <v>0</v>
      </c>
      <c r="O365" s="54" t="n">
        <v>0</v>
      </c>
      <c r="P365" s="54" t="n">
        <v>0</v>
      </c>
      <c r="Q365" s="54" t="n">
        <v>0</v>
      </c>
      <c r="R365" s="55" t="n">
        <v>0</v>
      </c>
      <c r="S365" s="56" t="n">
        <v>0</v>
      </c>
      <c r="T365" s="55" t="n">
        <v>0</v>
      </c>
    </row>
    <row r="366" customFormat="false" ht="20.1" hidden="false" customHeight="true" outlineLevel="0" collapsed="false">
      <c r="A366" s="52" t="s">
        <v>88</v>
      </c>
      <c r="B366" s="52" t="s">
        <v>89</v>
      </c>
      <c r="C366" s="52" t="s">
        <v>83</v>
      </c>
      <c r="D366" s="52" t="s">
        <v>228</v>
      </c>
      <c r="E366" s="53" t="s">
        <v>90</v>
      </c>
      <c r="F366" s="54" t="n">
        <v>1</v>
      </c>
      <c r="G366" s="54" t="n">
        <v>0</v>
      </c>
      <c r="H366" s="54" t="n">
        <v>0</v>
      </c>
      <c r="I366" s="54" t="n">
        <v>0</v>
      </c>
      <c r="J366" s="55" t="n">
        <v>0</v>
      </c>
      <c r="K366" s="56" t="n">
        <v>1</v>
      </c>
      <c r="L366" s="54" t="n">
        <v>0</v>
      </c>
      <c r="M366" s="55" t="n">
        <v>0</v>
      </c>
      <c r="N366" s="56" t="n">
        <f aca="false">SUM(O366:R366)</f>
        <v>0</v>
      </c>
      <c r="O366" s="54" t="n">
        <v>0</v>
      </c>
      <c r="P366" s="54" t="n">
        <v>0</v>
      </c>
      <c r="Q366" s="54" t="n">
        <v>0</v>
      </c>
      <c r="R366" s="55" t="n">
        <v>0</v>
      </c>
      <c r="S366" s="56" t="n">
        <v>0</v>
      </c>
      <c r="T366" s="55" t="n">
        <v>0</v>
      </c>
    </row>
    <row r="367" customFormat="false" ht="20.1" hidden="false" customHeight="true" outlineLevel="0" collapsed="false">
      <c r="A367" s="52" t="s">
        <v>91</v>
      </c>
      <c r="B367" s="52" t="s">
        <v>92</v>
      </c>
      <c r="C367" s="52" t="s">
        <v>103</v>
      </c>
      <c r="D367" s="52" t="s">
        <v>228</v>
      </c>
      <c r="E367" s="53" t="s">
        <v>152</v>
      </c>
      <c r="F367" s="54" t="n">
        <v>19.93</v>
      </c>
      <c r="G367" s="54" t="n">
        <v>0</v>
      </c>
      <c r="H367" s="54" t="n">
        <v>19.93</v>
      </c>
      <c r="I367" s="54" t="n">
        <v>0</v>
      </c>
      <c r="J367" s="55" t="n">
        <v>0</v>
      </c>
      <c r="K367" s="56" t="n">
        <v>0</v>
      </c>
      <c r="L367" s="54" t="n">
        <v>0</v>
      </c>
      <c r="M367" s="55" t="n">
        <v>0</v>
      </c>
      <c r="N367" s="56" t="n">
        <f aca="false">SUM(O367:R367)</f>
        <v>0</v>
      </c>
      <c r="O367" s="54" t="n">
        <v>0</v>
      </c>
      <c r="P367" s="54" t="n">
        <v>0</v>
      </c>
      <c r="Q367" s="54" t="n">
        <v>0</v>
      </c>
      <c r="R367" s="55" t="n">
        <v>0</v>
      </c>
      <c r="S367" s="56" t="n">
        <v>0</v>
      </c>
      <c r="T367" s="55" t="n">
        <v>0</v>
      </c>
    </row>
    <row r="368" customFormat="false" ht="20.1" hidden="false" customHeight="true" outlineLevel="0" collapsed="false">
      <c r="A368" s="52" t="s">
        <v>91</v>
      </c>
      <c r="B368" s="52" t="s">
        <v>92</v>
      </c>
      <c r="C368" s="52" t="s">
        <v>92</v>
      </c>
      <c r="D368" s="52" t="s">
        <v>228</v>
      </c>
      <c r="E368" s="53" t="s">
        <v>95</v>
      </c>
      <c r="F368" s="54" t="n">
        <v>220.2</v>
      </c>
      <c r="G368" s="54" t="n">
        <v>0</v>
      </c>
      <c r="H368" s="54" t="n">
        <v>100.42</v>
      </c>
      <c r="I368" s="54" t="n">
        <v>0</v>
      </c>
      <c r="J368" s="55" t="n">
        <v>0</v>
      </c>
      <c r="K368" s="56" t="n">
        <v>119.78</v>
      </c>
      <c r="L368" s="54" t="n">
        <v>0</v>
      </c>
      <c r="M368" s="55" t="n">
        <v>0</v>
      </c>
      <c r="N368" s="56" t="n">
        <f aca="false">SUM(O368:R368)</f>
        <v>0</v>
      </c>
      <c r="O368" s="54" t="n">
        <v>0</v>
      </c>
      <c r="P368" s="54" t="n">
        <v>0</v>
      </c>
      <c r="Q368" s="54" t="n">
        <v>0</v>
      </c>
      <c r="R368" s="55" t="n">
        <v>0</v>
      </c>
      <c r="S368" s="56" t="n">
        <v>0</v>
      </c>
      <c r="T368" s="55" t="n">
        <v>0</v>
      </c>
    </row>
    <row r="369" customFormat="false" ht="20.1" hidden="false" customHeight="true" outlineLevel="0" collapsed="false">
      <c r="A369" s="52" t="s">
        <v>91</v>
      </c>
      <c r="B369" s="52" t="s">
        <v>92</v>
      </c>
      <c r="C369" s="52" t="s">
        <v>147</v>
      </c>
      <c r="D369" s="52" t="s">
        <v>228</v>
      </c>
      <c r="E369" s="53" t="s">
        <v>153</v>
      </c>
      <c r="F369" s="54" t="n">
        <v>84.21</v>
      </c>
      <c r="G369" s="54" t="n">
        <v>0</v>
      </c>
      <c r="H369" s="54" t="n">
        <v>34.97</v>
      </c>
      <c r="I369" s="54" t="n">
        <v>0</v>
      </c>
      <c r="J369" s="55" t="n">
        <v>0</v>
      </c>
      <c r="K369" s="56" t="n">
        <v>49.24</v>
      </c>
      <c r="L369" s="54" t="n">
        <v>0</v>
      </c>
      <c r="M369" s="55" t="n">
        <v>0</v>
      </c>
      <c r="N369" s="56" t="n">
        <f aca="false">SUM(O369:R369)</f>
        <v>0</v>
      </c>
      <c r="O369" s="54" t="n">
        <v>0</v>
      </c>
      <c r="P369" s="54" t="n">
        <v>0</v>
      </c>
      <c r="Q369" s="54" t="n">
        <v>0</v>
      </c>
      <c r="R369" s="55" t="n">
        <v>0</v>
      </c>
      <c r="S369" s="56" t="n">
        <v>0</v>
      </c>
      <c r="T369" s="55" t="n">
        <v>0</v>
      </c>
    </row>
    <row r="370" customFormat="false" ht="20.1" hidden="false" customHeight="true" outlineLevel="0" collapsed="false">
      <c r="A370" s="52" t="s">
        <v>91</v>
      </c>
      <c r="B370" s="52" t="s">
        <v>84</v>
      </c>
      <c r="C370" s="52" t="s">
        <v>98</v>
      </c>
      <c r="D370" s="52" t="s">
        <v>228</v>
      </c>
      <c r="E370" s="53" t="s">
        <v>116</v>
      </c>
      <c r="F370" s="54" t="n">
        <v>1.76</v>
      </c>
      <c r="G370" s="54" t="n">
        <v>0</v>
      </c>
      <c r="H370" s="54" t="n">
        <v>1.76</v>
      </c>
      <c r="I370" s="54" t="n">
        <v>0</v>
      </c>
      <c r="J370" s="55" t="n">
        <v>0</v>
      </c>
      <c r="K370" s="56" t="n">
        <v>0</v>
      </c>
      <c r="L370" s="54" t="n">
        <v>0</v>
      </c>
      <c r="M370" s="55" t="n">
        <v>0</v>
      </c>
      <c r="N370" s="56" t="n">
        <f aca="false">SUM(O370:R370)</f>
        <v>0</v>
      </c>
      <c r="O370" s="54" t="n">
        <v>0</v>
      </c>
      <c r="P370" s="54" t="n">
        <v>0</v>
      </c>
      <c r="Q370" s="54" t="n">
        <v>0</v>
      </c>
      <c r="R370" s="55" t="n">
        <v>0</v>
      </c>
      <c r="S370" s="56" t="n">
        <v>0</v>
      </c>
      <c r="T370" s="55" t="n">
        <v>0</v>
      </c>
    </row>
    <row r="371" customFormat="false" ht="20.1" hidden="false" customHeight="true" outlineLevel="0" collapsed="false">
      <c r="A371" s="52" t="s">
        <v>96</v>
      </c>
      <c r="B371" s="52" t="s">
        <v>97</v>
      </c>
      <c r="C371" s="52" t="s">
        <v>103</v>
      </c>
      <c r="D371" s="52" t="s">
        <v>228</v>
      </c>
      <c r="E371" s="53" t="s">
        <v>137</v>
      </c>
      <c r="F371" s="54" t="n">
        <v>84.31</v>
      </c>
      <c r="G371" s="54" t="n">
        <v>0</v>
      </c>
      <c r="H371" s="54" t="n">
        <v>37.85</v>
      </c>
      <c r="I371" s="54" t="n">
        <v>0</v>
      </c>
      <c r="J371" s="55" t="n">
        <v>0</v>
      </c>
      <c r="K371" s="56" t="n">
        <v>46.46</v>
      </c>
      <c r="L371" s="54" t="n">
        <v>0</v>
      </c>
      <c r="M371" s="55" t="n">
        <v>0</v>
      </c>
      <c r="N371" s="56" t="n">
        <f aca="false">SUM(O371:R371)</f>
        <v>0</v>
      </c>
      <c r="O371" s="54" t="n">
        <v>0</v>
      </c>
      <c r="P371" s="54" t="n">
        <v>0</v>
      </c>
      <c r="Q371" s="54" t="n">
        <v>0</v>
      </c>
      <c r="R371" s="55" t="n">
        <v>0</v>
      </c>
      <c r="S371" s="56" t="n">
        <v>0</v>
      </c>
      <c r="T371" s="55" t="n">
        <v>0</v>
      </c>
    </row>
    <row r="372" customFormat="false" ht="20.1" hidden="false" customHeight="true" outlineLevel="0" collapsed="false">
      <c r="A372" s="52" t="s">
        <v>101</v>
      </c>
      <c r="B372" s="52" t="s">
        <v>83</v>
      </c>
      <c r="C372" s="52" t="s">
        <v>84</v>
      </c>
      <c r="D372" s="52" t="s">
        <v>228</v>
      </c>
      <c r="E372" s="53" t="s">
        <v>125</v>
      </c>
      <c r="F372" s="54" t="n">
        <v>5849.98</v>
      </c>
      <c r="G372" s="54" t="n">
        <v>0</v>
      </c>
      <c r="H372" s="54" t="n">
        <v>820.19</v>
      </c>
      <c r="I372" s="54" t="n">
        <v>0</v>
      </c>
      <c r="J372" s="55" t="n">
        <v>0</v>
      </c>
      <c r="K372" s="56" t="n">
        <v>5029.79</v>
      </c>
      <c r="L372" s="54" t="n">
        <v>0</v>
      </c>
      <c r="M372" s="55" t="n">
        <v>0</v>
      </c>
      <c r="N372" s="56" t="n">
        <f aca="false">SUM(O372:R372)</f>
        <v>0</v>
      </c>
      <c r="O372" s="54" t="n">
        <v>0</v>
      </c>
      <c r="P372" s="54" t="n">
        <v>0</v>
      </c>
      <c r="Q372" s="54" t="n">
        <v>0</v>
      </c>
      <c r="R372" s="55" t="n">
        <v>0</v>
      </c>
      <c r="S372" s="56" t="n">
        <v>0</v>
      </c>
      <c r="T372" s="55" t="n">
        <v>0</v>
      </c>
    </row>
    <row r="373" customFormat="false" ht="20.1" hidden="false" customHeight="true" outlineLevel="0" collapsed="false">
      <c r="A373" s="52" t="s">
        <v>107</v>
      </c>
      <c r="B373" s="52" t="s">
        <v>103</v>
      </c>
      <c r="C373" s="52" t="s">
        <v>98</v>
      </c>
      <c r="D373" s="52" t="s">
        <v>228</v>
      </c>
      <c r="E373" s="53" t="s">
        <v>108</v>
      </c>
      <c r="F373" s="54" t="n">
        <v>127.41</v>
      </c>
      <c r="G373" s="54" t="n">
        <v>0</v>
      </c>
      <c r="H373" s="54" t="n">
        <v>50.21</v>
      </c>
      <c r="I373" s="54" t="n">
        <v>0</v>
      </c>
      <c r="J373" s="55" t="n">
        <v>0</v>
      </c>
      <c r="K373" s="56" t="n">
        <v>77.2</v>
      </c>
      <c r="L373" s="54" t="n">
        <v>0</v>
      </c>
      <c r="M373" s="55" t="n">
        <v>0</v>
      </c>
      <c r="N373" s="56" t="n">
        <f aca="false">SUM(O373:R373)</f>
        <v>0</v>
      </c>
      <c r="O373" s="54" t="n">
        <v>0</v>
      </c>
      <c r="P373" s="54" t="n">
        <v>0</v>
      </c>
      <c r="Q373" s="54" t="n">
        <v>0</v>
      </c>
      <c r="R373" s="55" t="n">
        <v>0</v>
      </c>
      <c r="S373" s="56" t="n">
        <v>0</v>
      </c>
      <c r="T373" s="55" t="n">
        <v>0</v>
      </c>
    </row>
    <row r="374" customFormat="false" ht="20.1" hidden="false" customHeight="true" outlineLevel="0" collapsed="false">
      <c r="A374" s="52" t="s">
        <v>107</v>
      </c>
      <c r="B374" s="52" t="s">
        <v>103</v>
      </c>
      <c r="C374" s="52" t="s">
        <v>83</v>
      </c>
      <c r="D374" s="52" t="s">
        <v>228</v>
      </c>
      <c r="E374" s="53" t="s">
        <v>109</v>
      </c>
      <c r="F374" s="54" t="n">
        <v>71</v>
      </c>
      <c r="G374" s="54" t="n">
        <v>0</v>
      </c>
      <c r="H374" s="54" t="n">
        <v>0</v>
      </c>
      <c r="I374" s="54" t="n">
        <v>0</v>
      </c>
      <c r="J374" s="55" t="n">
        <v>0</v>
      </c>
      <c r="K374" s="56" t="n">
        <v>71</v>
      </c>
      <c r="L374" s="54" t="n">
        <v>0</v>
      </c>
      <c r="M374" s="55" t="n">
        <v>0</v>
      </c>
      <c r="N374" s="56" t="n">
        <f aca="false">SUM(O374:R374)</f>
        <v>0</v>
      </c>
      <c r="O374" s="54" t="n">
        <v>0</v>
      </c>
      <c r="P374" s="54" t="n">
        <v>0</v>
      </c>
      <c r="Q374" s="54" t="n">
        <v>0</v>
      </c>
      <c r="R374" s="55" t="n">
        <v>0</v>
      </c>
      <c r="S374" s="56" t="n">
        <v>0</v>
      </c>
      <c r="T374" s="55" t="n">
        <v>0</v>
      </c>
    </row>
    <row r="375" customFormat="false" ht="20.1" hidden="false" customHeight="true" outlineLevel="0" collapsed="false">
      <c r="A375" s="52"/>
      <c r="B375" s="52"/>
      <c r="C375" s="52"/>
      <c r="D375" s="52"/>
      <c r="E375" s="53" t="s">
        <v>229</v>
      </c>
      <c r="F375" s="54" t="n">
        <v>2386.63</v>
      </c>
      <c r="G375" s="54" t="n">
        <v>0</v>
      </c>
      <c r="H375" s="54" t="n">
        <v>703.44</v>
      </c>
      <c r="I375" s="54" t="n">
        <v>0</v>
      </c>
      <c r="J375" s="55" t="n">
        <v>0</v>
      </c>
      <c r="K375" s="56" t="n">
        <v>0</v>
      </c>
      <c r="L375" s="54" t="n">
        <v>0</v>
      </c>
      <c r="M375" s="55" t="n">
        <v>0</v>
      </c>
      <c r="N375" s="56" t="n">
        <f aca="false">SUM(O375:R375)</f>
        <v>0</v>
      </c>
      <c r="O375" s="54" t="n">
        <v>0</v>
      </c>
      <c r="P375" s="54" t="n">
        <v>0</v>
      </c>
      <c r="Q375" s="54" t="n">
        <v>0</v>
      </c>
      <c r="R375" s="55" t="n">
        <v>0</v>
      </c>
      <c r="S375" s="56" t="n">
        <v>1683.19</v>
      </c>
      <c r="T375" s="55" t="n">
        <v>0</v>
      </c>
    </row>
    <row r="376" customFormat="false" ht="20.1" hidden="false" customHeight="true" outlineLevel="0" collapsed="false">
      <c r="A376" s="52" t="s">
        <v>88</v>
      </c>
      <c r="B376" s="52" t="s">
        <v>89</v>
      </c>
      <c r="C376" s="52" t="s">
        <v>83</v>
      </c>
      <c r="D376" s="52" t="s">
        <v>230</v>
      </c>
      <c r="E376" s="53" t="s">
        <v>90</v>
      </c>
      <c r="F376" s="54" t="n">
        <v>4</v>
      </c>
      <c r="G376" s="54" t="n">
        <v>0</v>
      </c>
      <c r="H376" s="54" t="n">
        <v>0</v>
      </c>
      <c r="I376" s="54" t="n">
        <v>0</v>
      </c>
      <c r="J376" s="55" t="n">
        <v>0</v>
      </c>
      <c r="K376" s="56" t="n">
        <v>0</v>
      </c>
      <c r="L376" s="54" t="n">
        <v>0</v>
      </c>
      <c r="M376" s="55" t="n">
        <v>0</v>
      </c>
      <c r="N376" s="56" t="n">
        <f aca="false">SUM(O376:R376)</f>
        <v>0</v>
      </c>
      <c r="O376" s="54" t="n">
        <v>0</v>
      </c>
      <c r="P376" s="54" t="n">
        <v>0</v>
      </c>
      <c r="Q376" s="54" t="n">
        <v>0</v>
      </c>
      <c r="R376" s="55" t="n">
        <v>0</v>
      </c>
      <c r="S376" s="56" t="n">
        <v>4</v>
      </c>
      <c r="T376" s="55" t="n">
        <v>0</v>
      </c>
    </row>
    <row r="377" customFormat="false" ht="20.1" hidden="false" customHeight="true" outlineLevel="0" collapsed="false">
      <c r="A377" s="52" t="s">
        <v>91</v>
      </c>
      <c r="B377" s="52" t="s">
        <v>92</v>
      </c>
      <c r="C377" s="52" t="s">
        <v>103</v>
      </c>
      <c r="D377" s="52" t="s">
        <v>230</v>
      </c>
      <c r="E377" s="53" t="s">
        <v>152</v>
      </c>
      <c r="F377" s="54" t="n">
        <v>17.75</v>
      </c>
      <c r="G377" s="54" t="n">
        <v>0</v>
      </c>
      <c r="H377" s="54" t="n">
        <v>16.95</v>
      </c>
      <c r="I377" s="54" t="n">
        <v>0</v>
      </c>
      <c r="J377" s="55" t="n">
        <v>0</v>
      </c>
      <c r="K377" s="56" t="n">
        <v>0</v>
      </c>
      <c r="L377" s="54" t="n">
        <v>0</v>
      </c>
      <c r="M377" s="55" t="n">
        <v>0</v>
      </c>
      <c r="N377" s="56" t="n">
        <f aca="false">SUM(O377:R377)</f>
        <v>0</v>
      </c>
      <c r="O377" s="54" t="n">
        <v>0</v>
      </c>
      <c r="P377" s="54" t="n">
        <v>0</v>
      </c>
      <c r="Q377" s="54" t="n">
        <v>0</v>
      </c>
      <c r="R377" s="55" t="n">
        <v>0</v>
      </c>
      <c r="S377" s="56" t="n">
        <v>0.8</v>
      </c>
      <c r="T377" s="55" t="n">
        <v>0</v>
      </c>
    </row>
    <row r="378" customFormat="false" ht="20.1" hidden="false" customHeight="true" outlineLevel="0" collapsed="false">
      <c r="A378" s="52" t="s">
        <v>91</v>
      </c>
      <c r="B378" s="52" t="s">
        <v>92</v>
      </c>
      <c r="C378" s="52" t="s">
        <v>92</v>
      </c>
      <c r="D378" s="52" t="s">
        <v>230</v>
      </c>
      <c r="E378" s="53" t="s">
        <v>95</v>
      </c>
      <c r="F378" s="54" t="n">
        <v>129.99</v>
      </c>
      <c r="G378" s="54" t="n">
        <v>0</v>
      </c>
      <c r="H378" s="54" t="n">
        <v>89.69</v>
      </c>
      <c r="I378" s="54" t="n">
        <v>0</v>
      </c>
      <c r="J378" s="55" t="n">
        <v>0</v>
      </c>
      <c r="K378" s="56" t="n">
        <v>0</v>
      </c>
      <c r="L378" s="54" t="n">
        <v>0</v>
      </c>
      <c r="M378" s="55" t="n">
        <v>0</v>
      </c>
      <c r="N378" s="56" t="n">
        <f aca="false">SUM(O378:R378)</f>
        <v>0</v>
      </c>
      <c r="O378" s="54" t="n">
        <v>0</v>
      </c>
      <c r="P378" s="54" t="n">
        <v>0</v>
      </c>
      <c r="Q378" s="54" t="n">
        <v>0</v>
      </c>
      <c r="R378" s="55" t="n">
        <v>0</v>
      </c>
      <c r="S378" s="56" t="n">
        <v>40.3</v>
      </c>
      <c r="T378" s="55" t="n">
        <v>0</v>
      </c>
    </row>
    <row r="379" customFormat="false" ht="20.1" hidden="false" customHeight="true" outlineLevel="0" collapsed="false">
      <c r="A379" s="52" t="s">
        <v>91</v>
      </c>
      <c r="B379" s="52" t="s">
        <v>92</v>
      </c>
      <c r="C379" s="52" t="s">
        <v>147</v>
      </c>
      <c r="D379" s="52" t="s">
        <v>230</v>
      </c>
      <c r="E379" s="53" t="s">
        <v>153</v>
      </c>
      <c r="F379" s="54" t="n">
        <v>51.99</v>
      </c>
      <c r="G379" s="54" t="n">
        <v>0</v>
      </c>
      <c r="H379" s="54" t="n">
        <v>35.88</v>
      </c>
      <c r="I379" s="54" t="n">
        <v>0</v>
      </c>
      <c r="J379" s="55" t="n">
        <v>0</v>
      </c>
      <c r="K379" s="56" t="n">
        <v>0</v>
      </c>
      <c r="L379" s="54" t="n">
        <v>0</v>
      </c>
      <c r="M379" s="55" t="n">
        <v>0</v>
      </c>
      <c r="N379" s="56" t="n">
        <f aca="false">SUM(O379:R379)</f>
        <v>0</v>
      </c>
      <c r="O379" s="54" t="n">
        <v>0</v>
      </c>
      <c r="P379" s="54" t="n">
        <v>0</v>
      </c>
      <c r="Q379" s="54" t="n">
        <v>0</v>
      </c>
      <c r="R379" s="55" t="n">
        <v>0</v>
      </c>
      <c r="S379" s="56" t="n">
        <v>16.11</v>
      </c>
      <c r="T379" s="55" t="n">
        <v>0</v>
      </c>
    </row>
    <row r="380" customFormat="false" ht="20.1" hidden="false" customHeight="true" outlineLevel="0" collapsed="false">
      <c r="A380" s="52" t="s">
        <v>91</v>
      </c>
      <c r="B380" s="52" t="s">
        <v>89</v>
      </c>
      <c r="C380" s="52" t="s">
        <v>98</v>
      </c>
      <c r="D380" s="52" t="s">
        <v>230</v>
      </c>
      <c r="E380" s="53" t="s">
        <v>221</v>
      </c>
      <c r="F380" s="54" t="n">
        <v>10</v>
      </c>
      <c r="G380" s="54" t="n">
        <v>0</v>
      </c>
      <c r="H380" s="54" t="n">
        <v>0</v>
      </c>
      <c r="I380" s="54" t="n">
        <v>0</v>
      </c>
      <c r="J380" s="55" t="n">
        <v>0</v>
      </c>
      <c r="K380" s="56" t="n">
        <v>0</v>
      </c>
      <c r="L380" s="54" t="n">
        <v>0</v>
      </c>
      <c r="M380" s="55" t="n">
        <v>0</v>
      </c>
      <c r="N380" s="56" t="n">
        <f aca="false">SUM(O380:R380)</f>
        <v>0</v>
      </c>
      <c r="O380" s="54" t="n">
        <v>0</v>
      </c>
      <c r="P380" s="54" t="n">
        <v>0</v>
      </c>
      <c r="Q380" s="54" t="n">
        <v>0</v>
      </c>
      <c r="R380" s="55" t="n">
        <v>0</v>
      </c>
      <c r="S380" s="56" t="n">
        <v>10</v>
      </c>
      <c r="T380" s="55" t="n">
        <v>0</v>
      </c>
    </row>
    <row r="381" customFormat="false" ht="20.1" hidden="false" customHeight="true" outlineLevel="0" collapsed="false">
      <c r="A381" s="52" t="s">
        <v>91</v>
      </c>
      <c r="B381" s="52" t="s">
        <v>89</v>
      </c>
      <c r="C381" s="52" t="s">
        <v>103</v>
      </c>
      <c r="D381" s="52" t="s">
        <v>230</v>
      </c>
      <c r="E381" s="53" t="s">
        <v>231</v>
      </c>
      <c r="F381" s="54" t="n">
        <v>0.04</v>
      </c>
      <c r="G381" s="54" t="n">
        <v>0</v>
      </c>
      <c r="H381" s="54" t="n">
        <v>0</v>
      </c>
      <c r="I381" s="54" t="n">
        <v>0</v>
      </c>
      <c r="J381" s="55" t="n">
        <v>0</v>
      </c>
      <c r="K381" s="56" t="n">
        <v>0</v>
      </c>
      <c r="L381" s="54" t="n">
        <v>0</v>
      </c>
      <c r="M381" s="55" t="n">
        <v>0</v>
      </c>
      <c r="N381" s="56" t="n">
        <f aca="false">SUM(O381:R381)</f>
        <v>0</v>
      </c>
      <c r="O381" s="54" t="n">
        <v>0</v>
      </c>
      <c r="P381" s="54" t="n">
        <v>0</v>
      </c>
      <c r="Q381" s="54" t="n">
        <v>0</v>
      </c>
      <c r="R381" s="55" t="n">
        <v>0</v>
      </c>
      <c r="S381" s="56" t="n">
        <v>0.04</v>
      </c>
      <c r="T381" s="55" t="n">
        <v>0</v>
      </c>
    </row>
    <row r="382" customFormat="false" ht="20.1" hidden="false" customHeight="true" outlineLevel="0" collapsed="false">
      <c r="A382" s="52" t="s">
        <v>96</v>
      </c>
      <c r="B382" s="52" t="s">
        <v>97</v>
      </c>
      <c r="C382" s="52" t="s">
        <v>103</v>
      </c>
      <c r="D382" s="52" t="s">
        <v>230</v>
      </c>
      <c r="E382" s="53" t="s">
        <v>137</v>
      </c>
      <c r="F382" s="54" t="n">
        <v>56.54</v>
      </c>
      <c r="G382" s="54" t="n">
        <v>0</v>
      </c>
      <c r="H382" s="54" t="n">
        <v>33.53</v>
      </c>
      <c r="I382" s="54" t="n">
        <v>0</v>
      </c>
      <c r="J382" s="55" t="n">
        <v>0</v>
      </c>
      <c r="K382" s="56" t="n">
        <v>0</v>
      </c>
      <c r="L382" s="54" t="n">
        <v>0</v>
      </c>
      <c r="M382" s="55" t="n">
        <v>0</v>
      </c>
      <c r="N382" s="56" t="n">
        <f aca="false">SUM(O382:R382)</f>
        <v>0</v>
      </c>
      <c r="O382" s="54" t="n">
        <v>0</v>
      </c>
      <c r="P382" s="54" t="n">
        <v>0</v>
      </c>
      <c r="Q382" s="54" t="n">
        <v>0</v>
      </c>
      <c r="R382" s="55" t="n">
        <v>0</v>
      </c>
      <c r="S382" s="56" t="n">
        <v>23.01</v>
      </c>
      <c r="T382" s="55" t="n">
        <v>0</v>
      </c>
    </row>
    <row r="383" customFormat="false" ht="20.1" hidden="false" customHeight="true" outlineLevel="0" collapsed="false">
      <c r="A383" s="52" t="s">
        <v>101</v>
      </c>
      <c r="B383" s="52" t="s">
        <v>83</v>
      </c>
      <c r="C383" s="52" t="s">
        <v>84</v>
      </c>
      <c r="D383" s="52" t="s">
        <v>230</v>
      </c>
      <c r="E383" s="53" t="s">
        <v>125</v>
      </c>
      <c r="F383" s="54" t="n">
        <v>2038.33</v>
      </c>
      <c r="G383" s="54" t="n">
        <v>0</v>
      </c>
      <c r="H383" s="54" t="n">
        <v>474.37</v>
      </c>
      <c r="I383" s="54" t="n">
        <v>0</v>
      </c>
      <c r="J383" s="55" t="n">
        <v>0</v>
      </c>
      <c r="K383" s="56" t="n">
        <v>0</v>
      </c>
      <c r="L383" s="54" t="n">
        <v>0</v>
      </c>
      <c r="M383" s="55" t="n">
        <v>0</v>
      </c>
      <c r="N383" s="56" t="n">
        <f aca="false">SUM(O383:R383)</f>
        <v>0</v>
      </c>
      <c r="O383" s="54" t="n">
        <v>0</v>
      </c>
      <c r="P383" s="54" t="n">
        <v>0</v>
      </c>
      <c r="Q383" s="54" t="n">
        <v>0</v>
      </c>
      <c r="R383" s="55" t="n">
        <v>0</v>
      </c>
      <c r="S383" s="56" t="n">
        <v>1563.96</v>
      </c>
      <c r="T383" s="55" t="n">
        <v>0</v>
      </c>
    </row>
    <row r="384" customFormat="false" ht="20.1" hidden="false" customHeight="true" outlineLevel="0" collapsed="false">
      <c r="A384" s="52" t="s">
        <v>107</v>
      </c>
      <c r="B384" s="52" t="s">
        <v>103</v>
      </c>
      <c r="C384" s="52" t="s">
        <v>98</v>
      </c>
      <c r="D384" s="52" t="s">
        <v>230</v>
      </c>
      <c r="E384" s="53" t="s">
        <v>108</v>
      </c>
      <c r="F384" s="54" t="n">
        <v>77.99</v>
      </c>
      <c r="G384" s="54" t="n">
        <v>0</v>
      </c>
      <c r="H384" s="54" t="n">
        <v>53.02</v>
      </c>
      <c r="I384" s="54" t="n">
        <v>0</v>
      </c>
      <c r="J384" s="55" t="n">
        <v>0</v>
      </c>
      <c r="K384" s="56" t="n">
        <v>0</v>
      </c>
      <c r="L384" s="54" t="n">
        <v>0</v>
      </c>
      <c r="M384" s="55" t="n">
        <v>0</v>
      </c>
      <c r="N384" s="56" t="n">
        <f aca="false">SUM(O384:R384)</f>
        <v>0</v>
      </c>
      <c r="O384" s="54" t="n">
        <v>0</v>
      </c>
      <c r="P384" s="54" t="n">
        <v>0</v>
      </c>
      <c r="Q384" s="54" t="n">
        <v>0</v>
      </c>
      <c r="R384" s="55" t="n">
        <v>0</v>
      </c>
      <c r="S384" s="56" t="n">
        <v>24.97</v>
      </c>
      <c r="T384" s="55" t="n">
        <v>0</v>
      </c>
    </row>
    <row r="385" customFormat="false" ht="20.1" hidden="false" customHeight="true" outlineLevel="0" collapsed="false">
      <c r="A385" s="52"/>
      <c r="B385" s="52"/>
      <c r="C385" s="52"/>
      <c r="D385" s="52"/>
      <c r="E385" s="53" t="s">
        <v>232</v>
      </c>
      <c r="F385" s="54" t="n">
        <v>2485.09</v>
      </c>
      <c r="G385" s="54" t="n">
        <v>0</v>
      </c>
      <c r="H385" s="54" t="n">
        <v>11.09</v>
      </c>
      <c r="I385" s="54" t="n">
        <v>0</v>
      </c>
      <c r="J385" s="55" t="n">
        <v>0</v>
      </c>
      <c r="K385" s="56" t="n">
        <v>0</v>
      </c>
      <c r="L385" s="54" t="n">
        <v>0</v>
      </c>
      <c r="M385" s="55" t="n">
        <v>0</v>
      </c>
      <c r="N385" s="56" t="n">
        <f aca="false">SUM(O385:R385)</f>
        <v>0</v>
      </c>
      <c r="O385" s="54" t="n">
        <v>0</v>
      </c>
      <c r="P385" s="54" t="n">
        <v>0</v>
      </c>
      <c r="Q385" s="54" t="n">
        <v>0</v>
      </c>
      <c r="R385" s="55" t="n">
        <v>0</v>
      </c>
      <c r="S385" s="56" t="n">
        <v>2474</v>
      </c>
      <c r="T385" s="55" t="n">
        <v>0</v>
      </c>
    </row>
    <row r="386" customFormat="false" ht="20.1" hidden="false" customHeight="true" outlineLevel="0" collapsed="false">
      <c r="A386" s="52" t="s">
        <v>91</v>
      </c>
      <c r="B386" s="52" t="s">
        <v>92</v>
      </c>
      <c r="C386" s="52" t="s">
        <v>103</v>
      </c>
      <c r="D386" s="52" t="s">
        <v>233</v>
      </c>
      <c r="E386" s="53" t="s">
        <v>152</v>
      </c>
      <c r="F386" s="54" t="n">
        <v>11.09</v>
      </c>
      <c r="G386" s="54" t="n">
        <v>0</v>
      </c>
      <c r="H386" s="54" t="n">
        <v>11.09</v>
      </c>
      <c r="I386" s="54" t="n">
        <v>0</v>
      </c>
      <c r="J386" s="55" t="n">
        <v>0</v>
      </c>
      <c r="K386" s="56" t="n">
        <v>0</v>
      </c>
      <c r="L386" s="54" t="n">
        <v>0</v>
      </c>
      <c r="M386" s="55" t="n">
        <v>0</v>
      </c>
      <c r="N386" s="56" t="n">
        <f aca="false">SUM(O386:R386)</f>
        <v>0</v>
      </c>
      <c r="O386" s="54" t="n">
        <v>0</v>
      </c>
      <c r="P386" s="54" t="n">
        <v>0</v>
      </c>
      <c r="Q386" s="54" t="n">
        <v>0</v>
      </c>
      <c r="R386" s="55" t="n">
        <v>0</v>
      </c>
      <c r="S386" s="56" t="n">
        <v>0</v>
      </c>
      <c r="T386" s="55" t="n">
        <v>0</v>
      </c>
    </row>
    <row r="387" customFormat="false" ht="20.1" hidden="false" customHeight="true" outlineLevel="0" collapsed="false">
      <c r="A387" s="52" t="s">
        <v>91</v>
      </c>
      <c r="B387" s="52" t="s">
        <v>92</v>
      </c>
      <c r="C387" s="52" t="s">
        <v>92</v>
      </c>
      <c r="D387" s="52" t="s">
        <v>233</v>
      </c>
      <c r="E387" s="53" t="s">
        <v>95</v>
      </c>
      <c r="F387" s="54" t="n">
        <v>1433</v>
      </c>
      <c r="G387" s="54" t="n">
        <v>0</v>
      </c>
      <c r="H387" s="54" t="n">
        <v>0</v>
      </c>
      <c r="I387" s="54" t="n">
        <v>0</v>
      </c>
      <c r="J387" s="55" t="n">
        <v>0</v>
      </c>
      <c r="K387" s="56" t="n">
        <v>0</v>
      </c>
      <c r="L387" s="54" t="n">
        <v>0</v>
      </c>
      <c r="M387" s="55" t="n">
        <v>0</v>
      </c>
      <c r="N387" s="56" t="n">
        <f aca="false">SUM(O387:R387)</f>
        <v>0</v>
      </c>
      <c r="O387" s="54" t="n">
        <v>0</v>
      </c>
      <c r="P387" s="54" t="n">
        <v>0</v>
      </c>
      <c r="Q387" s="54" t="n">
        <v>0</v>
      </c>
      <c r="R387" s="55" t="n">
        <v>0</v>
      </c>
      <c r="S387" s="56" t="n">
        <v>1433</v>
      </c>
      <c r="T387" s="55" t="n">
        <v>0</v>
      </c>
    </row>
    <row r="388" customFormat="false" ht="20.1" hidden="false" customHeight="true" outlineLevel="0" collapsed="false">
      <c r="A388" s="52" t="s">
        <v>91</v>
      </c>
      <c r="B388" s="52" t="s">
        <v>92</v>
      </c>
      <c r="C388" s="52" t="s">
        <v>147</v>
      </c>
      <c r="D388" s="52" t="s">
        <v>233</v>
      </c>
      <c r="E388" s="53" t="s">
        <v>153</v>
      </c>
      <c r="F388" s="54" t="n">
        <v>613</v>
      </c>
      <c r="G388" s="54" t="n">
        <v>0</v>
      </c>
      <c r="H388" s="54" t="n">
        <v>0</v>
      </c>
      <c r="I388" s="54" t="n">
        <v>0</v>
      </c>
      <c r="J388" s="55" t="n">
        <v>0</v>
      </c>
      <c r="K388" s="56" t="n">
        <v>0</v>
      </c>
      <c r="L388" s="54" t="n">
        <v>0</v>
      </c>
      <c r="M388" s="55" t="n">
        <v>0</v>
      </c>
      <c r="N388" s="56" t="n">
        <f aca="false">SUM(O388:R388)</f>
        <v>0</v>
      </c>
      <c r="O388" s="54" t="n">
        <v>0</v>
      </c>
      <c r="P388" s="54" t="n">
        <v>0</v>
      </c>
      <c r="Q388" s="54" t="n">
        <v>0</v>
      </c>
      <c r="R388" s="55" t="n">
        <v>0</v>
      </c>
      <c r="S388" s="56" t="n">
        <v>613</v>
      </c>
      <c r="T388" s="55" t="n">
        <v>0</v>
      </c>
    </row>
    <row r="389" customFormat="false" ht="20.1" hidden="false" customHeight="true" outlineLevel="0" collapsed="false">
      <c r="A389" s="52" t="s">
        <v>101</v>
      </c>
      <c r="B389" s="52" t="s">
        <v>83</v>
      </c>
      <c r="C389" s="52" t="s">
        <v>84</v>
      </c>
      <c r="D389" s="52" t="s">
        <v>233</v>
      </c>
      <c r="E389" s="53" t="s">
        <v>125</v>
      </c>
      <c r="F389" s="54" t="n">
        <v>428</v>
      </c>
      <c r="G389" s="54" t="n">
        <v>0</v>
      </c>
      <c r="H389" s="54" t="n">
        <v>0</v>
      </c>
      <c r="I389" s="54" t="n">
        <v>0</v>
      </c>
      <c r="J389" s="55" t="n">
        <v>0</v>
      </c>
      <c r="K389" s="56" t="n">
        <v>0</v>
      </c>
      <c r="L389" s="54" t="n">
        <v>0</v>
      </c>
      <c r="M389" s="55" t="n">
        <v>0</v>
      </c>
      <c r="N389" s="56" t="n">
        <f aca="false">SUM(O389:R389)</f>
        <v>0</v>
      </c>
      <c r="O389" s="54" t="n">
        <v>0</v>
      </c>
      <c r="P389" s="54" t="n">
        <v>0</v>
      </c>
      <c r="Q389" s="54" t="n">
        <v>0</v>
      </c>
      <c r="R389" s="55" t="n">
        <v>0</v>
      </c>
      <c r="S389" s="56" t="n">
        <v>428</v>
      </c>
      <c r="T389" s="55" t="n">
        <v>0</v>
      </c>
    </row>
    <row r="390" customFormat="false" ht="20.1" hidden="false" customHeight="true" outlineLevel="0" collapsed="false">
      <c r="A390" s="52"/>
      <c r="B390" s="52"/>
      <c r="C390" s="52"/>
      <c r="D390" s="52"/>
      <c r="E390" s="53" t="s">
        <v>234</v>
      </c>
      <c r="F390" s="54" t="n">
        <v>3105.8</v>
      </c>
      <c r="G390" s="54" t="n">
        <v>0</v>
      </c>
      <c r="H390" s="54" t="n">
        <v>716.17</v>
      </c>
      <c r="I390" s="54" t="n">
        <v>0</v>
      </c>
      <c r="J390" s="55" t="n">
        <v>0</v>
      </c>
      <c r="K390" s="56" t="n">
        <v>0</v>
      </c>
      <c r="L390" s="54" t="n">
        <v>0</v>
      </c>
      <c r="M390" s="55" t="n">
        <v>0</v>
      </c>
      <c r="N390" s="56" t="n">
        <f aca="false">SUM(O390:R390)</f>
        <v>0</v>
      </c>
      <c r="O390" s="54" t="n">
        <v>0</v>
      </c>
      <c r="P390" s="54" t="n">
        <v>0</v>
      </c>
      <c r="Q390" s="54" t="n">
        <v>0</v>
      </c>
      <c r="R390" s="55" t="n">
        <v>0</v>
      </c>
      <c r="S390" s="56" t="n">
        <v>2389.63</v>
      </c>
      <c r="T390" s="55" t="n">
        <v>0</v>
      </c>
    </row>
    <row r="391" customFormat="false" ht="20.1" hidden="false" customHeight="true" outlineLevel="0" collapsed="false">
      <c r="A391" s="52" t="s">
        <v>91</v>
      </c>
      <c r="B391" s="52" t="s">
        <v>92</v>
      </c>
      <c r="C391" s="52" t="s">
        <v>103</v>
      </c>
      <c r="D391" s="52" t="s">
        <v>235</v>
      </c>
      <c r="E391" s="53" t="s">
        <v>152</v>
      </c>
      <c r="F391" s="54" t="n">
        <v>44.17</v>
      </c>
      <c r="G391" s="54" t="n">
        <v>0</v>
      </c>
      <c r="H391" s="54" t="n">
        <v>16.17</v>
      </c>
      <c r="I391" s="54" t="n">
        <v>0</v>
      </c>
      <c r="J391" s="55" t="n">
        <v>0</v>
      </c>
      <c r="K391" s="56" t="n">
        <v>0</v>
      </c>
      <c r="L391" s="54" t="n">
        <v>0</v>
      </c>
      <c r="M391" s="55" t="n">
        <v>0</v>
      </c>
      <c r="N391" s="56" t="n">
        <f aca="false">SUM(O391:R391)</f>
        <v>0</v>
      </c>
      <c r="O391" s="54" t="n">
        <v>0</v>
      </c>
      <c r="P391" s="54" t="n">
        <v>0</v>
      </c>
      <c r="Q391" s="54" t="n">
        <v>0</v>
      </c>
      <c r="R391" s="55" t="n">
        <v>0</v>
      </c>
      <c r="S391" s="56" t="n">
        <v>28</v>
      </c>
      <c r="T391" s="55" t="n">
        <v>0</v>
      </c>
    </row>
    <row r="392" customFormat="false" ht="20.1" hidden="false" customHeight="true" outlineLevel="0" collapsed="false">
      <c r="A392" s="52" t="s">
        <v>91</v>
      </c>
      <c r="B392" s="52" t="s">
        <v>92</v>
      </c>
      <c r="C392" s="52" t="s">
        <v>92</v>
      </c>
      <c r="D392" s="52" t="s">
        <v>235</v>
      </c>
      <c r="E392" s="53" t="s">
        <v>95</v>
      </c>
      <c r="F392" s="54" t="n">
        <v>1150</v>
      </c>
      <c r="G392" s="54" t="n">
        <v>0</v>
      </c>
      <c r="H392" s="54" t="n">
        <v>0</v>
      </c>
      <c r="I392" s="54" t="n">
        <v>0</v>
      </c>
      <c r="J392" s="55" t="n">
        <v>0</v>
      </c>
      <c r="K392" s="56" t="n">
        <v>0</v>
      </c>
      <c r="L392" s="54" t="n">
        <v>0</v>
      </c>
      <c r="M392" s="55" t="n">
        <v>0</v>
      </c>
      <c r="N392" s="56" t="n">
        <f aca="false">SUM(O392:R392)</f>
        <v>0</v>
      </c>
      <c r="O392" s="54" t="n">
        <v>0</v>
      </c>
      <c r="P392" s="54" t="n">
        <v>0</v>
      </c>
      <c r="Q392" s="54" t="n">
        <v>0</v>
      </c>
      <c r="R392" s="55" t="n">
        <v>0</v>
      </c>
      <c r="S392" s="56" t="n">
        <v>1150</v>
      </c>
      <c r="T392" s="55" t="n">
        <v>0</v>
      </c>
    </row>
    <row r="393" customFormat="false" ht="20.1" hidden="false" customHeight="true" outlineLevel="0" collapsed="false">
      <c r="A393" s="52" t="s">
        <v>91</v>
      </c>
      <c r="B393" s="52" t="s">
        <v>92</v>
      </c>
      <c r="C393" s="52" t="s">
        <v>147</v>
      </c>
      <c r="D393" s="52" t="s">
        <v>235</v>
      </c>
      <c r="E393" s="53" t="s">
        <v>153</v>
      </c>
      <c r="F393" s="54" t="n">
        <v>480</v>
      </c>
      <c r="G393" s="54" t="n">
        <v>0</v>
      </c>
      <c r="H393" s="54" t="n">
        <v>0</v>
      </c>
      <c r="I393" s="54" t="n">
        <v>0</v>
      </c>
      <c r="J393" s="55" t="n">
        <v>0</v>
      </c>
      <c r="K393" s="56" t="n">
        <v>0</v>
      </c>
      <c r="L393" s="54" t="n">
        <v>0</v>
      </c>
      <c r="M393" s="55" t="n">
        <v>0</v>
      </c>
      <c r="N393" s="56" t="n">
        <f aca="false">SUM(O393:R393)</f>
        <v>0</v>
      </c>
      <c r="O393" s="54" t="n">
        <v>0</v>
      </c>
      <c r="P393" s="54" t="n">
        <v>0</v>
      </c>
      <c r="Q393" s="54" t="n">
        <v>0</v>
      </c>
      <c r="R393" s="55" t="n">
        <v>0</v>
      </c>
      <c r="S393" s="56" t="n">
        <v>480</v>
      </c>
      <c r="T393" s="55" t="n">
        <v>0</v>
      </c>
    </row>
    <row r="394" customFormat="false" ht="20.1" hidden="false" customHeight="true" outlineLevel="0" collapsed="false">
      <c r="A394" s="52" t="s">
        <v>91</v>
      </c>
      <c r="B394" s="52" t="s">
        <v>89</v>
      </c>
      <c r="C394" s="52" t="s">
        <v>98</v>
      </c>
      <c r="D394" s="52" t="s">
        <v>235</v>
      </c>
      <c r="E394" s="53" t="s">
        <v>221</v>
      </c>
      <c r="F394" s="54" t="n">
        <v>150</v>
      </c>
      <c r="G394" s="54" t="n">
        <v>0</v>
      </c>
      <c r="H394" s="54" t="n">
        <v>0</v>
      </c>
      <c r="I394" s="54" t="n">
        <v>0</v>
      </c>
      <c r="J394" s="55" t="n">
        <v>0</v>
      </c>
      <c r="K394" s="56" t="n">
        <v>0</v>
      </c>
      <c r="L394" s="54" t="n">
        <v>0</v>
      </c>
      <c r="M394" s="55" t="n">
        <v>0</v>
      </c>
      <c r="N394" s="56" t="n">
        <f aca="false">SUM(O394:R394)</f>
        <v>0</v>
      </c>
      <c r="O394" s="54" t="n">
        <v>0</v>
      </c>
      <c r="P394" s="54" t="n">
        <v>0</v>
      </c>
      <c r="Q394" s="54" t="n">
        <v>0</v>
      </c>
      <c r="R394" s="55" t="n">
        <v>0</v>
      </c>
      <c r="S394" s="56" t="n">
        <v>150</v>
      </c>
      <c r="T394" s="55" t="n">
        <v>0</v>
      </c>
    </row>
    <row r="395" customFormat="false" ht="20.1" hidden="false" customHeight="true" outlineLevel="0" collapsed="false">
      <c r="A395" s="52" t="s">
        <v>91</v>
      </c>
      <c r="B395" s="52" t="s">
        <v>89</v>
      </c>
      <c r="C395" s="52" t="s">
        <v>103</v>
      </c>
      <c r="D395" s="52" t="s">
        <v>235</v>
      </c>
      <c r="E395" s="53" t="s">
        <v>231</v>
      </c>
      <c r="F395" s="54" t="n">
        <v>2.8</v>
      </c>
      <c r="G395" s="54" t="n">
        <v>0</v>
      </c>
      <c r="H395" s="54" t="n">
        <v>0</v>
      </c>
      <c r="I395" s="54" t="n">
        <v>0</v>
      </c>
      <c r="J395" s="55" t="n">
        <v>0</v>
      </c>
      <c r="K395" s="56" t="n">
        <v>0</v>
      </c>
      <c r="L395" s="54" t="n">
        <v>0</v>
      </c>
      <c r="M395" s="55" t="n">
        <v>0</v>
      </c>
      <c r="N395" s="56" t="n">
        <f aca="false">SUM(O395:R395)</f>
        <v>0</v>
      </c>
      <c r="O395" s="54" t="n">
        <v>0</v>
      </c>
      <c r="P395" s="54" t="n">
        <v>0</v>
      </c>
      <c r="Q395" s="54" t="n">
        <v>0</v>
      </c>
      <c r="R395" s="55" t="n">
        <v>0</v>
      </c>
      <c r="S395" s="56" t="n">
        <v>2.8</v>
      </c>
      <c r="T395" s="55" t="n">
        <v>0</v>
      </c>
    </row>
    <row r="396" customFormat="false" ht="20.1" hidden="false" customHeight="true" outlineLevel="0" collapsed="false">
      <c r="A396" s="52" t="s">
        <v>91</v>
      </c>
      <c r="B396" s="52" t="s">
        <v>84</v>
      </c>
      <c r="C396" s="52" t="s">
        <v>98</v>
      </c>
      <c r="D396" s="52" t="s">
        <v>235</v>
      </c>
      <c r="E396" s="53" t="s">
        <v>116</v>
      </c>
      <c r="F396" s="54" t="n">
        <v>40</v>
      </c>
      <c r="G396" s="54" t="n">
        <v>0</v>
      </c>
      <c r="H396" s="54" t="n">
        <v>0</v>
      </c>
      <c r="I396" s="54" t="n">
        <v>0</v>
      </c>
      <c r="J396" s="55" t="n">
        <v>0</v>
      </c>
      <c r="K396" s="56" t="n">
        <v>0</v>
      </c>
      <c r="L396" s="54" t="n">
        <v>0</v>
      </c>
      <c r="M396" s="55" t="n">
        <v>0</v>
      </c>
      <c r="N396" s="56" t="n">
        <f aca="false">SUM(O396:R396)</f>
        <v>0</v>
      </c>
      <c r="O396" s="54" t="n">
        <v>0</v>
      </c>
      <c r="P396" s="54" t="n">
        <v>0</v>
      </c>
      <c r="Q396" s="54" t="n">
        <v>0</v>
      </c>
      <c r="R396" s="55" t="n">
        <v>0</v>
      </c>
      <c r="S396" s="56" t="n">
        <v>40</v>
      </c>
      <c r="T396" s="55" t="n">
        <v>0</v>
      </c>
    </row>
    <row r="397" customFormat="false" ht="20.1" hidden="false" customHeight="true" outlineLevel="0" collapsed="false">
      <c r="A397" s="52" t="s">
        <v>101</v>
      </c>
      <c r="B397" s="52" t="s">
        <v>83</v>
      </c>
      <c r="C397" s="52" t="s">
        <v>147</v>
      </c>
      <c r="D397" s="52" t="s">
        <v>235</v>
      </c>
      <c r="E397" s="53" t="s">
        <v>236</v>
      </c>
      <c r="F397" s="54" t="n">
        <v>700</v>
      </c>
      <c r="G397" s="54" t="n">
        <v>0</v>
      </c>
      <c r="H397" s="54" t="n">
        <v>700</v>
      </c>
      <c r="I397" s="54" t="n">
        <v>0</v>
      </c>
      <c r="J397" s="55" t="n">
        <v>0</v>
      </c>
      <c r="K397" s="56" t="n">
        <v>0</v>
      </c>
      <c r="L397" s="54" t="n">
        <v>0</v>
      </c>
      <c r="M397" s="55" t="n">
        <v>0</v>
      </c>
      <c r="N397" s="56" t="n">
        <f aca="false">SUM(O397:R397)</f>
        <v>0</v>
      </c>
      <c r="O397" s="54" t="n">
        <v>0</v>
      </c>
      <c r="P397" s="54" t="n">
        <v>0</v>
      </c>
      <c r="Q397" s="54" t="n">
        <v>0</v>
      </c>
      <c r="R397" s="55" t="n">
        <v>0</v>
      </c>
      <c r="S397" s="56" t="n">
        <v>0</v>
      </c>
      <c r="T397" s="55" t="n">
        <v>0</v>
      </c>
    </row>
    <row r="398" customFormat="false" ht="20.1" hidden="false" customHeight="true" outlineLevel="0" collapsed="false">
      <c r="A398" s="52" t="s">
        <v>101</v>
      </c>
      <c r="B398" s="52" t="s">
        <v>83</v>
      </c>
      <c r="C398" s="52" t="s">
        <v>84</v>
      </c>
      <c r="D398" s="52" t="s">
        <v>235</v>
      </c>
      <c r="E398" s="53" t="s">
        <v>125</v>
      </c>
      <c r="F398" s="54" t="n">
        <v>158.83</v>
      </c>
      <c r="G398" s="54" t="n">
        <v>0</v>
      </c>
      <c r="H398" s="54" t="n">
        <v>0</v>
      </c>
      <c r="I398" s="54" t="n">
        <v>0</v>
      </c>
      <c r="J398" s="55" t="n">
        <v>0</v>
      </c>
      <c r="K398" s="56" t="n">
        <v>0</v>
      </c>
      <c r="L398" s="54" t="n">
        <v>0</v>
      </c>
      <c r="M398" s="55" t="n">
        <v>0</v>
      </c>
      <c r="N398" s="56" t="n">
        <f aca="false">SUM(O398:R398)</f>
        <v>0</v>
      </c>
      <c r="O398" s="54" t="n">
        <v>0</v>
      </c>
      <c r="P398" s="54" t="n">
        <v>0</v>
      </c>
      <c r="Q398" s="54" t="n">
        <v>0</v>
      </c>
      <c r="R398" s="55" t="n">
        <v>0</v>
      </c>
      <c r="S398" s="56" t="n">
        <v>158.83</v>
      </c>
      <c r="T398" s="55" t="n">
        <v>0</v>
      </c>
    </row>
    <row r="399" customFormat="false" ht="20.1" hidden="false" customHeight="true" outlineLevel="0" collapsed="false">
      <c r="A399" s="52" t="s">
        <v>107</v>
      </c>
      <c r="B399" s="52" t="s">
        <v>103</v>
      </c>
      <c r="C399" s="52" t="s">
        <v>98</v>
      </c>
      <c r="D399" s="52" t="s">
        <v>235</v>
      </c>
      <c r="E399" s="53" t="s">
        <v>108</v>
      </c>
      <c r="F399" s="54" t="n">
        <v>380</v>
      </c>
      <c r="G399" s="54" t="n">
        <v>0</v>
      </c>
      <c r="H399" s="54" t="n">
        <v>0</v>
      </c>
      <c r="I399" s="54" t="n">
        <v>0</v>
      </c>
      <c r="J399" s="55" t="n">
        <v>0</v>
      </c>
      <c r="K399" s="56" t="n">
        <v>0</v>
      </c>
      <c r="L399" s="54" t="n">
        <v>0</v>
      </c>
      <c r="M399" s="55" t="n">
        <v>0</v>
      </c>
      <c r="N399" s="56" t="n">
        <f aca="false">SUM(O399:R399)</f>
        <v>0</v>
      </c>
      <c r="O399" s="54" t="n">
        <v>0</v>
      </c>
      <c r="P399" s="54" t="n">
        <v>0</v>
      </c>
      <c r="Q399" s="54" t="n">
        <v>0</v>
      </c>
      <c r="R399" s="55" t="n">
        <v>0</v>
      </c>
      <c r="S399" s="56" t="n">
        <v>380</v>
      </c>
      <c r="T399" s="55" t="n">
        <v>0</v>
      </c>
    </row>
    <row r="400" customFormat="false" ht="20.1" hidden="false" customHeight="true" outlineLevel="0" collapsed="false">
      <c r="A400" s="52"/>
      <c r="B400" s="52"/>
      <c r="C400" s="52"/>
      <c r="D400" s="52"/>
      <c r="E400" s="53" t="s">
        <v>237</v>
      </c>
      <c r="F400" s="54" t="n">
        <v>1674.25</v>
      </c>
      <c r="G400" s="54" t="n">
        <v>0</v>
      </c>
      <c r="H400" s="54" t="n">
        <v>735.25</v>
      </c>
      <c r="I400" s="54" t="n">
        <v>0</v>
      </c>
      <c r="J400" s="55" t="n">
        <v>0</v>
      </c>
      <c r="K400" s="56" t="n">
        <v>939</v>
      </c>
      <c r="L400" s="54" t="n">
        <v>0</v>
      </c>
      <c r="M400" s="55" t="n">
        <v>0</v>
      </c>
      <c r="N400" s="56" t="n">
        <f aca="false">SUM(O400:R400)</f>
        <v>0</v>
      </c>
      <c r="O400" s="54" t="n">
        <v>0</v>
      </c>
      <c r="P400" s="54" t="n">
        <v>0</v>
      </c>
      <c r="Q400" s="54" t="n">
        <v>0</v>
      </c>
      <c r="R400" s="55" t="n">
        <v>0</v>
      </c>
      <c r="S400" s="56" t="n">
        <v>0</v>
      </c>
      <c r="T400" s="55" t="n">
        <v>0</v>
      </c>
    </row>
    <row r="401" customFormat="false" ht="20.1" hidden="false" customHeight="true" outlineLevel="0" collapsed="false">
      <c r="A401" s="52" t="s">
        <v>91</v>
      </c>
      <c r="B401" s="52" t="s">
        <v>92</v>
      </c>
      <c r="C401" s="52" t="s">
        <v>103</v>
      </c>
      <c r="D401" s="52" t="s">
        <v>238</v>
      </c>
      <c r="E401" s="53" t="s">
        <v>152</v>
      </c>
      <c r="F401" s="54" t="n">
        <v>5.25</v>
      </c>
      <c r="G401" s="54" t="n">
        <v>0</v>
      </c>
      <c r="H401" s="54" t="n">
        <v>5.25</v>
      </c>
      <c r="I401" s="54" t="n">
        <v>0</v>
      </c>
      <c r="J401" s="55" t="n">
        <v>0</v>
      </c>
      <c r="K401" s="56" t="n">
        <v>0</v>
      </c>
      <c r="L401" s="54" t="n">
        <v>0</v>
      </c>
      <c r="M401" s="55" t="n">
        <v>0</v>
      </c>
      <c r="N401" s="56" t="n">
        <f aca="false">SUM(O401:R401)</f>
        <v>0</v>
      </c>
      <c r="O401" s="54" t="n">
        <v>0</v>
      </c>
      <c r="P401" s="54" t="n">
        <v>0</v>
      </c>
      <c r="Q401" s="54" t="n">
        <v>0</v>
      </c>
      <c r="R401" s="55" t="n">
        <v>0</v>
      </c>
      <c r="S401" s="56" t="n">
        <v>0</v>
      </c>
      <c r="T401" s="55" t="n">
        <v>0</v>
      </c>
    </row>
    <row r="402" customFormat="false" ht="20.1" hidden="false" customHeight="true" outlineLevel="0" collapsed="false">
      <c r="A402" s="52" t="s">
        <v>91</v>
      </c>
      <c r="B402" s="52" t="s">
        <v>92</v>
      </c>
      <c r="C402" s="52" t="s">
        <v>92</v>
      </c>
      <c r="D402" s="52" t="s">
        <v>238</v>
      </c>
      <c r="E402" s="53" t="s">
        <v>95</v>
      </c>
      <c r="F402" s="54" t="n">
        <v>600</v>
      </c>
      <c r="G402" s="54" t="n">
        <v>0</v>
      </c>
      <c r="H402" s="54" t="n">
        <v>0</v>
      </c>
      <c r="I402" s="54" t="n">
        <v>0</v>
      </c>
      <c r="J402" s="55" t="n">
        <v>0</v>
      </c>
      <c r="K402" s="56" t="n">
        <v>600</v>
      </c>
      <c r="L402" s="54" t="n">
        <v>0</v>
      </c>
      <c r="M402" s="55" t="n">
        <v>0</v>
      </c>
      <c r="N402" s="56" t="n">
        <f aca="false">SUM(O402:R402)</f>
        <v>0</v>
      </c>
      <c r="O402" s="54" t="n">
        <v>0</v>
      </c>
      <c r="P402" s="54" t="n">
        <v>0</v>
      </c>
      <c r="Q402" s="54" t="n">
        <v>0</v>
      </c>
      <c r="R402" s="55" t="n">
        <v>0</v>
      </c>
      <c r="S402" s="56" t="n">
        <v>0</v>
      </c>
      <c r="T402" s="55" t="n">
        <v>0</v>
      </c>
    </row>
    <row r="403" customFormat="false" ht="20.1" hidden="false" customHeight="true" outlineLevel="0" collapsed="false">
      <c r="A403" s="52" t="s">
        <v>91</v>
      </c>
      <c r="B403" s="52" t="s">
        <v>92</v>
      </c>
      <c r="C403" s="52" t="s">
        <v>147</v>
      </c>
      <c r="D403" s="52" t="s">
        <v>238</v>
      </c>
      <c r="E403" s="53" t="s">
        <v>153</v>
      </c>
      <c r="F403" s="54" t="n">
        <v>240</v>
      </c>
      <c r="G403" s="54" t="n">
        <v>0</v>
      </c>
      <c r="H403" s="54" t="n">
        <v>0</v>
      </c>
      <c r="I403" s="54" t="n">
        <v>0</v>
      </c>
      <c r="J403" s="55" t="n">
        <v>0</v>
      </c>
      <c r="K403" s="56" t="n">
        <v>240</v>
      </c>
      <c r="L403" s="54" t="n">
        <v>0</v>
      </c>
      <c r="M403" s="55" t="n">
        <v>0</v>
      </c>
      <c r="N403" s="56" t="n">
        <f aca="false">SUM(O403:R403)</f>
        <v>0</v>
      </c>
      <c r="O403" s="54" t="n">
        <v>0</v>
      </c>
      <c r="P403" s="54" t="n">
        <v>0</v>
      </c>
      <c r="Q403" s="54" t="n">
        <v>0</v>
      </c>
      <c r="R403" s="55" t="n">
        <v>0</v>
      </c>
      <c r="S403" s="56" t="n">
        <v>0</v>
      </c>
      <c r="T403" s="55" t="n">
        <v>0</v>
      </c>
    </row>
    <row r="404" customFormat="false" ht="20.1" hidden="false" customHeight="true" outlineLevel="0" collapsed="false">
      <c r="A404" s="52" t="s">
        <v>101</v>
      </c>
      <c r="B404" s="52" t="s">
        <v>83</v>
      </c>
      <c r="C404" s="52" t="s">
        <v>84</v>
      </c>
      <c r="D404" s="52" t="s">
        <v>238</v>
      </c>
      <c r="E404" s="53" t="s">
        <v>125</v>
      </c>
      <c r="F404" s="54" t="n">
        <v>829</v>
      </c>
      <c r="G404" s="54" t="n">
        <v>0</v>
      </c>
      <c r="H404" s="54" t="n">
        <v>730</v>
      </c>
      <c r="I404" s="54" t="n">
        <v>0</v>
      </c>
      <c r="J404" s="55" t="n">
        <v>0</v>
      </c>
      <c r="K404" s="56" t="n">
        <v>99</v>
      </c>
      <c r="L404" s="54" t="n">
        <v>0</v>
      </c>
      <c r="M404" s="55" t="n">
        <v>0</v>
      </c>
      <c r="N404" s="56" t="n">
        <f aca="false">SUM(O404:R404)</f>
        <v>0</v>
      </c>
      <c r="O404" s="54" t="n">
        <v>0</v>
      </c>
      <c r="P404" s="54" t="n">
        <v>0</v>
      </c>
      <c r="Q404" s="54" t="n">
        <v>0</v>
      </c>
      <c r="R404" s="55" t="n">
        <v>0</v>
      </c>
      <c r="S404" s="56" t="n">
        <v>0</v>
      </c>
      <c r="T404" s="55" t="n">
        <v>0</v>
      </c>
    </row>
    <row r="405" customFormat="false" ht="20.1" hidden="false" customHeight="true" outlineLevel="0" collapsed="false">
      <c r="A405" s="52"/>
      <c r="B405" s="52"/>
      <c r="C405" s="52"/>
      <c r="D405" s="52"/>
      <c r="E405" s="53" t="s">
        <v>239</v>
      </c>
      <c r="F405" s="54" t="n">
        <v>10765.42</v>
      </c>
      <c r="G405" s="54" t="n">
        <v>1926.91</v>
      </c>
      <c r="H405" s="54" t="n">
        <v>208.51</v>
      </c>
      <c r="I405" s="54" t="n">
        <v>0</v>
      </c>
      <c r="J405" s="55" t="n">
        <v>0</v>
      </c>
      <c r="K405" s="56" t="n">
        <v>0</v>
      </c>
      <c r="L405" s="54" t="n">
        <v>0</v>
      </c>
      <c r="M405" s="55" t="n">
        <v>0</v>
      </c>
      <c r="N405" s="56" t="n">
        <f aca="false">SUM(O405:R405)</f>
        <v>0</v>
      </c>
      <c r="O405" s="54" t="n">
        <v>0</v>
      </c>
      <c r="P405" s="54" t="n">
        <v>0</v>
      </c>
      <c r="Q405" s="54" t="n">
        <v>0</v>
      </c>
      <c r="R405" s="55" t="n">
        <v>0</v>
      </c>
      <c r="S405" s="56" t="n">
        <v>8630</v>
      </c>
      <c r="T405" s="55" t="n">
        <v>0</v>
      </c>
    </row>
    <row r="406" customFormat="false" ht="20.1" hidden="false" customHeight="true" outlineLevel="0" collapsed="false">
      <c r="A406" s="52" t="s">
        <v>91</v>
      </c>
      <c r="B406" s="52" t="s">
        <v>92</v>
      </c>
      <c r="C406" s="52" t="s">
        <v>103</v>
      </c>
      <c r="D406" s="52" t="s">
        <v>240</v>
      </c>
      <c r="E406" s="53" t="s">
        <v>152</v>
      </c>
      <c r="F406" s="54" t="n">
        <v>8.51</v>
      </c>
      <c r="G406" s="54" t="n">
        <v>0</v>
      </c>
      <c r="H406" s="54" t="n">
        <v>8.51</v>
      </c>
      <c r="I406" s="54" t="n">
        <v>0</v>
      </c>
      <c r="J406" s="55" t="n">
        <v>0</v>
      </c>
      <c r="K406" s="56" t="n">
        <v>0</v>
      </c>
      <c r="L406" s="54" t="n">
        <v>0</v>
      </c>
      <c r="M406" s="55" t="n">
        <v>0</v>
      </c>
      <c r="N406" s="56" t="n">
        <f aca="false">SUM(O406:R406)</f>
        <v>0</v>
      </c>
      <c r="O406" s="54" t="n">
        <v>0</v>
      </c>
      <c r="P406" s="54" t="n">
        <v>0</v>
      </c>
      <c r="Q406" s="54" t="n">
        <v>0</v>
      </c>
      <c r="R406" s="55" t="n">
        <v>0</v>
      </c>
      <c r="S406" s="56" t="n">
        <v>0</v>
      </c>
      <c r="T406" s="55" t="n">
        <v>0</v>
      </c>
    </row>
    <row r="407" customFormat="false" ht="20.1" hidden="false" customHeight="true" outlineLevel="0" collapsed="false">
      <c r="A407" s="52" t="s">
        <v>91</v>
      </c>
      <c r="B407" s="52" t="s">
        <v>92</v>
      </c>
      <c r="C407" s="52" t="s">
        <v>92</v>
      </c>
      <c r="D407" s="52" t="s">
        <v>240</v>
      </c>
      <c r="E407" s="53" t="s">
        <v>95</v>
      </c>
      <c r="F407" s="54" t="n">
        <v>840</v>
      </c>
      <c r="G407" s="54" t="n">
        <v>0</v>
      </c>
      <c r="H407" s="54" t="n">
        <v>0</v>
      </c>
      <c r="I407" s="54" t="n">
        <v>0</v>
      </c>
      <c r="J407" s="55" t="n">
        <v>0</v>
      </c>
      <c r="K407" s="56" t="n">
        <v>0</v>
      </c>
      <c r="L407" s="54" t="n">
        <v>0</v>
      </c>
      <c r="M407" s="55" t="n">
        <v>0</v>
      </c>
      <c r="N407" s="56" t="n">
        <f aca="false">SUM(O407:R407)</f>
        <v>0</v>
      </c>
      <c r="O407" s="54" t="n">
        <v>0</v>
      </c>
      <c r="P407" s="54" t="n">
        <v>0</v>
      </c>
      <c r="Q407" s="54" t="n">
        <v>0</v>
      </c>
      <c r="R407" s="55" t="n">
        <v>0</v>
      </c>
      <c r="S407" s="56" t="n">
        <v>840</v>
      </c>
      <c r="T407" s="55" t="n">
        <v>0</v>
      </c>
    </row>
    <row r="408" customFormat="false" ht="20.1" hidden="false" customHeight="true" outlineLevel="0" collapsed="false">
      <c r="A408" s="52" t="s">
        <v>91</v>
      </c>
      <c r="B408" s="52" t="s">
        <v>92</v>
      </c>
      <c r="C408" s="52" t="s">
        <v>147</v>
      </c>
      <c r="D408" s="52" t="s">
        <v>240</v>
      </c>
      <c r="E408" s="53" t="s">
        <v>153</v>
      </c>
      <c r="F408" s="54" t="n">
        <v>336</v>
      </c>
      <c r="G408" s="54" t="n">
        <v>0</v>
      </c>
      <c r="H408" s="54" t="n">
        <v>0</v>
      </c>
      <c r="I408" s="54" t="n">
        <v>0</v>
      </c>
      <c r="J408" s="55" t="n">
        <v>0</v>
      </c>
      <c r="K408" s="56" t="n">
        <v>0</v>
      </c>
      <c r="L408" s="54" t="n">
        <v>0</v>
      </c>
      <c r="M408" s="55" t="n">
        <v>0</v>
      </c>
      <c r="N408" s="56" t="n">
        <f aca="false">SUM(O408:R408)</f>
        <v>0</v>
      </c>
      <c r="O408" s="54" t="n">
        <v>0</v>
      </c>
      <c r="P408" s="54" t="n">
        <v>0</v>
      </c>
      <c r="Q408" s="54" t="n">
        <v>0</v>
      </c>
      <c r="R408" s="55" t="n">
        <v>0</v>
      </c>
      <c r="S408" s="56" t="n">
        <v>336</v>
      </c>
      <c r="T408" s="55" t="n">
        <v>0</v>
      </c>
    </row>
    <row r="409" customFormat="false" ht="20.1" hidden="false" customHeight="true" outlineLevel="0" collapsed="false">
      <c r="A409" s="52" t="s">
        <v>91</v>
      </c>
      <c r="B409" s="52" t="s">
        <v>84</v>
      </c>
      <c r="C409" s="52" t="s">
        <v>98</v>
      </c>
      <c r="D409" s="52" t="s">
        <v>240</v>
      </c>
      <c r="E409" s="53" t="s">
        <v>116</v>
      </c>
      <c r="F409" s="54" t="n">
        <v>40</v>
      </c>
      <c r="G409" s="54" t="n">
        <v>0</v>
      </c>
      <c r="H409" s="54" t="n">
        <v>0</v>
      </c>
      <c r="I409" s="54" t="n">
        <v>0</v>
      </c>
      <c r="J409" s="55" t="n">
        <v>0</v>
      </c>
      <c r="K409" s="56" t="n">
        <v>0</v>
      </c>
      <c r="L409" s="54" t="n">
        <v>0</v>
      </c>
      <c r="M409" s="55" t="n">
        <v>0</v>
      </c>
      <c r="N409" s="56" t="n">
        <f aca="false">SUM(O409:R409)</f>
        <v>0</v>
      </c>
      <c r="O409" s="54" t="n">
        <v>0</v>
      </c>
      <c r="P409" s="54" t="n">
        <v>0</v>
      </c>
      <c r="Q409" s="54" t="n">
        <v>0</v>
      </c>
      <c r="R409" s="55" t="n">
        <v>0</v>
      </c>
      <c r="S409" s="56" t="n">
        <v>40</v>
      </c>
      <c r="T409" s="55" t="n">
        <v>0</v>
      </c>
    </row>
    <row r="410" customFormat="false" ht="20.1" hidden="false" customHeight="true" outlineLevel="0" collapsed="false">
      <c r="A410" s="52" t="s">
        <v>96</v>
      </c>
      <c r="B410" s="52" t="s">
        <v>97</v>
      </c>
      <c r="C410" s="52" t="s">
        <v>103</v>
      </c>
      <c r="D410" s="52" t="s">
        <v>240</v>
      </c>
      <c r="E410" s="53" t="s">
        <v>137</v>
      </c>
      <c r="F410" s="54" t="n">
        <v>546</v>
      </c>
      <c r="G410" s="54" t="n">
        <v>0</v>
      </c>
      <c r="H410" s="54" t="n">
        <v>0</v>
      </c>
      <c r="I410" s="54" t="n">
        <v>0</v>
      </c>
      <c r="J410" s="55" t="n">
        <v>0</v>
      </c>
      <c r="K410" s="56" t="n">
        <v>0</v>
      </c>
      <c r="L410" s="54" t="n">
        <v>0</v>
      </c>
      <c r="M410" s="55" t="n">
        <v>0</v>
      </c>
      <c r="N410" s="56" t="n">
        <f aca="false">SUM(O410:R410)</f>
        <v>0</v>
      </c>
      <c r="O410" s="54" t="n">
        <v>0</v>
      </c>
      <c r="P410" s="54" t="n">
        <v>0</v>
      </c>
      <c r="Q410" s="54" t="n">
        <v>0</v>
      </c>
      <c r="R410" s="55" t="n">
        <v>0</v>
      </c>
      <c r="S410" s="56" t="n">
        <v>546</v>
      </c>
      <c r="T410" s="55" t="n">
        <v>0</v>
      </c>
    </row>
    <row r="411" customFormat="false" ht="20.1" hidden="false" customHeight="true" outlineLevel="0" collapsed="false">
      <c r="A411" s="52" t="s">
        <v>101</v>
      </c>
      <c r="B411" s="52" t="s">
        <v>83</v>
      </c>
      <c r="C411" s="52" t="s">
        <v>92</v>
      </c>
      <c r="D411" s="52" t="s">
        <v>240</v>
      </c>
      <c r="E411" s="53" t="s">
        <v>241</v>
      </c>
      <c r="F411" s="54" t="n">
        <v>2992.21</v>
      </c>
      <c r="G411" s="54" t="n">
        <v>992.21</v>
      </c>
      <c r="H411" s="54" t="n">
        <v>0</v>
      </c>
      <c r="I411" s="54" t="n">
        <v>0</v>
      </c>
      <c r="J411" s="55" t="n">
        <v>0</v>
      </c>
      <c r="K411" s="56" t="n">
        <v>0</v>
      </c>
      <c r="L411" s="54" t="n">
        <v>0</v>
      </c>
      <c r="M411" s="55" t="n">
        <v>0</v>
      </c>
      <c r="N411" s="56" t="n">
        <f aca="false">SUM(O411:R411)</f>
        <v>0</v>
      </c>
      <c r="O411" s="54" t="n">
        <v>0</v>
      </c>
      <c r="P411" s="54" t="n">
        <v>0</v>
      </c>
      <c r="Q411" s="54" t="n">
        <v>0</v>
      </c>
      <c r="R411" s="55" t="n">
        <v>0</v>
      </c>
      <c r="S411" s="56" t="n">
        <v>2000</v>
      </c>
      <c r="T411" s="55" t="n">
        <v>0</v>
      </c>
    </row>
    <row r="412" customFormat="false" ht="20.1" hidden="false" customHeight="true" outlineLevel="0" collapsed="false">
      <c r="A412" s="52" t="s">
        <v>101</v>
      </c>
      <c r="B412" s="52" t="s">
        <v>83</v>
      </c>
      <c r="C412" s="52" t="s">
        <v>147</v>
      </c>
      <c r="D412" s="52" t="s">
        <v>240</v>
      </c>
      <c r="E412" s="53" t="s">
        <v>236</v>
      </c>
      <c r="F412" s="54" t="n">
        <v>3134.7</v>
      </c>
      <c r="G412" s="54" t="n">
        <v>934.7</v>
      </c>
      <c r="H412" s="54" t="n">
        <v>200</v>
      </c>
      <c r="I412" s="54" t="n">
        <v>0</v>
      </c>
      <c r="J412" s="55" t="n">
        <v>0</v>
      </c>
      <c r="K412" s="56" t="n">
        <v>0</v>
      </c>
      <c r="L412" s="54" t="n">
        <v>0</v>
      </c>
      <c r="M412" s="55" t="n">
        <v>0</v>
      </c>
      <c r="N412" s="56" t="n">
        <f aca="false">SUM(O412:R412)</f>
        <v>0</v>
      </c>
      <c r="O412" s="54" t="n">
        <v>0</v>
      </c>
      <c r="P412" s="54" t="n">
        <v>0</v>
      </c>
      <c r="Q412" s="54" t="n">
        <v>0</v>
      </c>
      <c r="R412" s="55" t="n">
        <v>0</v>
      </c>
      <c r="S412" s="56" t="n">
        <v>2000</v>
      </c>
      <c r="T412" s="55" t="n">
        <v>0</v>
      </c>
    </row>
    <row r="413" customFormat="false" ht="20.1" hidden="false" customHeight="true" outlineLevel="0" collapsed="false">
      <c r="A413" s="52" t="s">
        <v>101</v>
      </c>
      <c r="B413" s="52" t="s">
        <v>83</v>
      </c>
      <c r="C413" s="52" t="s">
        <v>84</v>
      </c>
      <c r="D413" s="52" t="s">
        <v>240</v>
      </c>
      <c r="E413" s="53" t="s">
        <v>125</v>
      </c>
      <c r="F413" s="54" t="n">
        <v>2620</v>
      </c>
      <c r="G413" s="54" t="n">
        <v>0</v>
      </c>
      <c r="H413" s="54" t="n">
        <v>0</v>
      </c>
      <c r="I413" s="54" t="n">
        <v>0</v>
      </c>
      <c r="J413" s="55" t="n">
        <v>0</v>
      </c>
      <c r="K413" s="56" t="n">
        <v>0</v>
      </c>
      <c r="L413" s="54" t="n">
        <v>0</v>
      </c>
      <c r="M413" s="55" t="n">
        <v>0</v>
      </c>
      <c r="N413" s="56" t="n">
        <f aca="false">SUM(O413:R413)</f>
        <v>0</v>
      </c>
      <c r="O413" s="54" t="n">
        <v>0</v>
      </c>
      <c r="P413" s="54" t="n">
        <v>0</v>
      </c>
      <c r="Q413" s="54" t="n">
        <v>0</v>
      </c>
      <c r="R413" s="55" t="n">
        <v>0</v>
      </c>
      <c r="S413" s="56" t="n">
        <v>2620</v>
      </c>
      <c r="T413" s="55" t="n">
        <v>0</v>
      </c>
    </row>
    <row r="414" customFormat="false" ht="20.1" hidden="false" customHeight="true" outlineLevel="0" collapsed="false">
      <c r="A414" s="52" t="s">
        <v>101</v>
      </c>
      <c r="B414" s="52" t="s">
        <v>92</v>
      </c>
      <c r="C414" s="52" t="s">
        <v>84</v>
      </c>
      <c r="D414" s="52" t="s">
        <v>240</v>
      </c>
      <c r="E414" s="53" t="s">
        <v>242</v>
      </c>
      <c r="F414" s="54" t="n">
        <v>248</v>
      </c>
      <c r="G414" s="54" t="n">
        <v>0</v>
      </c>
      <c r="H414" s="54" t="n">
        <v>0</v>
      </c>
      <c r="I414" s="54" t="n">
        <v>0</v>
      </c>
      <c r="J414" s="55" t="n">
        <v>0</v>
      </c>
      <c r="K414" s="56" t="n">
        <v>0</v>
      </c>
      <c r="L414" s="54" t="n">
        <v>0</v>
      </c>
      <c r="M414" s="55" t="n">
        <v>0</v>
      </c>
      <c r="N414" s="56" t="n">
        <f aca="false">SUM(O414:R414)</f>
        <v>0</v>
      </c>
      <c r="O414" s="54" t="n">
        <v>0</v>
      </c>
      <c r="P414" s="54" t="n">
        <v>0</v>
      </c>
      <c r="Q414" s="54" t="n">
        <v>0</v>
      </c>
      <c r="R414" s="55" t="n">
        <v>0</v>
      </c>
      <c r="S414" s="56" t="n">
        <v>248</v>
      </c>
      <c r="T414" s="55" t="n">
        <v>0</v>
      </c>
    </row>
    <row r="415" customFormat="false" ht="20.1" hidden="false" customHeight="true" outlineLevel="0" collapsed="false">
      <c r="A415" s="52"/>
      <c r="B415" s="52"/>
      <c r="C415" s="52"/>
      <c r="D415" s="52"/>
      <c r="E415" s="53" t="s">
        <v>243</v>
      </c>
      <c r="F415" s="54" t="n">
        <v>5378.39</v>
      </c>
      <c r="G415" s="54" t="n">
        <v>10.31</v>
      </c>
      <c r="H415" s="54" t="n">
        <v>606.74</v>
      </c>
      <c r="I415" s="54" t="n">
        <v>0</v>
      </c>
      <c r="J415" s="55" t="n">
        <v>0</v>
      </c>
      <c r="K415" s="56" t="n">
        <v>4681.34</v>
      </c>
      <c r="L415" s="54" t="n">
        <v>0</v>
      </c>
      <c r="M415" s="55" t="n">
        <v>0</v>
      </c>
      <c r="N415" s="56" t="n">
        <f aca="false">SUM(O415:R415)</f>
        <v>0</v>
      </c>
      <c r="O415" s="54" t="n">
        <v>0</v>
      </c>
      <c r="P415" s="54" t="n">
        <v>0</v>
      </c>
      <c r="Q415" s="54" t="n">
        <v>0</v>
      </c>
      <c r="R415" s="55" t="n">
        <v>0</v>
      </c>
      <c r="S415" s="56" t="n">
        <v>80</v>
      </c>
      <c r="T415" s="55" t="n">
        <v>0</v>
      </c>
    </row>
    <row r="416" customFormat="false" ht="20.1" hidden="false" customHeight="true" outlineLevel="0" collapsed="false">
      <c r="A416" s="52" t="s">
        <v>88</v>
      </c>
      <c r="B416" s="52" t="s">
        <v>89</v>
      </c>
      <c r="C416" s="52" t="s">
        <v>83</v>
      </c>
      <c r="D416" s="52" t="s">
        <v>244</v>
      </c>
      <c r="E416" s="53" t="s">
        <v>90</v>
      </c>
      <c r="F416" s="54" t="n">
        <v>33.9</v>
      </c>
      <c r="G416" s="54" t="n">
        <v>0</v>
      </c>
      <c r="H416" s="54" t="n">
        <v>0</v>
      </c>
      <c r="I416" s="54" t="n">
        <v>0</v>
      </c>
      <c r="J416" s="55" t="n">
        <v>0</v>
      </c>
      <c r="K416" s="56" t="n">
        <v>33.9</v>
      </c>
      <c r="L416" s="54" t="n">
        <v>0</v>
      </c>
      <c r="M416" s="55" t="n">
        <v>0</v>
      </c>
      <c r="N416" s="56" t="n">
        <f aca="false">SUM(O416:R416)</f>
        <v>0</v>
      </c>
      <c r="O416" s="54" t="n">
        <v>0</v>
      </c>
      <c r="P416" s="54" t="n">
        <v>0</v>
      </c>
      <c r="Q416" s="54" t="n">
        <v>0</v>
      </c>
      <c r="R416" s="55" t="n">
        <v>0</v>
      </c>
      <c r="S416" s="56" t="n">
        <v>0</v>
      </c>
      <c r="T416" s="55" t="n">
        <v>0</v>
      </c>
    </row>
    <row r="417" customFormat="false" ht="20.1" hidden="false" customHeight="true" outlineLevel="0" collapsed="false">
      <c r="A417" s="52" t="s">
        <v>91</v>
      </c>
      <c r="B417" s="52" t="s">
        <v>92</v>
      </c>
      <c r="C417" s="52" t="s">
        <v>103</v>
      </c>
      <c r="D417" s="52" t="s">
        <v>244</v>
      </c>
      <c r="E417" s="53" t="s">
        <v>152</v>
      </c>
      <c r="F417" s="54" t="n">
        <v>22.36</v>
      </c>
      <c r="G417" s="54" t="n">
        <v>0</v>
      </c>
      <c r="H417" s="54" t="n">
        <v>6.74</v>
      </c>
      <c r="I417" s="54" t="n">
        <v>0</v>
      </c>
      <c r="J417" s="55" t="n">
        <v>0</v>
      </c>
      <c r="K417" s="56" t="n">
        <v>15.62</v>
      </c>
      <c r="L417" s="54" t="n">
        <v>0</v>
      </c>
      <c r="M417" s="55" t="n">
        <v>0</v>
      </c>
      <c r="N417" s="56" t="n">
        <f aca="false">SUM(O417:R417)</f>
        <v>0</v>
      </c>
      <c r="O417" s="54" t="n">
        <v>0</v>
      </c>
      <c r="P417" s="54" t="n">
        <v>0</v>
      </c>
      <c r="Q417" s="54" t="n">
        <v>0</v>
      </c>
      <c r="R417" s="55" t="n">
        <v>0</v>
      </c>
      <c r="S417" s="56" t="n">
        <v>0</v>
      </c>
      <c r="T417" s="55" t="n">
        <v>0</v>
      </c>
    </row>
    <row r="418" customFormat="false" ht="20.1" hidden="false" customHeight="true" outlineLevel="0" collapsed="false">
      <c r="A418" s="52" t="s">
        <v>91</v>
      </c>
      <c r="B418" s="52" t="s">
        <v>92</v>
      </c>
      <c r="C418" s="52" t="s">
        <v>92</v>
      </c>
      <c r="D418" s="52" t="s">
        <v>244</v>
      </c>
      <c r="E418" s="53" t="s">
        <v>95</v>
      </c>
      <c r="F418" s="54" t="n">
        <v>415.74</v>
      </c>
      <c r="G418" s="54" t="n">
        <v>0</v>
      </c>
      <c r="H418" s="54" t="n">
        <v>0</v>
      </c>
      <c r="I418" s="54" t="n">
        <v>0</v>
      </c>
      <c r="J418" s="55" t="n">
        <v>0</v>
      </c>
      <c r="K418" s="56" t="n">
        <v>415.74</v>
      </c>
      <c r="L418" s="54" t="n">
        <v>0</v>
      </c>
      <c r="M418" s="55" t="n">
        <v>0</v>
      </c>
      <c r="N418" s="56" t="n">
        <f aca="false">SUM(O418:R418)</f>
        <v>0</v>
      </c>
      <c r="O418" s="54" t="n">
        <v>0</v>
      </c>
      <c r="P418" s="54" t="n">
        <v>0</v>
      </c>
      <c r="Q418" s="54" t="n">
        <v>0</v>
      </c>
      <c r="R418" s="55" t="n">
        <v>0</v>
      </c>
      <c r="S418" s="56" t="n">
        <v>0</v>
      </c>
      <c r="T418" s="55" t="n">
        <v>0</v>
      </c>
    </row>
    <row r="419" customFormat="false" ht="20.1" hidden="false" customHeight="true" outlineLevel="0" collapsed="false">
      <c r="A419" s="52" t="s">
        <v>91</v>
      </c>
      <c r="B419" s="52" t="s">
        <v>92</v>
      </c>
      <c r="C419" s="52" t="s">
        <v>147</v>
      </c>
      <c r="D419" s="52" t="s">
        <v>244</v>
      </c>
      <c r="E419" s="53" t="s">
        <v>153</v>
      </c>
      <c r="F419" s="54" t="n">
        <v>166.29</v>
      </c>
      <c r="G419" s="54" t="n">
        <v>0</v>
      </c>
      <c r="H419" s="54" t="n">
        <v>0</v>
      </c>
      <c r="I419" s="54" t="n">
        <v>0</v>
      </c>
      <c r="J419" s="55" t="n">
        <v>0</v>
      </c>
      <c r="K419" s="56" t="n">
        <v>166.29</v>
      </c>
      <c r="L419" s="54" t="n">
        <v>0</v>
      </c>
      <c r="M419" s="55" t="n">
        <v>0</v>
      </c>
      <c r="N419" s="56" t="n">
        <f aca="false">SUM(O419:R419)</f>
        <v>0</v>
      </c>
      <c r="O419" s="54" t="n">
        <v>0</v>
      </c>
      <c r="P419" s="54" t="n">
        <v>0</v>
      </c>
      <c r="Q419" s="54" t="n">
        <v>0</v>
      </c>
      <c r="R419" s="55" t="n">
        <v>0</v>
      </c>
      <c r="S419" s="56" t="n">
        <v>0</v>
      </c>
      <c r="T419" s="55" t="n">
        <v>0</v>
      </c>
    </row>
    <row r="420" customFormat="false" ht="20.1" hidden="false" customHeight="true" outlineLevel="0" collapsed="false">
      <c r="A420" s="52" t="s">
        <v>91</v>
      </c>
      <c r="B420" s="52" t="s">
        <v>89</v>
      </c>
      <c r="C420" s="52" t="s">
        <v>98</v>
      </c>
      <c r="D420" s="52" t="s">
        <v>244</v>
      </c>
      <c r="E420" s="53" t="s">
        <v>221</v>
      </c>
      <c r="F420" s="54" t="n">
        <v>3.06</v>
      </c>
      <c r="G420" s="54" t="n">
        <v>0</v>
      </c>
      <c r="H420" s="54" t="n">
        <v>0</v>
      </c>
      <c r="I420" s="54" t="n">
        <v>0</v>
      </c>
      <c r="J420" s="55" t="n">
        <v>0</v>
      </c>
      <c r="K420" s="56" t="n">
        <v>3.06</v>
      </c>
      <c r="L420" s="54" t="n">
        <v>0</v>
      </c>
      <c r="M420" s="55" t="n">
        <v>0</v>
      </c>
      <c r="N420" s="56" t="n">
        <f aca="false">SUM(O420:R420)</f>
        <v>0</v>
      </c>
      <c r="O420" s="54" t="n">
        <v>0</v>
      </c>
      <c r="P420" s="54" t="n">
        <v>0</v>
      </c>
      <c r="Q420" s="54" t="n">
        <v>0</v>
      </c>
      <c r="R420" s="55" t="n">
        <v>0</v>
      </c>
      <c r="S420" s="56" t="n">
        <v>0</v>
      </c>
      <c r="T420" s="55" t="n">
        <v>0</v>
      </c>
    </row>
    <row r="421" customFormat="false" ht="20.1" hidden="false" customHeight="true" outlineLevel="0" collapsed="false">
      <c r="A421" s="52" t="s">
        <v>91</v>
      </c>
      <c r="B421" s="52" t="s">
        <v>84</v>
      </c>
      <c r="C421" s="52" t="s">
        <v>98</v>
      </c>
      <c r="D421" s="52" t="s">
        <v>244</v>
      </c>
      <c r="E421" s="53" t="s">
        <v>116</v>
      </c>
      <c r="F421" s="54" t="n">
        <v>15.57</v>
      </c>
      <c r="G421" s="54" t="n">
        <v>0</v>
      </c>
      <c r="H421" s="54" t="n">
        <v>0</v>
      </c>
      <c r="I421" s="54" t="n">
        <v>0</v>
      </c>
      <c r="J421" s="55" t="n">
        <v>0</v>
      </c>
      <c r="K421" s="56" t="n">
        <v>15.57</v>
      </c>
      <c r="L421" s="54" t="n">
        <v>0</v>
      </c>
      <c r="M421" s="55" t="n">
        <v>0</v>
      </c>
      <c r="N421" s="56" t="n">
        <f aca="false">SUM(O421:R421)</f>
        <v>0</v>
      </c>
      <c r="O421" s="54" t="n">
        <v>0</v>
      </c>
      <c r="P421" s="54" t="n">
        <v>0</v>
      </c>
      <c r="Q421" s="54" t="n">
        <v>0</v>
      </c>
      <c r="R421" s="55" t="n">
        <v>0</v>
      </c>
      <c r="S421" s="56" t="n">
        <v>0</v>
      </c>
      <c r="T421" s="55" t="n">
        <v>0</v>
      </c>
    </row>
    <row r="422" customFormat="false" ht="20.1" hidden="false" customHeight="true" outlineLevel="0" collapsed="false">
      <c r="A422" s="52" t="s">
        <v>96</v>
      </c>
      <c r="B422" s="52" t="s">
        <v>97</v>
      </c>
      <c r="C422" s="52" t="s">
        <v>103</v>
      </c>
      <c r="D422" s="52" t="s">
        <v>244</v>
      </c>
      <c r="E422" s="53" t="s">
        <v>137</v>
      </c>
      <c r="F422" s="54" t="n">
        <v>187.08</v>
      </c>
      <c r="G422" s="54" t="n">
        <v>0</v>
      </c>
      <c r="H422" s="54" t="n">
        <v>0</v>
      </c>
      <c r="I422" s="54" t="n">
        <v>0</v>
      </c>
      <c r="J422" s="55" t="n">
        <v>0</v>
      </c>
      <c r="K422" s="56" t="n">
        <v>187.08</v>
      </c>
      <c r="L422" s="54" t="n">
        <v>0</v>
      </c>
      <c r="M422" s="55" t="n">
        <v>0</v>
      </c>
      <c r="N422" s="56" t="n">
        <f aca="false">SUM(O422:R422)</f>
        <v>0</v>
      </c>
      <c r="O422" s="54" t="n">
        <v>0</v>
      </c>
      <c r="P422" s="54" t="n">
        <v>0</v>
      </c>
      <c r="Q422" s="54" t="n">
        <v>0</v>
      </c>
      <c r="R422" s="55" t="n">
        <v>0</v>
      </c>
      <c r="S422" s="56" t="n">
        <v>0</v>
      </c>
      <c r="T422" s="55" t="n">
        <v>0</v>
      </c>
    </row>
    <row r="423" customFormat="false" ht="20.1" hidden="false" customHeight="true" outlineLevel="0" collapsed="false">
      <c r="A423" s="52" t="s">
        <v>96</v>
      </c>
      <c r="B423" s="52" t="s">
        <v>97</v>
      </c>
      <c r="C423" s="52" t="s">
        <v>84</v>
      </c>
      <c r="D423" s="52" t="s">
        <v>244</v>
      </c>
      <c r="E423" s="53" t="s">
        <v>245</v>
      </c>
      <c r="F423" s="54" t="n">
        <v>2</v>
      </c>
      <c r="G423" s="54" t="n">
        <v>0</v>
      </c>
      <c r="H423" s="54" t="n">
        <v>0</v>
      </c>
      <c r="I423" s="54" t="n">
        <v>0</v>
      </c>
      <c r="J423" s="55" t="n">
        <v>0</v>
      </c>
      <c r="K423" s="56" t="n">
        <v>2</v>
      </c>
      <c r="L423" s="54" t="n">
        <v>0</v>
      </c>
      <c r="M423" s="55" t="n">
        <v>0</v>
      </c>
      <c r="N423" s="56" t="n">
        <f aca="false">SUM(O423:R423)</f>
        <v>0</v>
      </c>
      <c r="O423" s="54" t="n">
        <v>0</v>
      </c>
      <c r="P423" s="54" t="n">
        <v>0</v>
      </c>
      <c r="Q423" s="54" t="n">
        <v>0</v>
      </c>
      <c r="R423" s="55" t="n">
        <v>0</v>
      </c>
      <c r="S423" s="56" t="n">
        <v>0</v>
      </c>
      <c r="T423" s="55" t="n">
        <v>0</v>
      </c>
    </row>
    <row r="424" customFormat="false" ht="20.1" hidden="false" customHeight="true" outlineLevel="0" collapsed="false">
      <c r="A424" s="52" t="s">
        <v>101</v>
      </c>
      <c r="B424" s="52" t="s">
        <v>83</v>
      </c>
      <c r="C424" s="52" t="s">
        <v>147</v>
      </c>
      <c r="D424" s="52" t="s">
        <v>244</v>
      </c>
      <c r="E424" s="53" t="s">
        <v>236</v>
      </c>
      <c r="F424" s="54" t="n">
        <v>4230.64</v>
      </c>
      <c r="G424" s="54" t="n">
        <v>0</v>
      </c>
      <c r="H424" s="54" t="n">
        <v>600</v>
      </c>
      <c r="I424" s="54" t="n">
        <v>0</v>
      </c>
      <c r="J424" s="55" t="n">
        <v>0</v>
      </c>
      <c r="K424" s="56" t="n">
        <v>3550.64</v>
      </c>
      <c r="L424" s="54" t="n">
        <v>0</v>
      </c>
      <c r="M424" s="55" t="n">
        <v>0</v>
      </c>
      <c r="N424" s="56" t="n">
        <f aca="false">SUM(O424:R424)</f>
        <v>0</v>
      </c>
      <c r="O424" s="54" t="n">
        <v>0</v>
      </c>
      <c r="P424" s="54" t="n">
        <v>0</v>
      </c>
      <c r="Q424" s="54" t="n">
        <v>0</v>
      </c>
      <c r="R424" s="55" t="n">
        <v>0</v>
      </c>
      <c r="S424" s="56" t="n">
        <v>80</v>
      </c>
      <c r="T424" s="55" t="n">
        <v>0</v>
      </c>
    </row>
    <row r="425" customFormat="false" ht="20.1" hidden="false" customHeight="true" outlineLevel="0" collapsed="false">
      <c r="A425" s="52" t="s">
        <v>101</v>
      </c>
      <c r="B425" s="52" t="s">
        <v>83</v>
      </c>
      <c r="C425" s="52" t="s">
        <v>105</v>
      </c>
      <c r="D425" s="52" t="s">
        <v>244</v>
      </c>
      <c r="E425" s="53" t="s">
        <v>106</v>
      </c>
      <c r="F425" s="54" t="n">
        <v>12</v>
      </c>
      <c r="G425" s="54" t="n">
        <v>0</v>
      </c>
      <c r="H425" s="54" t="n">
        <v>0</v>
      </c>
      <c r="I425" s="54" t="n">
        <v>0</v>
      </c>
      <c r="J425" s="55" t="n">
        <v>0</v>
      </c>
      <c r="K425" s="56" t="n">
        <v>12</v>
      </c>
      <c r="L425" s="54" t="n">
        <v>0</v>
      </c>
      <c r="M425" s="55" t="n">
        <v>0</v>
      </c>
      <c r="N425" s="56" t="n">
        <f aca="false">SUM(O425:R425)</f>
        <v>0</v>
      </c>
      <c r="O425" s="54" t="n">
        <v>0</v>
      </c>
      <c r="P425" s="54" t="n">
        <v>0</v>
      </c>
      <c r="Q425" s="54" t="n">
        <v>0</v>
      </c>
      <c r="R425" s="55" t="n">
        <v>0</v>
      </c>
      <c r="S425" s="56" t="n">
        <v>0</v>
      </c>
      <c r="T425" s="55" t="n">
        <v>0</v>
      </c>
    </row>
    <row r="426" customFormat="false" ht="20.1" hidden="false" customHeight="true" outlineLevel="0" collapsed="false">
      <c r="A426" s="52" t="s">
        <v>101</v>
      </c>
      <c r="B426" s="52" t="s">
        <v>83</v>
      </c>
      <c r="C426" s="52" t="s">
        <v>84</v>
      </c>
      <c r="D426" s="52" t="s">
        <v>244</v>
      </c>
      <c r="E426" s="53" t="s">
        <v>125</v>
      </c>
      <c r="F426" s="54" t="n">
        <v>10.31</v>
      </c>
      <c r="G426" s="54" t="n">
        <v>10.31</v>
      </c>
      <c r="H426" s="54" t="n">
        <v>0</v>
      </c>
      <c r="I426" s="54" t="n">
        <v>0</v>
      </c>
      <c r="J426" s="55" t="n">
        <v>0</v>
      </c>
      <c r="K426" s="56" t="n">
        <v>0</v>
      </c>
      <c r="L426" s="54" t="n">
        <v>0</v>
      </c>
      <c r="M426" s="55" t="n">
        <v>0</v>
      </c>
      <c r="N426" s="56" t="n">
        <f aca="false">SUM(O426:R426)</f>
        <v>0</v>
      </c>
      <c r="O426" s="54" t="n">
        <v>0</v>
      </c>
      <c r="P426" s="54" t="n">
        <v>0</v>
      </c>
      <c r="Q426" s="54" t="n">
        <v>0</v>
      </c>
      <c r="R426" s="55" t="n">
        <v>0</v>
      </c>
      <c r="S426" s="56" t="n">
        <v>0</v>
      </c>
      <c r="T426" s="55" t="n">
        <v>0</v>
      </c>
    </row>
    <row r="427" customFormat="false" ht="20.1" hidden="false" customHeight="true" outlineLevel="0" collapsed="false">
      <c r="A427" s="52" t="s">
        <v>101</v>
      </c>
      <c r="B427" s="52" t="s">
        <v>92</v>
      </c>
      <c r="C427" s="52" t="s">
        <v>84</v>
      </c>
      <c r="D427" s="52" t="s">
        <v>244</v>
      </c>
      <c r="E427" s="53" t="s">
        <v>242</v>
      </c>
      <c r="F427" s="54" t="n">
        <v>30</v>
      </c>
      <c r="G427" s="54" t="n">
        <v>0</v>
      </c>
      <c r="H427" s="54" t="n">
        <v>0</v>
      </c>
      <c r="I427" s="54" t="n">
        <v>0</v>
      </c>
      <c r="J427" s="55" t="n">
        <v>0</v>
      </c>
      <c r="K427" s="56" t="n">
        <v>30</v>
      </c>
      <c r="L427" s="54" t="n">
        <v>0</v>
      </c>
      <c r="M427" s="55" t="n">
        <v>0</v>
      </c>
      <c r="N427" s="56" t="n">
        <f aca="false">SUM(O427:R427)</f>
        <v>0</v>
      </c>
      <c r="O427" s="54" t="n">
        <v>0</v>
      </c>
      <c r="P427" s="54" t="n">
        <v>0</v>
      </c>
      <c r="Q427" s="54" t="n">
        <v>0</v>
      </c>
      <c r="R427" s="55" t="n">
        <v>0</v>
      </c>
      <c r="S427" s="56" t="n">
        <v>0</v>
      </c>
      <c r="T427" s="55" t="n">
        <v>0</v>
      </c>
    </row>
    <row r="428" customFormat="false" ht="20.1" hidden="false" customHeight="true" outlineLevel="0" collapsed="false">
      <c r="A428" s="52" t="s">
        <v>107</v>
      </c>
      <c r="B428" s="52" t="s">
        <v>103</v>
      </c>
      <c r="C428" s="52" t="s">
        <v>98</v>
      </c>
      <c r="D428" s="52" t="s">
        <v>244</v>
      </c>
      <c r="E428" s="53" t="s">
        <v>108</v>
      </c>
      <c r="F428" s="54" t="n">
        <v>249.44</v>
      </c>
      <c r="G428" s="54" t="n">
        <v>0</v>
      </c>
      <c r="H428" s="54" t="n">
        <v>0</v>
      </c>
      <c r="I428" s="54" t="n">
        <v>0</v>
      </c>
      <c r="J428" s="55" t="n">
        <v>0</v>
      </c>
      <c r="K428" s="56" t="n">
        <v>249.44</v>
      </c>
      <c r="L428" s="54" t="n">
        <v>0</v>
      </c>
      <c r="M428" s="55" t="n">
        <v>0</v>
      </c>
      <c r="N428" s="56" t="n">
        <f aca="false">SUM(O428:R428)</f>
        <v>0</v>
      </c>
      <c r="O428" s="54" t="n">
        <v>0</v>
      </c>
      <c r="P428" s="54" t="n">
        <v>0</v>
      </c>
      <c r="Q428" s="54" t="n">
        <v>0</v>
      </c>
      <c r="R428" s="55" t="n">
        <v>0</v>
      </c>
      <c r="S428" s="56" t="n">
        <v>0</v>
      </c>
      <c r="T428" s="55" t="n">
        <v>0</v>
      </c>
    </row>
    <row r="429" customFormat="false" ht="20.1" hidden="false" customHeight="true" outlineLevel="0" collapsed="false">
      <c r="A429" s="52"/>
      <c r="B429" s="52"/>
      <c r="C429" s="52"/>
      <c r="D429" s="52"/>
      <c r="E429" s="53" t="s">
        <v>246</v>
      </c>
      <c r="F429" s="54" t="n">
        <v>1878</v>
      </c>
      <c r="G429" s="54" t="n">
        <v>0</v>
      </c>
      <c r="H429" s="54" t="n">
        <v>467.07</v>
      </c>
      <c r="I429" s="54" t="n">
        <v>0</v>
      </c>
      <c r="J429" s="55" t="n">
        <v>0</v>
      </c>
      <c r="K429" s="56" t="n">
        <v>0</v>
      </c>
      <c r="L429" s="54" t="n">
        <v>0</v>
      </c>
      <c r="M429" s="55" t="n">
        <v>0</v>
      </c>
      <c r="N429" s="56" t="n">
        <f aca="false">SUM(O429:R429)</f>
        <v>0</v>
      </c>
      <c r="O429" s="54" t="n">
        <v>0</v>
      </c>
      <c r="P429" s="54" t="n">
        <v>0</v>
      </c>
      <c r="Q429" s="54" t="n">
        <v>0</v>
      </c>
      <c r="R429" s="55" t="n">
        <v>0</v>
      </c>
      <c r="S429" s="56" t="n">
        <v>1410.93</v>
      </c>
      <c r="T429" s="55" t="n">
        <v>0</v>
      </c>
    </row>
    <row r="430" customFormat="false" ht="20.1" hidden="false" customHeight="true" outlineLevel="0" collapsed="false">
      <c r="A430" s="52" t="s">
        <v>91</v>
      </c>
      <c r="B430" s="52" t="s">
        <v>92</v>
      </c>
      <c r="C430" s="52" t="s">
        <v>103</v>
      </c>
      <c r="D430" s="52" t="s">
        <v>247</v>
      </c>
      <c r="E430" s="53" t="s">
        <v>152</v>
      </c>
      <c r="F430" s="54" t="n">
        <v>17.07</v>
      </c>
      <c r="G430" s="54" t="n">
        <v>0</v>
      </c>
      <c r="H430" s="54" t="n">
        <v>17.07</v>
      </c>
      <c r="I430" s="54" t="n">
        <v>0</v>
      </c>
      <c r="J430" s="55" t="n">
        <v>0</v>
      </c>
      <c r="K430" s="56" t="n">
        <v>0</v>
      </c>
      <c r="L430" s="54" t="n">
        <v>0</v>
      </c>
      <c r="M430" s="55" t="n">
        <v>0</v>
      </c>
      <c r="N430" s="56" t="n">
        <f aca="false">SUM(O430:R430)</f>
        <v>0</v>
      </c>
      <c r="O430" s="54" t="n">
        <v>0</v>
      </c>
      <c r="P430" s="54" t="n">
        <v>0</v>
      </c>
      <c r="Q430" s="54" t="n">
        <v>0</v>
      </c>
      <c r="R430" s="55" t="n">
        <v>0</v>
      </c>
      <c r="S430" s="56" t="n">
        <v>0</v>
      </c>
      <c r="T430" s="55" t="n">
        <v>0</v>
      </c>
    </row>
    <row r="431" customFormat="false" ht="20.1" hidden="false" customHeight="true" outlineLevel="0" collapsed="false">
      <c r="A431" s="52" t="s">
        <v>91</v>
      </c>
      <c r="B431" s="52" t="s">
        <v>92</v>
      </c>
      <c r="C431" s="52" t="s">
        <v>147</v>
      </c>
      <c r="D431" s="52" t="s">
        <v>247</v>
      </c>
      <c r="E431" s="53" t="s">
        <v>153</v>
      </c>
      <c r="F431" s="54" t="n">
        <v>75.52</v>
      </c>
      <c r="G431" s="54" t="n">
        <v>0</v>
      </c>
      <c r="H431" s="54" t="n">
        <v>0</v>
      </c>
      <c r="I431" s="54" t="n">
        <v>0</v>
      </c>
      <c r="J431" s="55" t="n">
        <v>0</v>
      </c>
      <c r="K431" s="56" t="n">
        <v>0</v>
      </c>
      <c r="L431" s="54" t="n">
        <v>0</v>
      </c>
      <c r="M431" s="55" t="n">
        <v>0</v>
      </c>
      <c r="N431" s="56" t="n">
        <f aca="false">SUM(O431:R431)</f>
        <v>0</v>
      </c>
      <c r="O431" s="54" t="n">
        <v>0</v>
      </c>
      <c r="P431" s="54" t="n">
        <v>0</v>
      </c>
      <c r="Q431" s="54" t="n">
        <v>0</v>
      </c>
      <c r="R431" s="55" t="n">
        <v>0</v>
      </c>
      <c r="S431" s="56" t="n">
        <v>75.52</v>
      </c>
      <c r="T431" s="55" t="n">
        <v>0</v>
      </c>
    </row>
    <row r="432" customFormat="false" ht="20.1" hidden="false" customHeight="true" outlineLevel="0" collapsed="false">
      <c r="A432" s="52" t="s">
        <v>101</v>
      </c>
      <c r="B432" s="52" t="s">
        <v>83</v>
      </c>
      <c r="C432" s="52" t="s">
        <v>84</v>
      </c>
      <c r="D432" s="52" t="s">
        <v>247</v>
      </c>
      <c r="E432" s="53" t="s">
        <v>125</v>
      </c>
      <c r="F432" s="54" t="n">
        <v>1672.13</v>
      </c>
      <c r="G432" s="54" t="n">
        <v>0</v>
      </c>
      <c r="H432" s="54" t="n">
        <v>450</v>
      </c>
      <c r="I432" s="54" t="n">
        <v>0</v>
      </c>
      <c r="J432" s="55" t="n">
        <v>0</v>
      </c>
      <c r="K432" s="56" t="n">
        <v>0</v>
      </c>
      <c r="L432" s="54" t="n">
        <v>0</v>
      </c>
      <c r="M432" s="55" t="n">
        <v>0</v>
      </c>
      <c r="N432" s="56" t="n">
        <f aca="false">SUM(O432:R432)</f>
        <v>0</v>
      </c>
      <c r="O432" s="54" t="n">
        <v>0</v>
      </c>
      <c r="P432" s="54" t="n">
        <v>0</v>
      </c>
      <c r="Q432" s="54" t="n">
        <v>0</v>
      </c>
      <c r="R432" s="55" t="n">
        <v>0</v>
      </c>
      <c r="S432" s="56" t="n">
        <v>1222.13</v>
      </c>
      <c r="T432" s="55" t="n">
        <v>0</v>
      </c>
    </row>
    <row r="433" customFormat="false" ht="20.1" hidden="false" customHeight="true" outlineLevel="0" collapsed="false">
      <c r="A433" s="52" t="s">
        <v>107</v>
      </c>
      <c r="B433" s="52" t="s">
        <v>103</v>
      </c>
      <c r="C433" s="52" t="s">
        <v>98</v>
      </c>
      <c r="D433" s="52" t="s">
        <v>247</v>
      </c>
      <c r="E433" s="53" t="s">
        <v>108</v>
      </c>
      <c r="F433" s="54" t="n">
        <v>113.28</v>
      </c>
      <c r="G433" s="54" t="n">
        <v>0</v>
      </c>
      <c r="H433" s="54" t="n">
        <v>0</v>
      </c>
      <c r="I433" s="54" t="n">
        <v>0</v>
      </c>
      <c r="J433" s="55" t="n">
        <v>0</v>
      </c>
      <c r="K433" s="56" t="n">
        <v>0</v>
      </c>
      <c r="L433" s="54" t="n">
        <v>0</v>
      </c>
      <c r="M433" s="55" t="n">
        <v>0</v>
      </c>
      <c r="N433" s="56" t="n">
        <f aca="false">SUM(O433:R433)</f>
        <v>0</v>
      </c>
      <c r="O433" s="54" t="n">
        <v>0</v>
      </c>
      <c r="P433" s="54" t="n">
        <v>0</v>
      </c>
      <c r="Q433" s="54" t="n">
        <v>0</v>
      </c>
      <c r="R433" s="55" t="n">
        <v>0</v>
      </c>
      <c r="S433" s="56" t="n">
        <v>113.28</v>
      </c>
      <c r="T433" s="55" t="n">
        <v>0</v>
      </c>
    </row>
    <row r="434" customFormat="false" ht="20.1" hidden="false" customHeight="true" outlineLevel="0" collapsed="false">
      <c r="A434" s="52"/>
      <c r="B434" s="52"/>
      <c r="C434" s="52"/>
      <c r="D434" s="52"/>
      <c r="E434" s="53" t="s">
        <v>248</v>
      </c>
      <c r="F434" s="54" t="n">
        <v>2038.73</v>
      </c>
      <c r="G434" s="54" t="n">
        <v>0</v>
      </c>
      <c r="H434" s="54" t="n">
        <v>260.99</v>
      </c>
      <c r="I434" s="54" t="n">
        <v>0</v>
      </c>
      <c r="J434" s="55" t="n">
        <v>0</v>
      </c>
      <c r="K434" s="56" t="n">
        <v>1777.74</v>
      </c>
      <c r="L434" s="54" t="n">
        <v>0</v>
      </c>
      <c r="M434" s="55" t="n">
        <v>0</v>
      </c>
      <c r="N434" s="56" t="n">
        <f aca="false">SUM(O434:R434)</f>
        <v>0</v>
      </c>
      <c r="O434" s="54" t="n">
        <v>0</v>
      </c>
      <c r="P434" s="54" t="n">
        <v>0</v>
      </c>
      <c r="Q434" s="54" t="n">
        <v>0</v>
      </c>
      <c r="R434" s="55" t="n">
        <v>0</v>
      </c>
      <c r="S434" s="56" t="n">
        <v>0</v>
      </c>
      <c r="T434" s="55" t="n">
        <v>0</v>
      </c>
    </row>
    <row r="435" customFormat="false" ht="20.1" hidden="false" customHeight="true" outlineLevel="0" collapsed="false">
      <c r="A435" s="52" t="s">
        <v>88</v>
      </c>
      <c r="B435" s="52" t="s">
        <v>89</v>
      </c>
      <c r="C435" s="52" t="s">
        <v>83</v>
      </c>
      <c r="D435" s="52" t="s">
        <v>249</v>
      </c>
      <c r="E435" s="53" t="s">
        <v>90</v>
      </c>
      <c r="F435" s="54" t="n">
        <v>9</v>
      </c>
      <c r="G435" s="54" t="n">
        <v>0</v>
      </c>
      <c r="H435" s="54" t="n">
        <v>0</v>
      </c>
      <c r="I435" s="54" t="n">
        <v>0</v>
      </c>
      <c r="J435" s="55" t="n">
        <v>0</v>
      </c>
      <c r="K435" s="56" t="n">
        <v>9</v>
      </c>
      <c r="L435" s="54" t="n">
        <v>0</v>
      </c>
      <c r="M435" s="55" t="n">
        <v>0</v>
      </c>
      <c r="N435" s="56" t="n">
        <f aca="false">SUM(O435:R435)</f>
        <v>0</v>
      </c>
      <c r="O435" s="54" t="n">
        <v>0</v>
      </c>
      <c r="P435" s="54" t="n">
        <v>0</v>
      </c>
      <c r="Q435" s="54" t="n">
        <v>0</v>
      </c>
      <c r="R435" s="55" t="n">
        <v>0</v>
      </c>
      <c r="S435" s="56" t="n">
        <v>0</v>
      </c>
      <c r="T435" s="55" t="n">
        <v>0</v>
      </c>
    </row>
    <row r="436" customFormat="false" ht="20.1" hidden="false" customHeight="true" outlineLevel="0" collapsed="false">
      <c r="A436" s="52" t="s">
        <v>91</v>
      </c>
      <c r="B436" s="52" t="s">
        <v>92</v>
      </c>
      <c r="C436" s="52" t="s">
        <v>103</v>
      </c>
      <c r="D436" s="52" t="s">
        <v>249</v>
      </c>
      <c r="E436" s="53" t="s">
        <v>152</v>
      </c>
      <c r="F436" s="54" t="n">
        <v>0.99</v>
      </c>
      <c r="G436" s="54" t="n">
        <v>0</v>
      </c>
      <c r="H436" s="54" t="n">
        <v>0.99</v>
      </c>
      <c r="I436" s="54" t="n">
        <v>0</v>
      </c>
      <c r="J436" s="55" t="n">
        <v>0</v>
      </c>
      <c r="K436" s="56" t="n">
        <v>0</v>
      </c>
      <c r="L436" s="54" t="n">
        <v>0</v>
      </c>
      <c r="M436" s="55" t="n">
        <v>0</v>
      </c>
      <c r="N436" s="56" t="n">
        <f aca="false">SUM(O436:R436)</f>
        <v>0</v>
      </c>
      <c r="O436" s="54" t="n">
        <v>0</v>
      </c>
      <c r="P436" s="54" t="n">
        <v>0</v>
      </c>
      <c r="Q436" s="54" t="n">
        <v>0</v>
      </c>
      <c r="R436" s="55" t="n">
        <v>0</v>
      </c>
      <c r="S436" s="56" t="n">
        <v>0</v>
      </c>
      <c r="T436" s="55" t="n">
        <v>0</v>
      </c>
    </row>
    <row r="437" customFormat="false" ht="20.1" hidden="false" customHeight="true" outlineLevel="0" collapsed="false">
      <c r="A437" s="52" t="s">
        <v>91</v>
      </c>
      <c r="B437" s="52" t="s">
        <v>92</v>
      </c>
      <c r="C437" s="52" t="s">
        <v>92</v>
      </c>
      <c r="D437" s="52" t="s">
        <v>249</v>
      </c>
      <c r="E437" s="53" t="s">
        <v>95</v>
      </c>
      <c r="F437" s="54" t="n">
        <v>150</v>
      </c>
      <c r="G437" s="54" t="n">
        <v>0</v>
      </c>
      <c r="H437" s="54" t="n">
        <v>0</v>
      </c>
      <c r="I437" s="54" t="n">
        <v>0</v>
      </c>
      <c r="J437" s="55" t="n">
        <v>0</v>
      </c>
      <c r="K437" s="56" t="n">
        <v>150</v>
      </c>
      <c r="L437" s="54" t="n">
        <v>0</v>
      </c>
      <c r="M437" s="55" t="n">
        <v>0</v>
      </c>
      <c r="N437" s="56" t="n">
        <f aca="false">SUM(O437:R437)</f>
        <v>0</v>
      </c>
      <c r="O437" s="54" t="n">
        <v>0</v>
      </c>
      <c r="P437" s="54" t="n">
        <v>0</v>
      </c>
      <c r="Q437" s="54" t="n">
        <v>0</v>
      </c>
      <c r="R437" s="55" t="n">
        <v>0</v>
      </c>
      <c r="S437" s="56" t="n">
        <v>0</v>
      </c>
      <c r="T437" s="55" t="n">
        <v>0</v>
      </c>
    </row>
    <row r="438" customFormat="false" ht="20.1" hidden="false" customHeight="true" outlineLevel="0" collapsed="false">
      <c r="A438" s="52" t="s">
        <v>91</v>
      </c>
      <c r="B438" s="52" t="s">
        <v>92</v>
      </c>
      <c r="C438" s="52" t="s">
        <v>147</v>
      </c>
      <c r="D438" s="52" t="s">
        <v>249</v>
      </c>
      <c r="E438" s="53" t="s">
        <v>153</v>
      </c>
      <c r="F438" s="54" t="n">
        <v>55</v>
      </c>
      <c r="G438" s="54" t="n">
        <v>0</v>
      </c>
      <c r="H438" s="54" t="n">
        <v>0</v>
      </c>
      <c r="I438" s="54" t="n">
        <v>0</v>
      </c>
      <c r="J438" s="55" t="n">
        <v>0</v>
      </c>
      <c r="K438" s="56" t="n">
        <v>55</v>
      </c>
      <c r="L438" s="54" t="n">
        <v>0</v>
      </c>
      <c r="M438" s="55" t="n">
        <v>0</v>
      </c>
      <c r="N438" s="56" t="n">
        <f aca="false">SUM(O438:R438)</f>
        <v>0</v>
      </c>
      <c r="O438" s="54" t="n">
        <v>0</v>
      </c>
      <c r="P438" s="54" t="n">
        <v>0</v>
      </c>
      <c r="Q438" s="54" t="n">
        <v>0</v>
      </c>
      <c r="R438" s="55" t="n">
        <v>0</v>
      </c>
      <c r="S438" s="56" t="n">
        <v>0</v>
      </c>
      <c r="T438" s="55" t="n">
        <v>0</v>
      </c>
    </row>
    <row r="439" customFormat="false" ht="20.1" hidden="false" customHeight="true" outlineLevel="0" collapsed="false">
      <c r="A439" s="52" t="s">
        <v>91</v>
      </c>
      <c r="B439" s="52" t="s">
        <v>89</v>
      </c>
      <c r="C439" s="52" t="s">
        <v>98</v>
      </c>
      <c r="D439" s="52" t="s">
        <v>249</v>
      </c>
      <c r="E439" s="53" t="s">
        <v>221</v>
      </c>
      <c r="F439" s="54" t="n">
        <v>10</v>
      </c>
      <c r="G439" s="54" t="n">
        <v>0</v>
      </c>
      <c r="H439" s="54" t="n">
        <v>0</v>
      </c>
      <c r="I439" s="54" t="n">
        <v>0</v>
      </c>
      <c r="J439" s="55" t="n">
        <v>0</v>
      </c>
      <c r="K439" s="56" t="n">
        <v>10</v>
      </c>
      <c r="L439" s="54" t="n">
        <v>0</v>
      </c>
      <c r="M439" s="55" t="n">
        <v>0</v>
      </c>
      <c r="N439" s="56" t="n">
        <f aca="false">SUM(O439:R439)</f>
        <v>0</v>
      </c>
      <c r="O439" s="54" t="n">
        <v>0</v>
      </c>
      <c r="P439" s="54" t="n">
        <v>0</v>
      </c>
      <c r="Q439" s="54" t="n">
        <v>0</v>
      </c>
      <c r="R439" s="55" t="n">
        <v>0</v>
      </c>
      <c r="S439" s="56" t="n">
        <v>0</v>
      </c>
      <c r="T439" s="55" t="n">
        <v>0</v>
      </c>
    </row>
    <row r="440" customFormat="false" ht="20.1" hidden="false" customHeight="true" outlineLevel="0" collapsed="false">
      <c r="A440" s="52" t="s">
        <v>96</v>
      </c>
      <c r="B440" s="52" t="s">
        <v>97</v>
      </c>
      <c r="C440" s="52" t="s">
        <v>103</v>
      </c>
      <c r="D440" s="52" t="s">
        <v>249</v>
      </c>
      <c r="E440" s="53" t="s">
        <v>137</v>
      </c>
      <c r="F440" s="54" t="n">
        <v>80</v>
      </c>
      <c r="G440" s="54" t="n">
        <v>0</v>
      </c>
      <c r="H440" s="54" t="n">
        <v>0</v>
      </c>
      <c r="I440" s="54" t="n">
        <v>0</v>
      </c>
      <c r="J440" s="55" t="n">
        <v>0</v>
      </c>
      <c r="K440" s="56" t="n">
        <v>80</v>
      </c>
      <c r="L440" s="54" t="n">
        <v>0</v>
      </c>
      <c r="M440" s="55" t="n">
        <v>0</v>
      </c>
      <c r="N440" s="56" t="n">
        <f aca="false">SUM(O440:R440)</f>
        <v>0</v>
      </c>
      <c r="O440" s="54" t="n">
        <v>0</v>
      </c>
      <c r="P440" s="54" t="n">
        <v>0</v>
      </c>
      <c r="Q440" s="54" t="n">
        <v>0</v>
      </c>
      <c r="R440" s="55" t="n">
        <v>0</v>
      </c>
      <c r="S440" s="56" t="n">
        <v>0</v>
      </c>
      <c r="T440" s="55" t="n">
        <v>0</v>
      </c>
    </row>
    <row r="441" customFormat="false" ht="20.1" hidden="false" customHeight="true" outlineLevel="0" collapsed="false">
      <c r="A441" s="52" t="s">
        <v>101</v>
      </c>
      <c r="B441" s="52" t="s">
        <v>83</v>
      </c>
      <c r="C441" s="52" t="s">
        <v>84</v>
      </c>
      <c r="D441" s="52" t="s">
        <v>249</v>
      </c>
      <c r="E441" s="53" t="s">
        <v>125</v>
      </c>
      <c r="F441" s="54" t="n">
        <v>1653.74</v>
      </c>
      <c r="G441" s="54" t="n">
        <v>0</v>
      </c>
      <c r="H441" s="54" t="n">
        <v>260</v>
      </c>
      <c r="I441" s="54" t="n">
        <v>0</v>
      </c>
      <c r="J441" s="55" t="n">
        <v>0</v>
      </c>
      <c r="K441" s="56" t="n">
        <v>1393.74</v>
      </c>
      <c r="L441" s="54" t="n">
        <v>0</v>
      </c>
      <c r="M441" s="55" t="n">
        <v>0</v>
      </c>
      <c r="N441" s="56" t="n">
        <f aca="false">SUM(O441:R441)</f>
        <v>0</v>
      </c>
      <c r="O441" s="54" t="n">
        <v>0</v>
      </c>
      <c r="P441" s="54" t="n">
        <v>0</v>
      </c>
      <c r="Q441" s="54" t="n">
        <v>0</v>
      </c>
      <c r="R441" s="55" t="n">
        <v>0</v>
      </c>
      <c r="S441" s="56" t="n">
        <v>0</v>
      </c>
      <c r="T441" s="55" t="n">
        <v>0</v>
      </c>
    </row>
    <row r="442" customFormat="false" ht="20.1" hidden="false" customHeight="true" outlineLevel="0" collapsed="false">
      <c r="A442" s="52" t="s">
        <v>107</v>
      </c>
      <c r="B442" s="52" t="s">
        <v>103</v>
      </c>
      <c r="C442" s="52" t="s">
        <v>98</v>
      </c>
      <c r="D442" s="52" t="s">
        <v>249</v>
      </c>
      <c r="E442" s="53" t="s">
        <v>108</v>
      </c>
      <c r="F442" s="54" t="n">
        <v>80</v>
      </c>
      <c r="G442" s="54" t="n">
        <v>0</v>
      </c>
      <c r="H442" s="54" t="n">
        <v>0</v>
      </c>
      <c r="I442" s="54" t="n">
        <v>0</v>
      </c>
      <c r="J442" s="55" t="n">
        <v>0</v>
      </c>
      <c r="K442" s="56" t="n">
        <v>80</v>
      </c>
      <c r="L442" s="54" t="n">
        <v>0</v>
      </c>
      <c r="M442" s="55" t="n">
        <v>0</v>
      </c>
      <c r="N442" s="56" t="n">
        <f aca="false">SUM(O442:R442)</f>
        <v>0</v>
      </c>
      <c r="O442" s="54" t="n">
        <v>0</v>
      </c>
      <c r="P442" s="54" t="n">
        <v>0</v>
      </c>
      <c r="Q442" s="54" t="n">
        <v>0</v>
      </c>
      <c r="R442" s="55" t="n">
        <v>0</v>
      </c>
      <c r="S442" s="56" t="n">
        <v>0</v>
      </c>
      <c r="T442"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250</v>
      </c>
    </row>
    <row r="2" customFormat="false" ht="20.1" hidden="false" customHeight="true" outlineLevel="0" collapsed="false">
      <c r="A2" s="10" t="s">
        <v>251</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252</v>
      </c>
      <c r="H4" s="62" t="s">
        <v>253</v>
      </c>
      <c r="I4" s="62" t="s">
        <v>254</v>
      </c>
      <c r="J4" s="63" t="s">
        <v>255</v>
      </c>
    </row>
    <row r="5" customFormat="false" ht="20.1" hidden="false" customHeight="true" outlineLevel="0" collapsed="false">
      <c r="A5" s="14" t="s">
        <v>67</v>
      </c>
      <c r="B5" s="14"/>
      <c r="C5" s="14"/>
      <c r="D5" s="64" t="s">
        <v>68</v>
      </c>
      <c r="E5" s="65" t="s">
        <v>256</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144326.03</v>
      </c>
      <c r="G7" s="71" t="n">
        <v>78376.59</v>
      </c>
      <c r="H7" s="71" t="n">
        <v>65949.44</v>
      </c>
      <c r="I7" s="71" t="n">
        <v>0</v>
      </c>
      <c r="J7" s="23" t="n">
        <v>0</v>
      </c>
    </row>
    <row r="8" customFormat="false" ht="20.1" hidden="false" customHeight="true" outlineLevel="0" collapsed="false">
      <c r="A8" s="68"/>
      <c r="B8" s="68"/>
      <c r="C8" s="68"/>
      <c r="D8" s="70"/>
      <c r="E8" s="70" t="s">
        <v>80</v>
      </c>
      <c r="F8" s="71" t="n">
        <f aca="false">SUM(G8:J8)</f>
        <v>4187.73</v>
      </c>
      <c r="G8" s="71" t="n">
        <v>3202.21</v>
      </c>
      <c r="H8" s="71" t="n">
        <v>985.52</v>
      </c>
      <c r="I8" s="71" t="n">
        <v>0</v>
      </c>
      <c r="J8" s="23" t="n">
        <v>0</v>
      </c>
    </row>
    <row r="9" customFormat="false" ht="20.1" hidden="false" customHeight="true" outlineLevel="0" collapsed="false">
      <c r="A9" s="68"/>
      <c r="B9" s="68"/>
      <c r="C9" s="68"/>
      <c r="D9" s="70"/>
      <c r="E9" s="70" t="s">
        <v>81</v>
      </c>
      <c r="F9" s="71" t="n">
        <f aca="false">SUM(G9:J9)</f>
        <v>4180.45</v>
      </c>
      <c r="G9" s="71" t="n">
        <v>3194.93</v>
      </c>
      <c r="H9" s="71" t="n">
        <v>985.52</v>
      </c>
      <c r="I9" s="71" t="n">
        <v>0</v>
      </c>
      <c r="J9" s="23" t="n">
        <v>0</v>
      </c>
    </row>
    <row r="10" customFormat="false" ht="20.1" hidden="false" customHeight="true" outlineLevel="0" collapsed="false">
      <c r="A10" s="68" t="s">
        <v>82</v>
      </c>
      <c r="B10" s="68" t="s">
        <v>83</v>
      </c>
      <c r="C10" s="68" t="s">
        <v>84</v>
      </c>
      <c r="D10" s="69" t="s">
        <v>85</v>
      </c>
      <c r="E10" s="70" t="s">
        <v>86</v>
      </c>
      <c r="F10" s="71" t="n">
        <f aca="false">SUM(G10:J10)</f>
        <v>33.12</v>
      </c>
      <c r="G10" s="71" t="n">
        <v>0</v>
      </c>
      <c r="H10" s="71" t="n">
        <v>33.12</v>
      </c>
      <c r="I10" s="71" t="n">
        <v>0</v>
      </c>
      <c r="J10" s="23" t="n">
        <v>0</v>
      </c>
    </row>
    <row r="11" customFormat="false" ht="20.1" hidden="false" customHeight="true" outlineLevel="0" collapsed="false">
      <c r="A11" s="68" t="s">
        <v>82</v>
      </c>
      <c r="B11" s="68" t="s">
        <v>84</v>
      </c>
      <c r="C11" s="68" t="s">
        <v>84</v>
      </c>
      <c r="D11" s="69" t="s">
        <v>85</v>
      </c>
      <c r="E11" s="70" t="s">
        <v>87</v>
      </c>
      <c r="F11" s="71" t="n">
        <f aca="false">SUM(G11:J11)</f>
        <v>44.09</v>
      </c>
      <c r="G11" s="71" t="n">
        <v>0</v>
      </c>
      <c r="H11" s="71" t="n">
        <v>44.09</v>
      </c>
      <c r="I11" s="71" t="n">
        <v>0</v>
      </c>
      <c r="J11" s="23" t="n">
        <v>0</v>
      </c>
    </row>
    <row r="12" customFormat="false" ht="20.1" hidden="false" customHeight="true" outlineLevel="0" collapsed="false">
      <c r="A12" s="68" t="s">
        <v>88</v>
      </c>
      <c r="B12" s="68" t="s">
        <v>89</v>
      </c>
      <c r="C12" s="68" t="s">
        <v>83</v>
      </c>
      <c r="D12" s="69" t="s">
        <v>85</v>
      </c>
      <c r="E12" s="70" t="s">
        <v>90</v>
      </c>
      <c r="F12" s="71" t="n">
        <f aca="false">SUM(G12:J12)</f>
        <v>527.01</v>
      </c>
      <c r="G12" s="71" t="n">
        <v>527.01</v>
      </c>
      <c r="H12" s="71" t="n">
        <v>0</v>
      </c>
      <c r="I12" s="71" t="n">
        <v>0</v>
      </c>
      <c r="J12" s="23" t="n">
        <v>0</v>
      </c>
    </row>
    <row r="13" customFormat="false" ht="20.1" hidden="false" customHeight="true" outlineLevel="0" collapsed="false">
      <c r="A13" s="68" t="s">
        <v>91</v>
      </c>
      <c r="B13" s="68" t="s">
        <v>92</v>
      </c>
      <c r="C13" s="68" t="s">
        <v>93</v>
      </c>
      <c r="D13" s="69" t="s">
        <v>85</v>
      </c>
      <c r="E13" s="70" t="s">
        <v>94</v>
      </c>
      <c r="F13" s="71" t="n">
        <f aca="false">SUM(G13:J13)</f>
        <v>247.58</v>
      </c>
      <c r="G13" s="71" t="n">
        <v>247.58</v>
      </c>
      <c r="H13" s="71" t="n">
        <v>0</v>
      </c>
      <c r="I13" s="71" t="n">
        <v>0</v>
      </c>
      <c r="J13" s="23" t="n">
        <v>0</v>
      </c>
    </row>
    <row r="14" customFormat="false" ht="20.1" hidden="false" customHeight="true" outlineLevel="0" collapsed="false">
      <c r="A14" s="68" t="s">
        <v>91</v>
      </c>
      <c r="B14" s="68" t="s">
        <v>92</v>
      </c>
      <c r="C14" s="68" t="s">
        <v>92</v>
      </c>
      <c r="D14" s="69" t="s">
        <v>85</v>
      </c>
      <c r="E14" s="70" t="s">
        <v>95</v>
      </c>
      <c r="F14" s="71" t="n">
        <f aca="false">SUM(G14:J14)</f>
        <v>168.11</v>
      </c>
      <c r="G14" s="71" t="n">
        <v>168.11</v>
      </c>
      <c r="H14" s="71" t="n">
        <v>0</v>
      </c>
      <c r="I14" s="71" t="n">
        <v>0</v>
      </c>
      <c r="J14" s="23" t="n">
        <v>0</v>
      </c>
    </row>
    <row r="15" customFormat="false" ht="20.1" hidden="false" customHeight="true" outlineLevel="0" collapsed="false">
      <c r="A15" s="68" t="s">
        <v>96</v>
      </c>
      <c r="B15" s="68" t="s">
        <v>97</v>
      </c>
      <c r="C15" s="68" t="s">
        <v>98</v>
      </c>
      <c r="D15" s="69" t="s">
        <v>85</v>
      </c>
      <c r="E15" s="70" t="s">
        <v>99</v>
      </c>
      <c r="F15" s="71" t="n">
        <f aca="false">SUM(G15:J15)</f>
        <v>102.79</v>
      </c>
      <c r="G15" s="71" t="n">
        <v>102.79</v>
      </c>
      <c r="H15" s="71" t="n">
        <v>0</v>
      </c>
      <c r="I15" s="71" t="n">
        <v>0</v>
      </c>
      <c r="J15" s="23" t="n">
        <v>0</v>
      </c>
    </row>
    <row r="16" customFormat="false" ht="20.1" hidden="false" customHeight="true" outlineLevel="0" collapsed="false">
      <c r="A16" s="68" t="s">
        <v>96</v>
      </c>
      <c r="B16" s="68" t="s">
        <v>97</v>
      </c>
      <c r="C16" s="68" t="s">
        <v>83</v>
      </c>
      <c r="D16" s="69" t="s">
        <v>85</v>
      </c>
      <c r="E16" s="70" t="s">
        <v>100</v>
      </c>
      <c r="F16" s="71" t="n">
        <f aca="false">SUM(G16:J16)</f>
        <v>50.97</v>
      </c>
      <c r="G16" s="71" t="n">
        <v>50.97</v>
      </c>
      <c r="H16" s="71" t="n">
        <v>0</v>
      </c>
      <c r="I16" s="71" t="n">
        <v>0</v>
      </c>
      <c r="J16" s="23" t="n">
        <v>0</v>
      </c>
    </row>
    <row r="17" customFormat="false" ht="20.1" hidden="false" customHeight="true" outlineLevel="0" collapsed="false">
      <c r="A17" s="68" t="s">
        <v>101</v>
      </c>
      <c r="B17" s="68" t="s">
        <v>83</v>
      </c>
      <c r="C17" s="68" t="s">
        <v>98</v>
      </c>
      <c r="D17" s="69" t="s">
        <v>85</v>
      </c>
      <c r="E17" s="70" t="s">
        <v>102</v>
      </c>
      <c r="F17" s="71" t="n">
        <f aca="false">SUM(G17:J17)</f>
        <v>1213.75</v>
      </c>
      <c r="G17" s="71" t="n">
        <v>1213.75</v>
      </c>
      <c r="H17" s="71" t="n">
        <v>0</v>
      </c>
      <c r="I17" s="71" t="n">
        <v>0</v>
      </c>
      <c r="J17" s="23" t="n">
        <v>0</v>
      </c>
    </row>
    <row r="18" customFormat="false" ht="20.1" hidden="false" customHeight="true" outlineLevel="0" collapsed="false">
      <c r="A18" s="68" t="s">
        <v>101</v>
      </c>
      <c r="B18" s="68" t="s">
        <v>83</v>
      </c>
      <c r="C18" s="68" t="s">
        <v>103</v>
      </c>
      <c r="D18" s="69" t="s">
        <v>85</v>
      </c>
      <c r="E18" s="70" t="s">
        <v>104</v>
      </c>
      <c r="F18" s="71" t="n">
        <f aca="false">SUM(G18:J18)</f>
        <v>1226.19</v>
      </c>
      <c r="G18" s="71" t="n">
        <v>673.63</v>
      </c>
      <c r="H18" s="71" t="n">
        <v>552.56</v>
      </c>
      <c r="I18" s="71" t="n">
        <v>0</v>
      </c>
      <c r="J18" s="23" t="n">
        <v>0</v>
      </c>
    </row>
    <row r="19" customFormat="false" ht="20.1" hidden="false" customHeight="true" outlineLevel="0" collapsed="false">
      <c r="A19" s="68" t="s">
        <v>101</v>
      </c>
      <c r="B19" s="68" t="s">
        <v>83</v>
      </c>
      <c r="C19" s="68" t="s">
        <v>105</v>
      </c>
      <c r="D19" s="69" t="s">
        <v>85</v>
      </c>
      <c r="E19" s="70" t="s">
        <v>106</v>
      </c>
      <c r="F19" s="71" t="n">
        <f aca="false">SUM(G19:J19)</f>
        <v>355.75</v>
      </c>
      <c r="G19" s="71" t="n">
        <v>0</v>
      </c>
      <c r="H19" s="71" t="n">
        <v>355.75</v>
      </c>
      <c r="I19" s="71" t="n">
        <v>0</v>
      </c>
      <c r="J19" s="23" t="n">
        <v>0</v>
      </c>
    </row>
    <row r="20" customFormat="false" ht="20.1" hidden="false" customHeight="true" outlineLevel="0" collapsed="false">
      <c r="A20" s="68" t="s">
        <v>107</v>
      </c>
      <c r="B20" s="68" t="s">
        <v>103</v>
      </c>
      <c r="C20" s="68" t="s">
        <v>98</v>
      </c>
      <c r="D20" s="69" t="s">
        <v>85</v>
      </c>
      <c r="E20" s="70" t="s">
        <v>108</v>
      </c>
      <c r="F20" s="71" t="n">
        <f aca="false">SUM(G20:J20)</f>
        <v>137.06</v>
      </c>
      <c r="G20" s="71" t="n">
        <v>137.06</v>
      </c>
      <c r="H20" s="71" t="n">
        <v>0</v>
      </c>
      <c r="I20" s="71" t="n">
        <v>0</v>
      </c>
      <c r="J20" s="23" t="n">
        <v>0</v>
      </c>
    </row>
    <row r="21" customFormat="false" ht="20.1" hidden="false" customHeight="true" outlineLevel="0" collapsed="false">
      <c r="A21" s="68" t="s">
        <v>107</v>
      </c>
      <c r="B21" s="68" t="s">
        <v>103</v>
      </c>
      <c r="C21" s="68" t="s">
        <v>83</v>
      </c>
      <c r="D21" s="69" t="s">
        <v>85</v>
      </c>
      <c r="E21" s="70" t="s">
        <v>109</v>
      </c>
      <c r="F21" s="71" t="n">
        <f aca="false">SUM(G21:J21)</f>
        <v>74.03</v>
      </c>
      <c r="G21" s="71" t="n">
        <v>74.03</v>
      </c>
      <c r="H21" s="71" t="n">
        <v>0</v>
      </c>
      <c r="I21" s="71" t="n">
        <v>0</v>
      </c>
      <c r="J21" s="23" t="n">
        <v>0</v>
      </c>
    </row>
    <row r="22" customFormat="false" ht="20.1" hidden="false" customHeight="true" outlineLevel="0" collapsed="false">
      <c r="A22" s="68"/>
      <c r="B22" s="68"/>
      <c r="C22" s="68"/>
      <c r="D22" s="70"/>
      <c r="E22" s="70" t="s">
        <v>110</v>
      </c>
      <c r="F22" s="71" t="n">
        <f aca="false">SUM(G22:J22)</f>
        <v>7.28</v>
      </c>
      <c r="G22" s="71" t="n">
        <v>7.28</v>
      </c>
      <c r="H22" s="71" t="n">
        <v>0</v>
      </c>
      <c r="I22" s="71" t="n">
        <v>0</v>
      </c>
      <c r="J22" s="23" t="n">
        <v>0</v>
      </c>
    </row>
    <row r="23" customFormat="false" ht="20.1" hidden="false" customHeight="true" outlineLevel="0" collapsed="false">
      <c r="A23" s="68" t="s">
        <v>91</v>
      </c>
      <c r="B23" s="68" t="s">
        <v>92</v>
      </c>
      <c r="C23" s="68" t="s">
        <v>92</v>
      </c>
      <c r="D23" s="69" t="s">
        <v>111</v>
      </c>
      <c r="E23" s="70" t="s">
        <v>95</v>
      </c>
      <c r="F23" s="71" t="n">
        <f aca="false">SUM(G23:J23)</f>
        <v>2.3</v>
      </c>
      <c r="G23" s="71" t="n">
        <v>2.3</v>
      </c>
      <c r="H23" s="71" t="n">
        <v>0</v>
      </c>
      <c r="I23" s="71" t="n">
        <v>0</v>
      </c>
      <c r="J23" s="23" t="n">
        <v>0</v>
      </c>
    </row>
    <row r="24" customFormat="false" ht="20.1" hidden="false" customHeight="true" outlineLevel="0" collapsed="false">
      <c r="A24" s="68" t="s">
        <v>96</v>
      </c>
      <c r="B24" s="68" t="s">
        <v>97</v>
      </c>
      <c r="C24" s="68" t="s">
        <v>98</v>
      </c>
      <c r="D24" s="69" t="s">
        <v>111</v>
      </c>
      <c r="E24" s="70" t="s">
        <v>99</v>
      </c>
      <c r="F24" s="71" t="n">
        <f aca="false">SUM(G24:J24)</f>
        <v>1.39</v>
      </c>
      <c r="G24" s="71" t="n">
        <v>1.39</v>
      </c>
      <c r="H24" s="71" t="n">
        <v>0</v>
      </c>
      <c r="I24" s="71" t="n">
        <v>0</v>
      </c>
      <c r="J24" s="23" t="n">
        <v>0</v>
      </c>
    </row>
    <row r="25" customFormat="false" ht="20.1" hidden="false" customHeight="true" outlineLevel="0" collapsed="false">
      <c r="A25" s="68" t="s">
        <v>96</v>
      </c>
      <c r="B25" s="68" t="s">
        <v>97</v>
      </c>
      <c r="C25" s="68" t="s">
        <v>83</v>
      </c>
      <c r="D25" s="69" t="s">
        <v>111</v>
      </c>
      <c r="E25" s="70" t="s">
        <v>100</v>
      </c>
      <c r="F25" s="71" t="n">
        <f aca="false">SUM(G25:J25)</f>
        <v>0.36</v>
      </c>
      <c r="G25" s="71" t="n">
        <v>0.36</v>
      </c>
      <c r="H25" s="71" t="n">
        <v>0</v>
      </c>
      <c r="I25" s="71" t="n">
        <v>0</v>
      </c>
      <c r="J25" s="23" t="n">
        <v>0</v>
      </c>
    </row>
    <row r="26" customFormat="false" ht="20.1" hidden="false" customHeight="true" outlineLevel="0" collapsed="false">
      <c r="A26" s="68" t="s">
        <v>101</v>
      </c>
      <c r="B26" s="68" t="s">
        <v>83</v>
      </c>
      <c r="C26" s="68" t="s">
        <v>98</v>
      </c>
      <c r="D26" s="69" t="s">
        <v>111</v>
      </c>
      <c r="E26" s="70" t="s">
        <v>102</v>
      </c>
      <c r="F26" s="71" t="n">
        <f aca="false">SUM(G26:J26)</f>
        <v>1.35</v>
      </c>
      <c r="G26" s="71" t="n">
        <v>1.35</v>
      </c>
      <c r="H26" s="71" t="n">
        <v>0</v>
      </c>
      <c r="I26" s="71" t="n">
        <v>0</v>
      </c>
      <c r="J26" s="23" t="n">
        <v>0</v>
      </c>
    </row>
    <row r="27" customFormat="false" ht="20.1" hidden="false" customHeight="true" outlineLevel="0" collapsed="false">
      <c r="A27" s="68" t="s">
        <v>101</v>
      </c>
      <c r="B27" s="68" t="s">
        <v>83</v>
      </c>
      <c r="C27" s="68" t="s">
        <v>93</v>
      </c>
      <c r="D27" s="69" t="s">
        <v>111</v>
      </c>
      <c r="E27" s="70" t="s">
        <v>112</v>
      </c>
      <c r="F27" s="71" t="n">
        <f aca="false">SUM(G27:J27)</f>
        <v>0.03</v>
      </c>
      <c r="G27" s="71" t="n">
        <v>0.03</v>
      </c>
      <c r="H27" s="71" t="n">
        <v>0</v>
      </c>
      <c r="I27" s="71" t="n">
        <v>0</v>
      </c>
      <c r="J27" s="23" t="n">
        <v>0</v>
      </c>
    </row>
    <row r="28" customFormat="false" ht="20.1" hidden="false" customHeight="true" outlineLevel="0" collapsed="false">
      <c r="A28" s="68" t="s">
        <v>107</v>
      </c>
      <c r="B28" s="68" t="s">
        <v>103</v>
      </c>
      <c r="C28" s="68" t="s">
        <v>98</v>
      </c>
      <c r="D28" s="69" t="s">
        <v>111</v>
      </c>
      <c r="E28" s="70" t="s">
        <v>108</v>
      </c>
      <c r="F28" s="71" t="n">
        <f aca="false">SUM(G28:J28)</f>
        <v>1.85</v>
      </c>
      <c r="G28" s="71" t="n">
        <v>1.85</v>
      </c>
      <c r="H28" s="71" t="n">
        <v>0</v>
      </c>
      <c r="I28" s="71" t="n">
        <v>0</v>
      </c>
      <c r="J28" s="23" t="n">
        <v>0</v>
      </c>
    </row>
    <row r="29" customFormat="false" ht="20.1" hidden="false" customHeight="true" outlineLevel="0" collapsed="false">
      <c r="A29" s="68"/>
      <c r="B29" s="68"/>
      <c r="C29" s="68"/>
      <c r="D29" s="70"/>
      <c r="E29" s="70" t="s">
        <v>113</v>
      </c>
      <c r="F29" s="71" t="n">
        <f aca="false">SUM(G29:J29)</f>
        <v>4899.88</v>
      </c>
      <c r="G29" s="71" t="n">
        <v>4421.72</v>
      </c>
      <c r="H29" s="71" t="n">
        <v>478.16</v>
      </c>
      <c r="I29" s="71" t="n">
        <v>0</v>
      </c>
      <c r="J29" s="23" t="n">
        <v>0</v>
      </c>
    </row>
    <row r="30" customFormat="false" ht="20.1" hidden="false" customHeight="true" outlineLevel="0" collapsed="false">
      <c r="A30" s="68"/>
      <c r="B30" s="68"/>
      <c r="C30" s="68"/>
      <c r="D30" s="70"/>
      <c r="E30" s="70" t="s">
        <v>114</v>
      </c>
      <c r="F30" s="71" t="n">
        <f aca="false">SUM(G30:J30)</f>
        <v>2224.87</v>
      </c>
      <c r="G30" s="71" t="n">
        <v>1988.76</v>
      </c>
      <c r="H30" s="71" t="n">
        <v>236.11</v>
      </c>
      <c r="I30" s="71" t="n">
        <v>0</v>
      </c>
      <c r="J30" s="23" t="n">
        <v>0</v>
      </c>
    </row>
    <row r="31" customFormat="false" ht="20.1" hidden="false" customHeight="true" outlineLevel="0" collapsed="false">
      <c r="A31" s="68" t="s">
        <v>88</v>
      </c>
      <c r="B31" s="68" t="s">
        <v>89</v>
      </c>
      <c r="C31" s="68" t="s">
        <v>83</v>
      </c>
      <c r="D31" s="69" t="s">
        <v>115</v>
      </c>
      <c r="E31" s="70" t="s">
        <v>90</v>
      </c>
      <c r="F31" s="71" t="n">
        <f aca="false">SUM(G31:J31)</f>
        <v>65</v>
      </c>
      <c r="G31" s="71" t="n">
        <v>65</v>
      </c>
      <c r="H31" s="71" t="n">
        <v>0</v>
      </c>
      <c r="I31" s="71" t="n">
        <v>0</v>
      </c>
      <c r="J31" s="23" t="n">
        <v>0</v>
      </c>
    </row>
    <row r="32" customFormat="false" ht="20.1" hidden="false" customHeight="true" outlineLevel="0" collapsed="false">
      <c r="A32" s="68" t="s">
        <v>91</v>
      </c>
      <c r="B32" s="68" t="s">
        <v>92</v>
      </c>
      <c r="C32" s="68" t="s">
        <v>92</v>
      </c>
      <c r="D32" s="69" t="s">
        <v>115</v>
      </c>
      <c r="E32" s="70" t="s">
        <v>95</v>
      </c>
      <c r="F32" s="71" t="n">
        <f aca="false">SUM(G32:J32)</f>
        <v>163.56</v>
      </c>
      <c r="G32" s="71" t="n">
        <v>163.56</v>
      </c>
      <c r="H32" s="71" t="n">
        <v>0</v>
      </c>
      <c r="I32" s="71" t="n">
        <v>0</v>
      </c>
      <c r="J32" s="23" t="n">
        <v>0</v>
      </c>
    </row>
    <row r="33" customFormat="false" ht="20.1" hidden="false" customHeight="true" outlineLevel="0" collapsed="false">
      <c r="A33" s="68" t="s">
        <v>91</v>
      </c>
      <c r="B33" s="68" t="s">
        <v>84</v>
      </c>
      <c r="C33" s="68" t="s">
        <v>98</v>
      </c>
      <c r="D33" s="69" t="s">
        <v>115</v>
      </c>
      <c r="E33" s="70" t="s">
        <v>116</v>
      </c>
      <c r="F33" s="71" t="n">
        <f aca="false">SUM(G33:J33)</f>
        <v>1.98</v>
      </c>
      <c r="G33" s="71" t="n">
        <v>1.98</v>
      </c>
      <c r="H33" s="71" t="n">
        <v>0</v>
      </c>
      <c r="I33" s="71" t="n">
        <v>0</v>
      </c>
      <c r="J33" s="23" t="n">
        <v>0</v>
      </c>
    </row>
    <row r="34" customFormat="false" ht="20.1" hidden="false" customHeight="true" outlineLevel="0" collapsed="false">
      <c r="A34" s="68" t="s">
        <v>96</v>
      </c>
      <c r="B34" s="68" t="s">
        <v>97</v>
      </c>
      <c r="C34" s="68" t="s">
        <v>98</v>
      </c>
      <c r="D34" s="69" t="s">
        <v>115</v>
      </c>
      <c r="E34" s="70" t="s">
        <v>99</v>
      </c>
      <c r="F34" s="71" t="n">
        <f aca="false">SUM(G34:J34)</f>
        <v>96.34</v>
      </c>
      <c r="G34" s="71" t="n">
        <v>96.34</v>
      </c>
      <c r="H34" s="71" t="n">
        <v>0</v>
      </c>
      <c r="I34" s="71" t="n">
        <v>0</v>
      </c>
      <c r="J34" s="23" t="n">
        <v>0</v>
      </c>
    </row>
    <row r="35" customFormat="false" ht="20.1" hidden="false" customHeight="true" outlineLevel="0" collapsed="false">
      <c r="A35" s="68" t="s">
        <v>96</v>
      </c>
      <c r="B35" s="68" t="s">
        <v>97</v>
      </c>
      <c r="C35" s="68" t="s">
        <v>83</v>
      </c>
      <c r="D35" s="69" t="s">
        <v>115</v>
      </c>
      <c r="E35" s="70" t="s">
        <v>100</v>
      </c>
      <c r="F35" s="71" t="n">
        <f aca="false">SUM(G35:J35)</f>
        <v>35.88</v>
      </c>
      <c r="G35" s="71" t="n">
        <v>35.88</v>
      </c>
      <c r="H35" s="71" t="n">
        <v>0</v>
      </c>
      <c r="I35" s="71" t="n">
        <v>0</v>
      </c>
      <c r="J35" s="23" t="n">
        <v>0</v>
      </c>
    </row>
    <row r="36" customFormat="false" ht="20.1" hidden="false" customHeight="true" outlineLevel="0" collapsed="false">
      <c r="A36" s="68" t="s">
        <v>101</v>
      </c>
      <c r="B36" s="68" t="s">
        <v>83</v>
      </c>
      <c r="C36" s="68" t="s">
        <v>98</v>
      </c>
      <c r="D36" s="69" t="s">
        <v>115</v>
      </c>
      <c r="E36" s="70" t="s">
        <v>102</v>
      </c>
      <c r="F36" s="71" t="n">
        <f aca="false">SUM(G36:J36)</f>
        <v>1435.15</v>
      </c>
      <c r="G36" s="71" t="n">
        <v>1435.15</v>
      </c>
      <c r="H36" s="71" t="n">
        <v>0</v>
      </c>
      <c r="I36" s="71" t="n">
        <v>0</v>
      </c>
      <c r="J36" s="23" t="n">
        <v>0</v>
      </c>
    </row>
    <row r="37" customFormat="false" ht="20.1" hidden="false" customHeight="true" outlineLevel="0" collapsed="false">
      <c r="A37" s="68" t="s">
        <v>101</v>
      </c>
      <c r="B37" s="68" t="s">
        <v>83</v>
      </c>
      <c r="C37" s="68" t="s">
        <v>103</v>
      </c>
      <c r="D37" s="69" t="s">
        <v>115</v>
      </c>
      <c r="E37" s="70" t="s">
        <v>104</v>
      </c>
      <c r="F37" s="71" t="n">
        <f aca="false">SUM(G37:J37)</f>
        <v>29</v>
      </c>
      <c r="G37" s="71" t="n">
        <v>0</v>
      </c>
      <c r="H37" s="71" t="n">
        <v>29</v>
      </c>
      <c r="I37" s="71" t="n">
        <v>0</v>
      </c>
      <c r="J37" s="23" t="n">
        <v>0</v>
      </c>
    </row>
    <row r="38" customFormat="false" ht="20.1" hidden="false" customHeight="true" outlineLevel="0" collapsed="false">
      <c r="A38" s="68" t="s">
        <v>101</v>
      </c>
      <c r="B38" s="68" t="s">
        <v>83</v>
      </c>
      <c r="C38" s="68" t="s">
        <v>105</v>
      </c>
      <c r="D38" s="69" t="s">
        <v>115</v>
      </c>
      <c r="E38" s="70" t="s">
        <v>106</v>
      </c>
      <c r="F38" s="71" t="n">
        <f aca="false">SUM(G38:J38)</f>
        <v>17</v>
      </c>
      <c r="G38" s="71" t="n">
        <v>0</v>
      </c>
      <c r="H38" s="71" t="n">
        <v>17</v>
      </c>
      <c r="I38" s="71" t="n">
        <v>0</v>
      </c>
      <c r="J38" s="23" t="n">
        <v>0</v>
      </c>
    </row>
    <row r="39" customFormat="false" ht="20.1" hidden="false" customHeight="true" outlineLevel="0" collapsed="false">
      <c r="A39" s="68" t="s">
        <v>101</v>
      </c>
      <c r="B39" s="68" t="s">
        <v>83</v>
      </c>
      <c r="C39" s="68" t="s">
        <v>117</v>
      </c>
      <c r="D39" s="69" t="s">
        <v>115</v>
      </c>
      <c r="E39" s="70" t="s">
        <v>118</v>
      </c>
      <c r="F39" s="71" t="n">
        <f aca="false">SUM(G39:J39)</f>
        <v>190.11</v>
      </c>
      <c r="G39" s="71" t="n">
        <v>0</v>
      </c>
      <c r="H39" s="71" t="n">
        <v>190.11</v>
      </c>
      <c r="I39" s="71" t="n">
        <v>0</v>
      </c>
      <c r="J39" s="23" t="n">
        <v>0</v>
      </c>
    </row>
    <row r="40" customFormat="false" ht="20.1" hidden="false" customHeight="true" outlineLevel="0" collapsed="false">
      <c r="A40" s="68" t="s">
        <v>107</v>
      </c>
      <c r="B40" s="68" t="s">
        <v>103</v>
      </c>
      <c r="C40" s="68" t="s">
        <v>98</v>
      </c>
      <c r="D40" s="69" t="s">
        <v>115</v>
      </c>
      <c r="E40" s="70" t="s">
        <v>108</v>
      </c>
      <c r="F40" s="71" t="n">
        <f aca="false">SUM(G40:J40)</f>
        <v>128.45</v>
      </c>
      <c r="G40" s="71" t="n">
        <v>128.45</v>
      </c>
      <c r="H40" s="71" t="n">
        <v>0</v>
      </c>
      <c r="I40" s="71" t="n">
        <v>0</v>
      </c>
      <c r="J40" s="23" t="n">
        <v>0</v>
      </c>
    </row>
    <row r="41" customFormat="false" ht="20.1" hidden="false" customHeight="true" outlineLevel="0" collapsed="false">
      <c r="A41" s="68" t="s">
        <v>107</v>
      </c>
      <c r="B41" s="68" t="s">
        <v>103</v>
      </c>
      <c r="C41" s="68" t="s">
        <v>83</v>
      </c>
      <c r="D41" s="69" t="s">
        <v>115</v>
      </c>
      <c r="E41" s="70" t="s">
        <v>109</v>
      </c>
      <c r="F41" s="71" t="n">
        <f aca="false">SUM(G41:J41)</f>
        <v>62.4</v>
      </c>
      <c r="G41" s="71" t="n">
        <v>62.4</v>
      </c>
      <c r="H41" s="71" t="n">
        <v>0</v>
      </c>
      <c r="I41" s="71" t="n">
        <v>0</v>
      </c>
      <c r="J41" s="23" t="n">
        <v>0</v>
      </c>
    </row>
    <row r="42" customFormat="false" ht="20.1" hidden="false" customHeight="true" outlineLevel="0" collapsed="false">
      <c r="A42" s="68"/>
      <c r="B42" s="68"/>
      <c r="C42" s="68"/>
      <c r="D42" s="70"/>
      <c r="E42" s="70" t="s">
        <v>119</v>
      </c>
      <c r="F42" s="71" t="n">
        <f aca="false">SUM(G42:J42)</f>
        <v>758.55</v>
      </c>
      <c r="G42" s="71" t="n">
        <v>638.85</v>
      </c>
      <c r="H42" s="71" t="n">
        <v>119.7</v>
      </c>
      <c r="I42" s="71" t="n">
        <v>0</v>
      </c>
      <c r="J42" s="23" t="n">
        <v>0</v>
      </c>
    </row>
    <row r="43" customFormat="false" ht="20.1" hidden="false" customHeight="true" outlineLevel="0" collapsed="false">
      <c r="A43" s="68" t="s">
        <v>88</v>
      </c>
      <c r="B43" s="68" t="s">
        <v>89</v>
      </c>
      <c r="C43" s="68" t="s">
        <v>83</v>
      </c>
      <c r="D43" s="69" t="s">
        <v>120</v>
      </c>
      <c r="E43" s="70" t="s">
        <v>90</v>
      </c>
      <c r="F43" s="71" t="n">
        <f aca="false">SUM(G43:J43)</f>
        <v>39.6</v>
      </c>
      <c r="G43" s="71" t="n">
        <v>39.6</v>
      </c>
      <c r="H43" s="71" t="n">
        <v>0</v>
      </c>
      <c r="I43" s="71" t="n">
        <v>0</v>
      </c>
      <c r="J43" s="23" t="n">
        <v>0</v>
      </c>
    </row>
    <row r="44" customFormat="false" ht="20.1" hidden="false" customHeight="true" outlineLevel="0" collapsed="false">
      <c r="A44" s="68" t="s">
        <v>91</v>
      </c>
      <c r="B44" s="68" t="s">
        <v>92</v>
      </c>
      <c r="C44" s="68" t="s">
        <v>93</v>
      </c>
      <c r="D44" s="69" t="s">
        <v>120</v>
      </c>
      <c r="E44" s="70" t="s">
        <v>94</v>
      </c>
      <c r="F44" s="71" t="n">
        <f aca="false">SUM(G44:J44)</f>
        <v>0.53</v>
      </c>
      <c r="G44" s="71" t="n">
        <v>0.53</v>
      </c>
      <c r="H44" s="71" t="n">
        <v>0</v>
      </c>
      <c r="I44" s="71" t="n">
        <v>0</v>
      </c>
      <c r="J44" s="23" t="n">
        <v>0</v>
      </c>
    </row>
    <row r="45" customFormat="false" ht="20.1" hidden="false" customHeight="true" outlineLevel="0" collapsed="false">
      <c r="A45" s="68" t="s">
        <v>91</v>
      </c>
      <c r="B45" s="68" t="s">
        <v>92</v>
      </c>
      <c r="C45" s="68" t="s">
        <v>92</v>
      </c>
      <c r="D45" s="69" t="s">
        <v>120</v>
      </c>
      <c r="E45" s="70" t="s">
        <v>95</v>
      </c>
      <c r="F45" s="71" t="n">
        <f aca="false">SUM(G45:J45)</f>
        <v>46.06</v>
      </c>
      <c r="G45" s="71" t="n">
        <v>46.06</v>
      </c>
      <c r="H45" s="71" t="n">
        <v>0</v>
      </c>
      <c r="I45" s="71" t="n">
        <v>0</v>
      </c>
      <c r="J45" s="23" t="n">
        <v>0</v>
      </c>
    </row>
    <row r="46" customFormat="false" ht="20.1" hidden="false" customHeight="true" outlineLevel="0" collapsed="false">
      <c r="A46" s="68" t="s">
        <v>96</v>
      </c>
      <c r="B46" s="68" t="s">
        <v>97</v>
      </c>
      <c r="C46" s="68" t="s">
        <v>98</v>
      </c>
      <c r="D46" s="69" t="s">
        <v>120</v>
      </c>
      <c r="E46" s="70" t="s">
        <v>99</v>
      </c>
      <c r="F46" s="71" t="n">
        <f aca="false">SUM(G46:J46)</f>
        <v>29.24</v>
      </c>
      <c r="G46" s="71" t="n">
        <v>29.24</v>
      </c>
      <c r="H46" s="71" t="n">
        <v>0</v>
      </c>
      <c r="I46" s="71" t="n">
        <v>0</v>
      </c>
      <c r="J46" s="23" t="n">
        <v>0</v>
      </c>
    </row>
    <row r="47" customFormat="false" ht="20.1" hidden="false" customHeight="true" outlineLevel="0" collapsed="false">
      <c r="A47" s="68" t="s">
        <v>96</v>
      </c>
      <c r="B47" s="68" t="s">
        <v>97</v>
      </c>
      <c r="C47" s="68" t="s">
        <v>83</v>
      </c>
      <c r="D47" s="69" t="s">
        <v>120</v>
      </c>
      <c r="E47" s="70" t="s">
        <v>100</v>
      </c>
      <c r="F47" s="71" t="n">
        <f aca="false">SUM(G47:J47)</f>
        <v>7.91</v>
      </c>
      <c r="G47" s="71" t="n">
        <v>7.91</v>
      </c>
      <c r="H47" s="71" t="n">
        <v>0</v>
      </c>
      <c r="I47" s="71" t="n">
        <v>0</v>
      </c>
      <c r="J47" s="23" t="n">
        <v>0</v>
      </c>
    </row>
    <row r="48" customFormat="false" ht="20.1" hidden="false" customHeight="true" outlineLevel="0" collapsed="false">
      <c r="A48" s="68" t="s">
        <v>101</v>
      </c>
      <c r="B48" s="68" t="s">
        <v>83</v>
      </c>
      <c r="C48" s="68" t="s">
        <v>98</v>
      </c>
      <c r="D48" s="69" t="s">
        <v>120</v>
      </c>
      <c r="E48" s="70" t="s">
        <v>102</v>
      </c>
      <c r="F48" s="71" t="n">
        <f aca="false">SUM(G48:J48)</f>
        <v>476.53</v>
      </c>
      <c r="G48" s="71" t="n">
        <v>476.53</v>
      </c>
      <c r="H48" s="71" t="n">
        <v>0</v>
      </c>
      <c r="I48" s="71" t="n">
        <v>0</v>
      </c>
      <c r="J48" s="23" t="n">
        <v>0</v>
      </c>
    </row>
    <row r="49" customFormat="false" ht="20.1" hidden="false" customHeight="true" outlineLevel="0" collapsed="false">
      <c r="A49" s="68" t="s">
        <v>101</v>
      </c>
      <c r="B49" s="68" t="s">
        <v>83</v>
      </c>
      <c r="C49" s="68" t="s">
        <v>121</v>
      </c>
      <c r="D49" s="69" t="s">
        <v>120</v>
      </c>
      <c r="E49" s="70" t="s">
        <v>122</v>
      </c>
      <c r="F49" s="71" t="n">
        <f aca="false">SUM(G49:J49)</f>
        <v>119.7</v>
      </c>
      <c r="G49" s="71" t="n">
        <v>0</v>
      </c>
      <c r="H49" s="71" t="n">
        <v>119.7</v>
      </c>
      <c r="I49" s="71" t="n">
        <v>0</v>
      </c>
      <c r="J49" s="23" t="n">
        <v>0</v>
      </c>
    </row>
    <row r="50" customFormat="false" ht="20.1" hidden="false" customHeight="true" outlineLevel="0" collapsed="false">
      <c r="A50" s="68" t="s">
        <v>107</v>
      </c>
      <c r="B50" s="68" t="s">
        <v>103</v>
      </c>
      <c r="C50" s="68" t="s">
        <v>98</v>
      </c>
      <c r="D50" s="69" t="s">
        <v>120</v>
      </c>
      <c r="E50" s="70" t="s">
        <v>108</v>
      </c>
      <c r="F50" s="71" t="n">
        <f aca="false">SUM(G50:J50)</f>
        <v>38.98</v>
      </c>
      <c r="G50" s="71" t="n">
        <v>38.98</v>
      </c>
      <c r="H50" s="71" t="n">
        <v>0</v>
      </c>
      <c r="I50" s="71" t="n">
        <v>0</v>
      </c>
      <c r="J50" s="23" t="n">
        <v>0</v>
      </c>
    </row>
    <row r="51" customFormat="false" ht="20.1" hidden="false" customHeight="true" outlineLevel="0" collapsed="false">
      <c r="A51" s="68"/>
      <c r="B51" s="68"/>
      <c r="C51" s="68"/>
      <c r="D51" s="70"/>
      <c r="E51" s="70" t="s">
        <v>123</v>
      </c>
      <c r="F51" s="71" t="n">
        <f aca="false">SUM(G51:J51)</f>
        <v>1685.27</v>
      </c>
      <c r="G51" s="71" t="n">
        <v>1610.74</v>
      </c>
      <c r="H51" s="71" t="n">
        <v>74.53</v>
      </c>
      <c r="I51" s="71" t="n">
        <v>0</v>
      </c>
      <c r="J51" s="23" t="n">
        <v>0</v>
      </c>
    </row>
    <row r="52" customFormat="false" ht="20.1" hidden="false" customHeight="true" outlineLevel="0" collapsed="false">
      <c r="A52" s="68" t="s">
        <v>88</v>
      </c>
      <c r="B52" s="68" t="s">
        <v>89</v>
      </c>
      <c r="C52" s="68" t="s">
        <v>83</v>
      </c>
      <c r="D52" s="69" t="s">
        <v>124</v>
      </c>
      <c r="E52" s="70" t="s">
        <v>90</v>
      </c>
      <c r="F52" s="71" t="n">
        <f aca="false">SUM(G52:J52)</f>
        <v>30.39</v>
      </c>
      <c r="G52" s="71" t="n">
        <v>30.39</v>
      </c>
      <c r="H52" s="71" t="n">
        <v>0</v>
      </c>
      <c r="I52" s="71" t="n">
        <v>0</v>
      </c>
      <c r="J52" s="23" t="n">
        <v>0</v>
      </c>
    </row>
    <row r="53" customFormat="false" ht="20.1" hidden="false" customHeight="true" outlineLevel="0" collapsed="false">
      <c r="A53" s="68" t="s">
        <v>91</v>
      </c>
      <c r="B53" s="68" t="s">
        <v>92</v>
      </c>
      <c r="C53" s="68" t="s">
        <v>93</v>
      </c>
      <c r="D53" s="69" t="s">
        <v>124</v>
      </c>
      <c r="E53" s="70" t="s">
        <v>94</v>
      </c>
      <c r="F53" s="71" t="n">
        <f aca="false">SUM(G53:J53)</f>
        <v>16.86</v>
      </c>
      <c r="G53" s="71" t="n">
        <v>16.86</v>
      </c>
      <c r="H53" s="71" t="n">
        <v>0</v>
      </c>
      <c r="I53" s="71" t="n">
        <v>0</v>
      </c>
      <c r="J53" s="23" t="n">
        <v>0</v>
      </c>
    </row>
    <row r="54" customFormat="false" ht="20.1" hidden="false" customHeight="true" outlineLevel="0" collapsed="false">
      <c r="A54" s="68" t="s">
        <v>91</v>
      </c>
      <c r="B54" s="68" t="s">
        <v>92</v>
      </c>
      <c r="C54" s="68" t="s">
        <v>92</v>
      </c>
      <c r="D54" s="69" t="s">
        <v>124</v>
      </c>
      <c r="E54" s="70" t="s">
        <v>95</v>
      </c>
      <c r="F54" s="71" t="n">
        <f aca="false">SUM(G54:J54)</f>
        <v>138.62</v>
      </c>
      <c r="G54" s="71" t="n">
        <v>138.62</v>
      </c>
      <c r="H54" s="71" t="n">
        <v>0</v>
      </c>
      <c r="I54" s="71" t="n">
        <v>0</v>
      </c>
      <c r="J54" s="23" t="n">
        <v>0</v>
      </c>
    </row>
    <row r="55" customFormat="false" ht="20.1" hidden="false" customHeight="true" outlineLevel="0" collapsed="false">
      <c r="A55" s="68" t="s">
        <v>91</v>
      </c>
      <c r="B55" s="68" t="s">
        <v>84</v>
      </c>
      <c r="C55" s="68" t="s">
        <v>98</v>
      </c>
      <c r="D55" s="69" t="s">
        <v>124</v>
      </c>
      <c r="E55" s="70" t="s">
        <v>116</v>
      </c>
      <c r="F55" s="71" t="n">
        <f aca="false">SUM(G55:J55)</f>
        <v>2.77</v>
      </c>
      <c r="G55" s="71" t="n">
        <v>2.77</v>
      </c>
      <c r="H55" s="71" t="n">
        <v>0</v>
      </c>
      <c r="I55" s="71" t="n">
        <v>0</v>
      </c>
      <c r="J55" s="23" t="n">
        <v>0</v>
      </c>
    </row>
    <row r="56" customFormat="false" ht="20.1" hidden="false" customHeight="true" outlineLevel="0" collapsed="false">
      <c r="A56" s="68" t="s">
        <v>96</v>
      </c>
      <c r="B56" s="68" t="s">
        <v>97</v>
      </c>
      <c r="C56" s="68" t="s">
        <v>98</v>
      </c>
      <c r="D56" s="69" t="s">
        <v>124</v>
      </c>
      <c r="E56" s="70" t="s">
        <v>99</v>
      </c>
      <c r="F56" s="71" t="n">
        <f aca="false">SUM(G56:J56)</f>
        <v>84.78</v>
      </c>
      <c r="G56" s="71" t="n">
        <v>84.78</v>
      </c>
      <c r="H56" s="71" t="n">
        <v>0</v>
      </c>
      <c r="I56" s="71" t="n">
        <v>0</v>
      </c>
      <c r="J56" s="23" t="n">
        <v>0</v>
      </c>
    </row>
    <row r="57" customFormat="false" ht="20.1" hidden="false" customHeight="true" outlineLevel="0" collapsed="false">
      <c r="A57" s="68" t="s">
        <v>96</v>
      </c>
      <c r="B57" s="68" t="s">
        <v>97</v>
      </c>
      <c r="C57" s="68" t="s">
        <v>83</v>
      </c>
      <c r="D57" s="69" t="s">
        <v>124</v>
      </c>
      <c r="E57" s="70" t="s">
        <v>100</v>
      </c>
      <c r="F57" s="71" t="n">
        <f aca="false">SUM(G57:J57)</f>
        <v>36.98</v>
      </c>
      <c r="G57" s="71" t="n">
        <v>36.98</v>
      </c>
      <c r="H57" s="71" t="n">
        <v>0</v>
      </c>
      <c r="I57" s="71" t="n">
        <v>0</v>
      </c>
      <c r="J57" s="23" t="n">
        <v>0</v>
      </c>
    </row>
    <row r="58" customFormat="false" ht="20.1" hidden="false" customHeight="true" outlineLevel="0" collapsed="false">
      <c r="A58" s="68" t="s">
        <v>101</v>
      </c>
      <c r="B58" s="68" t="s">
        <v>83</v>
      </c>
      <c r="C58" s="68" t="s">
        <v>98</v>
      </c>
      <c r="D58" s="69" t="s">
        <v>124</v>
      </c>
      <c r="E58" s="70" t="s">
        <v>102</v>
      </c>
      <c r="F58" s="71" t="n">
        <f aca="false">SUM(G58:J58)</f>
        <v>1080.18</v>
      </c>
      <c r="G58" s="71" t="n">
        <v>1080.18</v>
      </c>
      <c r="H58" s="71" t="n">
        <v>0</v>
      </c>
      <c r="I58" s="71" t="n">
        <v>0</v>
      </c>
      <c r="J58" s="23" t="n">
        <v>0</v>
      </c>
    </row>
    <row r="59" customFormat="false" ht="20.1" hidden="false" customHeight="true" outlineLevel="0" collapsed="false">
      <c r="A59" s="68" t="s">
        <v>101</v>
      </c>
      <c r="B59" s="68" t="s">
        <v>83</v>
      </c>
      <c r="C59" s="68" t="s">
        <v>84</v>
      </c>
      <c r="D59" s="69" t="s">
        <v>124</v>
      </c>
      <c r="E59" s="70" t="s">
        <v>125</v>
      </c>
      <c r="F59" s="71" t="n">
        <f aca="false">SUM(G59:J59)</f>
        <v>181.31</v>
      </c>
      <c r="G59" s="71" t="n">
        <v>106.78</v>
      </c>
      <c r="H59" s="71" t="n">
        <v>74.53</v>
      </c>
      <c r="I59" s="71" t="n">
        <v>0</v>
      </c>
      <c r="J59" s="23" t="n">
        <v>0</v>
      </c>
    </row>
    <row r="60" customFormat="false" ht="20.1" hidden="false" customHeight="true" outlineLevel="0" collapsed="false">
      <c r="A60" s="68" t="s">
        <v>107</v>
      </c>
      <c r="B60" s="68" t="s">
        <v>103</v>
      </c>
      <c r="C60" s="68" t="s">
        <v>98</v>
      </c>
      <c r="D60" s="69" t="s">
        <v>124</v>
      </c>
      <c r="E60" s="70" t="s">
        <v>108</v>
      </c>
      <c r="F60" s="71" t="n">
        <f aca="false">SUM(G60:J60)</f>
        <v>113.38</v>
      </c>
      <c r="G60" s="71" t="n">
        <v>113.38</v>
      </c>
      <c r="H60" s="71" t="n">
        <v>0</v>
      </c>
      <c r="I60" s="71" t="n">
        <v>0</v>
      </c>
      <c r="J60" s="23" t="n">
        <v>0</v>
      </c>
    </row>
    <row r="61" customFormat="false" ht="20.1" hidden="false" customHeight="true" outlineLevel="0" collapsed="false">
      <c r="A61" s="68"/>
      <c r="B61" s="68"/>
      <c r="C61" s="68"/>
      <c r="D61" s="70"/>
      <c r="E61" s="70" t="s">
        <v>126</v>
      </c>
      <c r="F61" s="71" t="n">
        <f aca="false">SUM(G61:J61)</f>
        <v>231.19</v>
      </c>
      <c r="G61" s="71" t="n">
        <v>183.37</v>
      </c>
      <c r="H61" s="71" t="n">
        <v>47.82</v>
      </c>
      <c r="I61" s="71" t="n">
        <v>0</v>
      </c>
      <c r="J61" s="23" t="n">
        <v>0</v>
      </c>
    </row>
    <row r="62" customFormat="false" ht="20.1" hidden="false" customHeight="true" outlineLevel="0" collapsed="false">
      <c r="A62" s="68" t="s">
        <v>88</v>
      </c>
      <c r="B62" s="68" t="s">
        <v>89</v>
      </c>
      <c r="C62" s="68" t="s">
        <v>83</v>
      </c>
      <c r="D62" s="69" t="s">
        <v>127</v>
      </c>
      <c r="E62" s="70" t="s">
        <v>90</v>
      </c>
      <c r="F62" s="71" t="n">
        <f aca="false">SUM(G62:J62)</f>
        <v>5</v>
      </c>
      <c r="G62" s="71" t="n">
        <v>5</v>
      </c>
      <c r="H62" s="71" t="n">
        <v>0</v>
      </c>
      <c r="I62" s="71" t="n">
        <v>0</v>
      </c>
      <c r="J62" s="23" t="n">
        <v>0</v>
      </c>
    </row>
    <row r="63" customFormat="false" ht="20.1" hidden="false" customHeight="true" outlineLevel="0" collapsed="false">
      <c r="A63" s="68" t="s">
        <v>91</v>
      </c>
      <c r="B63" s="68" t="s">
        <v>92</v>
      </c>
      <c r="C63" s="68" t="s">
        <v>92</v>
      </c>
      <c r="D63" s="69" t="s">
        <v>127</v>
      </c>
      <c r="E63" s="70" t="s">
        <v>95</v>
      </c>
      <c r="F63" s="71" t="n">
        <f aca="false">SUM(G63:J63)</f>
        <v>7.93</v>
      </c>
      <c r="G63" s="71" t="n">
        <v>7.93</v>
      </c>
      <c r="H63" s="71" t="n">
        <v>0</v>
      </c>
      <c r="I63" s="71" t="n">
        <v>0</v>
      </c>
      <c r="J63" s="23" t="n">
        <v>0</v>
      </c>
    </row>
    <row r="64" customFormat="false" ht="20.1" hidden="false" customHeight="true" outlineLevel="0" collapsed="false">
      <c r="A64" s="68" t="s">
        <v>96</v>
      </c>
      <c r="B64" s="68" t="s">
        <v>97</v>
      </c>
      <c r="C64" s="68" t="s">
        <v>98</v>
      </c>
      <c r="D64" s="69" t="s">
        <v>127</v>
      </c>
      <c r="E64" s="70" t="s">
        <v>99</v>
      </c>
      <c r="F64" s="71" t="n">
        <f aca="false">SUM(G64:J64)</f>
        <v>12.18</v>
      </c>
      <c r="G64" s="71" t="n">
        <v>12.18</v>
      </c>
      <c r="H64" s="71" t="n">
        <v>0</v>
      </c>
      <c r="I64" s="71" t="n">
        <v>0</v>
      </c>
      <c r="J64" s="23" t="n">
        <v>0</v>
      </c>
    </row>
    <row r="65" customFormat="false" ht="20.1" hidden="false" customHeight="true" outlineLevel="0" collapsed="false">
      <c r="A65" s="68" t="s">
        <v>96</v>
      </c>
      <c r="B65" s="68" t="s">
        <v>97</v>
      </c>
      <c r="C65" s="68" t="s">
        <v>83</v>
      </c>
      <c r="D65" s="69" t="s">
        <v>127</v>
      </c>
      <c r="E65" s="70" t="s">
        <v>100</v>
      </c>
      <c r="F65" s="71" t="n">
        <f aca="false">SUM(G65:J65)</f>
        <v>2.39</v>
      </c>
      <c r="G65" s="71" t="n">
        <v>2.39</v>
      </c>
      <c r="H65" s="71" t="n">
        <v>0</v>
      </c>
      <c r="I65" s="71" t="n">
        <v>0</v>
      </c>
      <c r="J65" s="23" t="n">
        <v>0</v>
      </c>
    </row>
    <row r="66" customFormat="false" ht="20.1" hidden="false" customHeight="true" outlineLevel="0" collapsed="false">
      <c r="A66" s="68" t="s">
        <v>101</v>
      </c>
      <c r="B66" s="68" t="s">
        <v>83</v>
      </c>
      <c r="C66" s="68" t="s">
        <v>98</v>
      </c>
      <c r="D66" s="69" t="s">
        <v>127</v>
      </c>
      <c r="E66" s="70" t="s">
        <v>102</v>
      </c>
      <c r="F66" s="71" t="n">
        <f aca="false">SUM(G66:J66)</f>
        <v>114.26</v>
      </c>
      <c r="G66" s="71" t="n">
        <v>114.26</v>
      </c>
      <c r="H66" s="71" t="n">
        <v>0</v>
      </c>
      <c r="I66" s="71" t="n">
        <v>0</v>
      </c>
      <c r="J66" s="23" t="n">
        <v>0</v>
      </c>
    </row>
    <row r="67" customFormat="false" ht="20.1" hidden="false" customHeight="true" outlineLevel="0" collapsed="false">
      <c r="A67" s="68" t="s">
        <v>101</v>
      </c>
      <c r="B67" s="68" t="s">
        <v>83</v>
      </c>
      <c r="C67" s="68" t="s">
        <v>105</v>
      </c>
      <c r="D67" s="69" t="s">
        <v>127</v>
      </c>
      <c r="E67" s="70" t="s">
        <v>106</v>
      </c>
      <c r="F67" s="71" t="n">
        <f aca="false">SUM(G67:J67)</f>
        <v>47.82</v>
      </c>
      <c r="G67" s="71" t="n">
        <v>0</v>
      </c>
      <c r="H67" s="71" t="n">
        <v>47.82</v>
      </c>
      <c r="I67" s="71" t="n">
        <v>0</v>
      </c>
      <c r="J67" s="23" t="n">
        <v>0</v>
      </c>
    </row>
    <row r="68" customFormat="false" ht="20.1" hidden="false" customHeight="true" outlineLevel="0" collapsed="false">
      <c r="A68" s="68" t="s">
        <v>107</v>
      </c>
      <c r="B68" s="68" t="s">
        <v>103</v>
      </c>
      <c r="C68" s="68" t="s">
        <v>98</v>
      </c>
      <c r="D68" s="69" t="s">
        <v>127</v>
      </c>
      <c r="E68" s="70" t="s">
        <v>108</v>
      </c>
      <c r="F68" s="71" t="n">
        <f aca="false">SUM(G68:J68)</f>
        <v>16.24</v>
      </c>
      <c r="G68" s="71" t="n">
        <v>16.24</v>
      </c>
      <c r="H68" s="71" t="n">
        <v>0</v>
      </c>
      <c r="I68" s="71" t="n">
        <v>0</v>
      </c>
      <c r="J68" s="23" t="n">
        <v>0</v>
      </c>
    </row>
    <row r="69" customFormat="false" ht="20.1" hidden="false" customHeight="true" outlineLevel="0" collapsed="false">
      <c r="A69" s="68" t="s">
        <v>107</v>
      </c>
      <c r="B69" s="68" t="s">
        <v>103</v>
      </c>
      <c r="C69" s="68" t="s">
        <v>83</v>
      </c>
      <c r="D69" s="69" t="s">
        <v>127</v>
      </c>
      <c r="E69" s="70" t="s">
        <v>109</v>
      </c>
      <c r="F69" s="71" t="n">
        <f aca="false">SUM(G69:J69)</f>
        <v>25.37</v>
      </c>
      <c r="G69" s="71" t="n">
        <v>25.37</v>
      </c>
      <c r="H69" s="71" t="n">
        <v>0</v>
      </c>
      <c r="I69" s="71" t="n">
        <v>0</v>
      </c>
      <c r="J69" s="23" t="n">
        <v>0</v>
      </c>
    </row>
    <row r="70" customFormat="false" ht="20.1" hidden="false" customHeight="true" outlineLevel="0" collapsed="false">
      <c r="A70" s="68"/>
      <c r="B70" s="68"/>
      <c r="C70" s="68"/>
      <c r="D70" s="70"/>
      <c r="E70" s="70" t="s">
        <v>128</v>
      </c>
      <c r="F70" s="71" t="n">
        <f aca="false">SUM(G70:J70)</f>
        <v>224.03</v>
      </c>
      <c r="G70" s="71" t="n">
        <v>205.63</v>
      </c>
      <c r="H70" s="71" t="n">
        <v>18.4</v>
      </c>
      <c r="I70" s="71" t="n">
        <v>0</v>
      </c>
      <c r="J70" s="23" t="n">
        <v>0</v>
      </c>
    </row>
    <row r="71" customFormat="false" ht="20.1" hidden="false" customHeight="true" outlineLevel="0" collapsed="false">
      <c r="A71" s="68"/>
      <c r="B71" s="68"/>
      <c r="C71" s="68"/>
      <c r="D71" s="70"/>
      <c r="E71" s="70" t="s">
        <v>129</v>
      </c>
      <c r="F71" s="71" t="n">
        <f aca="false">SUM(G71:J71)</f>
        <v>224.03</v>
      </c>
      <c r="G71" s="71" t="n">
        <v>205.63</v>
      </c>
      <c r="H71" s="71" t="n">
        <v>18.4</v>
      </c>
      <c r="I71" s="71" t="n">
        <v>0</v>
      </c>
      <c r="J71" s="23" t="n">
        <v>0</v>
      </c>
    </row>
    <row r="72" customFormat="false" ht="20.1" hidden="false" customHeight="true" outlineLevel="0" collapsed="false">
      <c r="A72" s="68" t="s">
        <v>88</v>
      </c>
      <c r="B72" s="68" t="s">
        <v>89</v>
      </c>
      <c r="C72" s="68" t="s">
        <v>83</v>
      </c>
      <c r="D72" s="69" t="s">
        <v>130</v>
      </c>
      <c r="E72" s="70" t="s">
        <v>90</v>
      </c>
      <c r="F72" s="71" t="n">
        <f aca="false">SUM(G72:J72)</f>
        <v>19.3</v>
      </c>
      <c r="G72" s="71" t="n">
        <v>19.3</v>
      </c>
      <c r="H72" s="71" t="n">
        <v>0</v>
      </c>
      <c r="I72" s="71" t="n">
        <v>0</v>
      </c>
      <c r="J72" s="23" t="n">
        <v>0</v>
      </c>
    </row>
    <row r="73" customFormat="false" ht="20.1" hidden="false" customHeight="true" outlineLevel="0" collapsed="false">
      <c r="A73" s="68" t="s">
        <v>91</v>
      </c>
      <c r="B73" s="68" t="s">
        <v>92</v>
      </c>
      <c r="C73" s="68" t="s">
        <v>92</v>
      </c>
      <c r="D73" s="69" t="s">
        <v>130</v>
      </c>
      <c r="E73" s="70" t="s">
        <v>95</v>
      </c>
      <c r="F73" s="71" t="n">
        <f aca="false">SUM(G73:J73)</f>
        <v>14.97</v>
      </c>
      <c r="G73" s="71" t="n">
        <v>14.97</v>
      </c>
      <c r="H73" s="71" t="n">
        <v>0</v>
      </c>
      <c r="I73" s="71" t="n">
        <v>0</v>
      </c>
      <c r="J73" s="23" t="n">
        <v>0</v>
      </c>
    </row>
    <row r="74" customFormat="false" ht="20.1" hidden="false" customHeight="true" outlineLevel="0" collapsed="false">
      <c r="A74" s="68" t="s">
        <v>96</v>
      </c>
      <c r="B74" s="68" t="s">
        <v>97</v>
      </c>
      <c r="C74" s="68" t="s">
        <v>98</v>
      </c>
      <c r="D74" s="69" t="s">
        <v>130</v>
      </c>
      <c r="E74" s="70" t="s">
        <v>99</v>
      </c>
      <c r="F74" s="71" t="n">
        <f aca="false">SUM(G74:J74)</f>
        <v>9.64</v>
      </c>
      <c r="G74" s="71" t="n">
        <v>9.64</v>
      </c>
      <c r="H74" s="71" t="n">
        <v>0</v>
      </c>
      <c r="I74" s="71" t="n">
        <v>0</v>
      </c>
      <c r="J74" s="23" t="n">
        <v>0</v>
      </c>
    </row>
    <row r="75" customFormat="false" ht="20.1" hidden="false" customHeight="true" outlineLevel="0" collapsed="false">
      <c r="A75" s="68" t="s">
        <v>96</v>
      </c>
      <c r="B75" s="68" t="s">
        <v>97</v>
      </c>
      <c r="C75" s="68" t="s">
        <v>83</v>
      </c>
      <c r="D75" s="69" t="s">
        <v>130</v>
      </c>
      <c r="E75" s="70" t="s">
        <v>100</v>
      </c>
      <c r="F75" s="71" t="n">
        <f aca="false">SUM(G75:J75)</f>
        <v>2.58</v>
      </c>
      <c r="G75" s="71" t="n">
        <v>2.58</v>
      </c>
      <c r="H75" s="71" t="n">
        <v>0</v>
      </c>
      <c r="I75" s="71" t="n">
        <v>0</v>
      </c>
      <c r="J75" s="23" t="n">
        <v>0</v>
      </c>
    </row>
    <row r="76" customFormat="false" ht="20.1" hidden="false" customHeight="true" outlineLevel="0" collapsed="false">
      <c r="A76" s="68" t="s">
        <v>101</v>
      </c>
      <c r="B76" s="68" t="s">
        <v>83</v>
      </c>
      <c r="C76" s="68" t="s">
        <v>103</v>
      </c>
      <c r="D76" s="69" t="s">
        <v>130</v>
      </c>
      <c r="E76" s="70" t="s">
        <v>104</v>
      </c>
      <c r="F76" s="71" t="n">
        <f aca="false">SUM(G76:J76)</f>
        <v>10.4</v>
      </c>
      <c r="G76" s="71" t="n">
        <v>10.4</v>
      </c>
      <c r="H76" s="71" t="n">
        <v>0</v>
      </c>
      <c r="I76" s="71" t="n">
        <v>0</v>
      </c>
      <c r="J76" s="23" t="n">
        <v>0</v>
      </c>
    </row>
    <row r="77" customFormat="false" ht="20.1" hidden="false" customHeight="true" outlineLevel="0" collapsed="false">
      <c r="A77" s="68" t="s">
        <v>101</v>
      </c>
      <c r="B77" s="68" t="s">
        <v>83</v>
      </c>
      <c r="C77" s="68" t="s">
        <v>131</v>
      </c>
      <c r="D77" s="69" t="s">
        <v>130</v>
      </c>
      <c r="E77" s="70" t="s">
        <v>132</v>
      </c>
      <c r="F77" s="71" t="n">
        <f aca="false">SUM(G77:J77)</f>
        <v>140.07</v>
      </c>
      <c r="G77" s="71" t="n">
        <v>125.17</v>
      </c>
      <c r="H77" s="71" t="n">
        <v>14.9</v>
      </c>
      <c r="I77" s="71" t="n">
        <v>0</v>
      </c>
      <c r="J77" s="23" t="n">
        <v>0</v>
      </c>
    </row>
    <row r="78" customFormat="false" ht="20.1" hidden="false" customHeight="true" outlineLevel="0" collapsed="false">
      <c r="A78" s="68" t="s">
        <v>101</v>
      </c>
      <c r="B78" s="68" t="s">
        <v>83</v>
      </c>
      <c r="C78" s="68" t="s">
        <v>97</v>
      </c>
      <c r="D78" s="69" t="s">
        <v>130</v>
      </c>
      <c r="E78" s="70" t="s">
        <v>133</v>
      </c>
      <c r="F78" s="71" t="n">
        <f aca="false">SUM(G78:J78)</f>
        <v>3.5</v>
      </c>
      <c r="G78" s="71" t="n">
        <v>0</v>
      </c>
      <c r="H78" s="71" t="n">
        <v>3.5</v>
      </c>
      <c r="I78" s="71" t="n">
        <v>0</v>
      </c>
      <c r="J78" s="23" t="n">
        <v>0</v>
      </c>
    </row>
    <row r="79" customFormat="false" ht="20.1" hidden="false" customHeight="true" outlineLevel="0" collapsed="false">
      <c r="A79" s="68" t="s">
        <v>107</v>
      </c>
      <c r="B79" s="68" t="s">
        <v>103</v>
      </c>
      <c r="C79" s="68" t="s">
        <v>98</v>
      </c>
      <c r="D79" s="69" t="s">
        <v>130</v>
      </c>
      <c r="E79" s="70" t="s">
        <v>108</v>
      </c>
      <c r="F79" s="71" t="n">
        <f aca="false">SUM(G79:J79)</f>
        <v>12.85</v>
      </c>
      <c r="G79" s="71" t="n">
        <v>12.85</v>
      </c>
      <c r="H79" s="71" t="n">
        <v>0</v>
      </c>
      <c r="I79" s="71" t="n">
        <v>0</v>
      </c>
      <c r="J79" s="23" t="n">
        <v>0</v>
      </c>
    </row>
    <row r="80" customFormat="false" ht="20.1" hidden="false" customHeight="true" outlineLevel="0" collapsed="false">
      <c r="A80" s="68" t="s">
        <v>107</v>
      </c>
      <c r="B80" s="68" t="s">
        <v>103</v>
      </c>
      <c r="C80" s="68" t="s">
        <v>83</v>
      </c>
      <c r="D80" s="69" t="s">
        <v>130</v>
      </c>
      <c r="E80" s="70" t="s">
        <v>109</v>
      </c>
      <c r="F80" s="71" t="n">
        <f aca="false">SUM(G80:J80)</f>
        <v>10.72</v>
      </c>
      <c r="G80" s="71" t="n">
        <v>10.72</v>
      </c>
      <c r="H80" s="71" t="n">
        <v>0</v>
      </c>
      <c r="I80" s="71" t="n">
        <v>0</v>
      </c>
      <c r="J80" s="23" t="n">
        <v>0</v>
      </c>
    </row>
    <row r="81" customFormat="false" ht="20.1" hidden="false" customHeight="true" outlineLevel="0" collapsed="false">
      <c r="A81" s="68"/>
      <c r="B81" s="68"/>
      <c r="C81" s="68"/>
      <c r="D81" s="70"/>
      <c r="E81" s="70" t="s">
        <v>134</v>
      </c>
      <c r="F81" s="71" t="n">
        <f aca="false">SUM(G81:J81)</f>
        <v>423.14</v>
      </c>
      <c r="G81" s="71" t="n">
        <v>338.14</v>
      </c>
      <c r="H81" s="71" t="n">
        <v>85</v>
      </c>
      <c r="I81" s="71" t="n">
        <v>0</v>
      </c>
      <c r="J81" s="23" t="n">
        <v>0</v>
      </c>
    </row>
    <row r="82" customFormat="false" ht="20.1" hidden="false" customHeight="true" outlineLevel="0" collapsed="false">
      <c r="A82" s="68"/>
      <c r="B82" s="68"/>
      <c r="C82" s="68"/>
      <c r="D82" s="70"/>
      <c r="E82" s="70" t="s">
        <v>135</v>
      </c>
      <c r="F82" s="71" t="n">
        <f aca="false">SUM(G82:J82)</f>
        <v>423.14</v>
      </c>
      <c r="G82" s="71" t="n">
        <v>338.14</v>
      </c>
      <c r="H82" s="71" t="n">
        <v>85</v>
      </c>
      <c r="I82" s="71" t="n">
        <v>0</v>
      </c>
      <c r="J82" s="23" t="n">
        <v>0</v>
      </c>
    </row>
    <row r="83" customFormat="false" ht="20.1" hidden="false" customHeight="true" outlineLevel="0" collapsed="false">
      <c r="A83" s="68" t="s">
        <v>88</v>
      </c>
      <c r="B83" s="68" t="s">
        <v>89</v>
      </c>
      <c r="C83" s="68" t="s">
        <v>83</v>
      </c>
      <c r="D83" s="69" t="s">
        <v>136</v>
      </c>
      <c r="E83" s="70" t="s">
        <v>90</v>
      </c>
      <c r="F83" s="71" t="n">
        <f aca="false">SUM(G83:J83)</f>
        <v>1.2</v>
      </c>
      <c r="G83" s="71" t="n">
        <v>1.2</v>
      </c>
      <c r="H83" s="71" t="n">
        <v>0</v>
      </c>
      <c r="I83" s="71" t="n">
        <v>0</v>
      </c>
      <c r="J83" s="23" t="n">
        <v>0</v>
      </c>
    </row>
    <row r="84" customFormat="false" ht="20.1" hidden="false" customHeight="true" outlineLevel="0" collapsed="false">
      <c r="A84" s="68" t="s">
        <v>91</v>
      </c>
      <c r="B84" s="68" t="s">
        <v>92</v>
      </c>
      <c r="C84" s="68" t="s">
        <v>92</v>
      </c>
      <c r="D84" s="69" t="s">
        <v>136</v>
      </c>
      <c r="E84" s="70" t="s">
        <v>95</v>
      </c>
      <c r="F84" s="71" t="n">
        <f aca="false">SUM(G84:J84)</f>
        <v>32</v>
      </c>
      <c r="G84" s="71" t="n">
        <v>32</v>
      </c>
      <c r="H84" s="71" t="n">
        <v>0</v>
      </c>
      <c r="I84" s="71" t="n">
        <v>0</v>
      </c>
      <c r="J84" s="23" t="n">
        <v>0</v>
      </c>
    </row>
    <row r="85" customFormat="false" ht="20.1" hidden="false" customHeight="true" outlineLevel="0" collapsed="false">
      <c r="A85" s="68" t="s">
        <v>96</v>
      </c>
      <c r="B85" s="68" t="s">
        <v>97</v>
      </c>
      <c r="C85" s="68" t="s">
        <v>103</v>
      </c>
      <c r="D85" s="69" t="s">
        <v>136</v>
      </c>
      <c r="E85" s="70" t="s">
        <v>137</v>
      </c>
      <c r="F85" s="71" t="n">
        <f aca="false">SUM(G85:J85)</f>
        <v>20.07</v>
      </c>
      <c r="G85" s="71" t="n">
        <v>20.07</v>
      </c>
      <c r="H85" s="71" t="n">
        <v>0</v>
      </c>
      <c r="I85" s="71" t="n">
        <v>0</v>
      </c>
      <c r="J85" s="23" t="n">
        <v>0</v>
      </c>
    </row>
    <row r="86" customFormat="false" ht="20.1" hidden="false" customHeight="true" outlineLevel="0" collapsed="false">
      <c r="A86" s="68" t="s">
        <v>101</v>
      </c>
      <c r="B86" s="68" t="s">
        <v>83</v>
      </c>
      <c r="C86" s="68" t="s">
        <v>83</v>
      </c>
      <c r="D86" s="69" t="s">
        <v>136</v>
      </c>
      <c r="E86" s="70" t="s">
        <v>138</v>
      </c>
      <c r="F86" s="71" t="n">
        <f aca="false">SUM(G86:J86)</f>
        <v>334.22</v>
      </c>
      <c r="G86" s="71" t="n">
        <v>249.22</v>
      </c>
      <c r="H86" s="71" t="n">
        <v>85</v>
      </c>
      <c r="I86" s="71" t="n">
        <v>0</v>
      </c>
      <c r="J86" s="23" t="n">
        <v>0</v>
      </c>
    </row>
    <row r="87" customFormat="false" ht="20.1" hidden="false" customHeight="true" outlineLevel="0" collapsed="false">
      <c r="A87" s="68" t="s">
        <v>107</v>
      </c>
      <c r="B87" s="68" t="s">
        <v>103</v>
      </c>
      <c r="C87" s="68" t="s">
        <v>98</v>
      </c>
      <c r="D87" s="69" t="s">
        <v>136</v>
      </c>
      <c r="E87" s="70" t="s">
        <v>108</v>
      </c>
      <c r="F87" s="71" t="n">
        <f aca="false">SUM(G87:J87)</f>
        <v>26.76</v>
      </c>
      <c r="G87" s="71" t="n">
        <v>26.76</v>
      </c>
      <c r="H87" s="71" t="n">
        <v>0</v>
      </c>
      <c r="I87" s="71" t="n">
        <v>0</v>
      </c>
      <c r="J87" s="23" t="n">
        <v>0</v>
      </c>
    </row>
    <row r="88" customFormat="false" ht="20.1" hidden="false" customHeight="true" outlineLevel="0" collapsed="false">
      <c r="A88" s="68" t="s">
        <v>107</v>
      </c>
      <c r="B88" s="68" t="s">
        <v>103</v>
      </c>
      <c r="C88" s="68" t="s">
        <v>83</v>
      </c>
      <c r="D88" s="69" t="s">
        <v>136</v>
      </c>
      <c r="E88" s="70" t="s">
        <v>109</v>
      </c>
      <c r="F88" s="71" t="n">
        <f aca="false">SUM(G88:J88)</f>
        <v>8.89</v>
      </c>
      <c r="G88" s="71" t="n">
        <v>8.89</v>
      </c>
      <c r="H88" s="71" t="n">
        <v>0</v>
      </c>
      <c r="I88" s="71" t="n">
        <v>0</v>
      </c>
      <c r="J88" s="23" t="n">
        <v>0</v>
      </c>
    </row>
    <row r="89" customFormat="false" ht="20.1" hidden="false" customHeight="true" outlineLevel="0" collapsed="false">
      <c r="A89" s="68"/>
      <c r="B89" s="68"/>
      <c r="C89" s="68"/>
      <c r="D89" s="70"/>
      <c r="E89" s="70" t="s">
        <v>139</v>
      </c>
      <c r="F89" s="71" t="n">
        <f aca="false">SUM(G89:J89)</f>
        <v>36339.59</v>
      </c>
      <c r="G89" s="71" t="n">
        <v>13641.08</v>
      </c>
      <c r="H89" s="71" t="n">
        <v>22698.51</v>
      </c>
      <c r="I89" s="71" t="n">
        <v>0</v>
      </c>
      <c r="J89" s="23" t="n">
        <v>0</v>
      </c>
    </row>
    <row r="90" customFormat="false" ht="20.1" hidden="false" customHeight="true" outlineLevel="0" collapsed="false">
      <c r="A90" s="68"/>
      <c r="B90" s="68"/>
      <c r="C90" s="68"/>
      <c r="D90" s="70"/>
      <c r="E90" s="70" t="s">
        <v>140</v>
      </c>
      <c r="F90" s="71" t="n">
        <f aca="false">SUM(G90:J90)</f>
        <v>36339.59</v>
      </c>
      <c r="G90" s="71" t="n">
        <v>13641.08</v>
      </c>
      <c r="H90" s="71" t="n">
        <v>22698.51</v>
      </c>
      <c r="I90" s="71" t="n">
        <v>0</v>
      </c>
      <c r="J90" s="23" t="n">
        <v>0</v>
      </c>
    </row>
    <row r="91" customFormat="false" ht="20.1" hidden="false" customHeight="true" outlineLevel="0" collapsed="false">
      <c r="A91" s="68" t="s">
        <v>88</v>
      </c>
      <c r="B91" s="68" t="s">
        <v>103</v>
      </c>
      <c r="C91" s="68" t="s">
        <v>92</v>
      </c>
      <c r="D91" s="69" t="s">
        <v>141</v>
      </c>
      <c r="E91" s="70" t="s">
        <v>142</v>
      </c>
      <c r="F91" s="71" t="n">
        <f aca="false">SUM(G91:J91)</f>
        <v>400</v>
      </c>
      <c r="G91" s="71" t="n">
        <v>0</v>
      </c>
      <c r="H91" s="71" t="n">
        <v>400</v>
      </c>
      <c r="I91" s="71" t="n">
        <v>0</v>
      </c>
      <c r="J91" s="23" t="n">
        <v>0</v>
      </c>
    </row>
    <row r="92" customFormat="false" ht="20.1" hidden="false" customHeight="true" outlineLevel="0" collapsed="false">
      <c r="A92" s="68" t="s">
        <v>88</v>
      </c>
      <c r="B92" s="68" t="s">
        <v>83</v>
      </c>
      <c r="C92" s="68" t="s">
        <v>103</v>
      </c>
      <c r="D92" s="69" t="s">
        <v>141</v>
      </c>
      <c r="E92" s="70" t="s">
        <v>143</v>
      </c>
      <c r="F92" s="71" t="n">
        <f aca="false">SUM(G92:J92)</f>
        <v>7.01</v>
      </c>
      <c r="G92" s="71" t="n">
        <v>0</v>
      </c>
      <c r="H92" s="71" t="n">
        <v>7.01</v>
      </c>
      <c r="I92" s="71" t="n">
        <v>0</v>
      </c>
      <c r="J92" s="23" t="n">
        <v>0</v>
      </c>
    </row>
    <row r="93" customFormat="false" ht="20.1" hidden="false" customHeight="true" outlineLevel="0" collapsed="false">
      <c r="A93" s="68" t="s">
        <v>88</v>
      </c>
      <c r="B93" s="68" t="s">
        <v>83</v>
      </c>
      <c r="C93" s="68" t="s">
        <v>92</v>
      </c>
      <c r="D93" s="69" t="s">
        <v>141</v>
      </c>
      <c r="E93" s="70" t="s">
        <v>144</v>
      </c>
      <c r="F93" s="71" t="n">
        <f aca="false">SUM(G93:J93)</f>
        <v>35916.51</v>
      </c>
      <c r="G93" s="71" t="n">
        <v>13641.08</v>
      </c>
      <c r="H93" s="71" t="n">
        <v>22275.43</v>
      </c>
      <c r="I93" s="71" t="n">
        <v>0</v>
      </c>
      <c r="J93" s="23" t="n">
        <v>0</v>
      </c>
    </row>
    <row r="94" customFormat="false" ht="20.1" hidden="false" customHeight="true" outlineLevel="0" collapsed="false">
      <c r="A94" s="68" t="s">
        <v>88</v>
      </c>
      <c r="B94" s="68" t="s">
        <v>83</v>
      </c>
      <c r="C94" s="68" t="s">
        <v>84</v>
      </c>
      <c r="D94" s="69" t="s">
        <v>141</v>
      </c>
      <c r="E94" s="70" t="s">
        <v>145</v>
      </c>
      <c r="F94" s="71" t="n">
        <f aca="false">SUM(G94:J94)</f>
        <v>6.07</v>
      </c>
      <c r="G94" s="71" t="n">
        <v>0</v>
      </c>
      <c r="H94" s="71" t="n">
        <v>6.07</v>
      </c>
      <c r="I94" s="71" t="n">
        <v>0</v>
      </c>
      <c r="J94" s="23" t="n">
        <v>0</v>
      </c>
    </row>
    <row r="95" customFormat="false" ht="20.1" hidden="false" customHeight="true" outlineLevel="0" collapsed="false">
      <c r="A95" s="68" t="s">
        <v>146</v>
      </c>
      <c r="B95" s="68" t="s">
        <v>103</v>
      </c>
      <c r="C95" s="68" t="s">
        <v>147</v>
      </c>
      <c r="D95" s="69" t="s">
        <v>141</v>
      </c>
      <c r="E95" s="70" t="s">
        <v>148</v>
      </c>
      <c r="F95" s="71" t="n">
        <f aca="false">SUM(G95:J95)</f>
        <v>10</v>
      </c>
      <c r="G95" s="71" t="n">
        <v>0</v>
      </c>
      <c r="H95" s="71" t="n">
        <v>10</v>
      </c>
      <c r="I95" s="71" t="n">
        <v>0</v>
      </c>
      <c r="J95" s="23" t="n">
        <v>0</v>
      </c>
    </row>
    <row r="96" customFormat="false" ht="20.1" hidden="false" customHeight="true" outlineLevel="0" collapsed="false">
      <c r="A96" s="68"/>
      <c r="B96" s="68"/>
      <c r="C96" s="68"/>
      <c r="D96" s="70"/>
      <c r="E96" s="70" t="s">
        <v>149</v>
      </c>
      <c r="F96" s="71" t="n">
        <f aca="false">SUM(G96:J96)</f>
        <v>1114.7</v>
      </c>
      <c r="G96" s="71" t="n">
        <v>1061.06</v>
      </c>
      <c r="H96" s="71" t="n">
        <v>53.64</v>
      </c>
      <c r="I96" s="71" t="n">
        <v>0</v>
      </c>
      <c r="J96" s="23" t="n">
        <v>0</v>
      </c>
    </row>
    <row r="97" customFormat="false" ht="20.1" hidden="false" customHeight="true" outlineLevel="0" collapsed="false">
      <c r="A97" s="68"/>
      <c r="B97" s="68"/>
      <c r="C97" s="68"/>
      <c r="D97" s="70"/>
      <c r="E97" s="70" t="s">
        <v>150</v>
      </c>
      <c r="F97" s="71" t="n">
        <f aca="false">SUM(G97:J97)</f>
        <v>1114.7</v>
      </c>
      <c r="G97" s="71" t="n">
        <v>1061.06</v>
      </c>
      <c r="H97" s="71" t="n">
        <v>53.64</v>
      </c>
      <c r="I97" s="71" t="n">
        <v>0</v>
      </c>
      <c r="J97" s="23" t="n">
        <v>0</v>
      </c>
    </row>
    <row r="98" customFormat="false" ht="20.1" hidden="false" customHeight="true" outlineLevel="0" collapsed="false">
      <c r="A98" s="68" t="s">
        <v>88</v>
      </c>
      <c r="B98" s="68" t="s">
        <v>89</v>
      </c>
      <c r="C98" s="68" t="s">
        <v>83</v>
      </c>
      <c r="D98" s="69" t="s">
        <v>151</v>
      </c>
      <c r="E98" s="70" t="s">
        <v>90</v>
      </c>
      <c r="F98" s="71" t="n">
        <f aca="false">SUM(G98:J98)</f>
        <v>89</v>
      </c>
      <c r="G98" s="71" t="n">
        <v>89</v>
      </c>
      <c r="H98" s="71" t="n">
        <v>0</v>
      </c>
      <c r="I98" s="71" t="n">
        <v>0</v>
      </c>
      <c r="J98" s="23" t="n">
        <v>0</v>
      </c>
    </row>
    <row r="99" customFormat="false" ht="20.1" hidden="false" customHeight="true" outlineLevel="0" collapsed="false">
      <c r="A99" s="68" t="s">
        <v>91</v>
      </c>
      <c r="B99" s="68" t="s">
        <v>92</v>
      </c>
      <c r="C99" s="68" t="s">
        <v>103</v>
      </c>
      <c r="D99" s="69" t="s">
        <v>151</v>
      </c>
      <c r="E99" s="70" t="s">
        <v>152</v>
      </c>
      <c r="F99" s="71" t="n">
        <f aca="false">SUM(G99:J99)</f>
        <v>5.28</v>
      </c>
      <c r="G99" s="71" t="n">
        <v>5.28</v>
      </c>
      <c r="H99" s="71" t="n">
        <v>0</v>
      </c>
      <c r="I99" s="71" t="n">
        <v>0</v>
      </c>
      <c r="J99" s="23" t="n">
        <v>0</v>
      </c>
    </row>
    <row r="100" customFormat="false" ht="20.1" hidden="false" customHeight="true" outlineLevel="0" collapsed="false">
      <c r="A100" s="68" t="s">
        <v>91</v>
      </c>
      <c r="B100" s="68" t="s">
        <v>92</v>
      </c>
      <c r="C100" s="68" t="s">
        <v>92</v>
      </c>
      <c r="D100" s="69" t="s">
        <v>151</v>
      </c>
      <c r="E100" s="70" t="s">
        <v>95</v>
      </c>
      <c r="F100" s="71" t="n">
        <f aca="false">SUM(G100:J100)</f>
        <v>113.86</v>
      </c>
      <c r="G100" s="71" t="n">
        <v>113.86</v>
      </c>
      <c r="H100" s="71" t="n">
        <v>0</v>
      </c>
      <c r="I100" s="71" t="n">
        <v>0</v>
      </c>
      <c r="J100" s="23" t="n">
        <v>0</v>
      </c>
    </row>
    <row r="101" customFormat="false" ht="20.1" hidden="false" customHeight="true" outlineLevel="0" collapsed="false">
      <c r="A101" s="68" t="s">
        <v>91</v>
      </c>
      <c r="B101" s="68" t="s">
        <v>92</v>
      </c>
      <c r="C101" s="68" t="s">
        <v>147</v>
      </c>
      <c r="D101" s="69" t="s">
        <v>151</v>
      </c>
      <c r="E101" s="70" t="s">
        <v>153</v>
      </c>
      <c r="F101" s="71" t="n">
        <f aca="false">SUM(G101:J101)</f>
        <v>47.47</v>
      </c>
      <c r="G101" s="71" t="n">
        <v>47.47</v>
      </c>
      <c r="H101" s="71" t="n">
        <v>0</v>
      </c>
      <c r="I101" s="71" t="n">
        <v>0</v>
      </c>
      <c r="J101" s="23" t="n">
        <v>0</v>
      </c>
    </row>
    <row r="102" customFormat="false" ht="20.1" hidden="false" customHeight="true" outlineLevel="0" collapsed="false">
      <c r="A102" s="68" t="s">
        <v>91</v>
      </c>
      <c r="B102" s="68" t="s">
        <v>84</v>
      </c>
      <c r="C102" s="68" t="s">
        <v>98</v>
      </c>
      <c r="D102" s="69" t="s">
        <v>151</v>
      </c>
      <c r="E102" s="70" t="s">
        <v>116</v>
      </c>
      <c r="F102" s="71" t="n">
        <f aca="false">SUM(G102:J102)</f>
        <v>3.67</v>
      </c>
      <c r="G102" s="71" t="n">
        <v>3.67</v>
      </c>
      <c r="H102" s="71" t="n">
        <v>0</v>
      </c>
      <c r="I102" s="71" t="n">
        <v>0</v>
      </c>
      <c r="J102" s="23" t="n">
        <v>0</v>
      </c>
    </row>
    <row r="103" customFormat="false" ht="20.1" hidden="false" customHeight="true" outlineLevel="0" collapsed="false">
      <c r="A103" s="68" t="s">
        <v>96</v>
      </c>
      <c r="B103" s="68" t="s">
        <v>97</v>
      </c>
      <c r="C103" s="68" t="s">
        <v>103</v>
      </c>
      <c r="D103" s="69" t="s">
        <v>151</v>
      </c>
      <c r="E103" s="70" t="s">
        <v>137</v>
      </c>
      <c r="F103" s="71" t="n">
        <f aca="false">SUM(G103:J103)</f>
        <v>40</v>
      </c>
      <c r="G103" s="71" t="n">
        <v>40</v>
      </c>
      <c r="H103" s="71" t="n">
        <v>0</v>
      </c>
      <c r="I103" s="71" t="n">
        <v>0</v>
      </c>
      <c r="J103" s="23" t="n">
        <v>0</v>
      </c>
    </row>
    <row r="104" customFormat="false" ht="20.1" hidden="false" customHeight="true" outlineLevel="0" collapsed="false">
      <c r="A104" s="68" t="s">
        <v>101</v>
      </c>
      <c r="B104" s="68" t="s">
        <v>83</v>
      </c>
      <c r="C104" s="68" t="s">
        <v>154</v>
      </c>
      <c r="D104" s="69" t="s">
        <v>151</v>
      </c>
      <c r="E104" s="70" t="s">
        <v>155</v>
      </c>
      <c r="F104" s="71" t="n">
        <f aca="false">SUM(G104:J104)</f>
        <v>760.22</v>
      </c>
      <c r="G104" s="71" t="n">
        <v>706.58</v>
      </c>
      <c r="H104" s="71" t="n">
        <v>53.64</v>
      </c>
      <c r="I104" s="71" t="n">
        <v>0</v>
      </c>
      <c r="J104" s="23" t="n">
        <v>0</v>
      </c>
    </row>
    <row r="105" customFormat="false" ht="20.1" hidden="false" customHeight="true" outlineLevel="0" collapsed="false">
      <c r="A105" s="68" t="s">
        <v>107</v>
      </c>
      <c r="B105" s="68" t="s">
        <v>103</v>
      </c>
      <c r="C105" s="68" t="s">
        <v>98</v>
      </c>
      <c r="D105" s="69" t="s">
        <v>151</v>
      </c>
      <c r="E105" s="70" t="s">
        <v>108</v>
      </c>
      <c r="F105" s="71" t="n">
        <f aca="false">SUM(G105:J105)</f>
        <v>55.2</v>
      </c>
      <c r="G105" s="71" t="n">
        <v>55.2</v>
      </c>
      <c r="H105" s="71" t="n">
        <v>0</v>
      </c>
      <c r="I105" s="71" t="n">
        <v>0</v>
      </c>
      <c r="J105" s="23" t="n">
        <v>0</v>
      </c>
    </row>
    <row r="106" customFormat="false" ht="20.1" hidden="false" customHeight="true" outlineLevel="0" collapsed="false">
      <c r="A106" s="68"/>
      <c r="B106" s="68"/>
      <c r="C106" s="68"/>
      <c r="D106" s="70"/>
      <c r="E106" s="70" t="s">
        <v>156</v>
      </c>
      <c r="F106" s="71" t="n">
        <f aca="false">SUM(G106:J106)</f>
        <v>5968.9</v>
      </c>
      <c r="G106" s="71" t="n">
        <v>4105.57</v>
      </c>
      <c r="H106" s="71" t="n">
        <v>1863.33</v>
      </c>
      <c r="I106" s="71" t="n">
        <v>0</v>
      </c>
      <c r="J106" s="23" t="n">
        <v>0</v>
      </c>
    </row>
    <row r="107" customFormat="false" ht="20.1" hidden="false" customHeight="true" outlineLevel="0" collapsed="false">
      <c r="A107" s="68"/>
      <c r="B107" s="68"/>
      <c r="C107" s="68"/>
      <c r="D107" s="70"/>
      <c r="E107" s="70" t="s">
        <v>157</v>
      </c>
      <c r="F107" s="71" t="n">
        <f aca="false">SUM(G107:J107)</f>
        <v>2606.78</v>
      </c>
      <c r="G107" s="71" t="n">
        <v>2190.11</v>
      </c>
      <c r="H107" s="71" t="n">
        <v>416.67</v>
      </c>
      <c r="I107" s="71" t="n">
        <v>0</v>
      </c>
      <c r="J107" s="23" t="n">
        <v>0</v>
      </c>
    </row>
    <row r="108" customFormat="false" ht="20.1" hidden="false" customHeight="true" outlineLevel="0" collapsed="false">
      <c r="A108" s="68" t="s">
        <v>88</v>
      </c>
      <c r="B108" s="68" t="s">
        <v>89</v>
      </c>
      <c r="C108" s="68" t="s">
        <v>83</v>
      </c>
      <c r="D108" s="69" t="s">
        <v>158</v>
      </c>
      <c r="E108" s="70" t="s">
        <v>90</v>
      </c>
      <c r="F108" s="71" t="n">
        <f aca="false">SUM(G108:J108)</f>
        <v>87.5</v>
      </c>
      <c r="G108" s="71" t="n">
        <v>87.5</v>
      </c>
      <c r="H108" s="71" t="n">
        <v>0</v>
      </c>
      <c r="I108" s="71" t="n">
        <v>0</v>
      </c>
      <c r="J108" s="23" t="n">
        <v>0</v>
      </c>
    </row>
    <row r="109" customFormat="false" ht="20.1" hidden="false" customHeight="true" outlineLevel="0" collapsed="false">
      <c r="A109" s="68" t="s">
        <v>91</v>
      </c>
      <c r="B109" s="68" t="s">
        <v>92</v>
      </c>
      <c r="C109" s="68" t="s">
        <v>92</v>
      </c>
      <c r="D109" s="69" t="s">
        <v>158</v>
      </c>
      <c r="E109" s="70" t="s">
        <v>95</v>
      </c>
      <c r="F109" s="71" t="n">
        <f aca="false">SUM(G109:J109)</f>
        <v>204.53</v>
      </c>
      <c r="G109" s="71" t="n">
        <v>204.53</v>
      </c>
      <c r="H109" s="71" t="n">
        <v>0</v>
      </c>
      <c r="I109" s="71" t="n">
        <v>0</v>
      </c>
      <c r="J109" s="23" t="n">
        <v>0</v>
      </c>
    </row>
    <row r="110" customFormat="false" ht="20.1" hidden="false" customHeight="true" outlineLevel="0" collapsed="false">
      <c r="A110" s="68" t="s">
        <v>91</v>
      </c>
      <c r="B110" s="68" t="s">
        <v>92</v>
      </c>
      <c r="C110" s="68" t="s">
        <v>147</v>
      </c>
      <c r="D110" s="69" t="s">
        <v>158</v>
      </c>
      <c r="E110" s="70" t="s">
        <v>153</v>
      </c>
      <c r="F110" s="71" t="n">
        <f aca="false">SUM(G110:J110)</f>
        <v>81.81</v>
      </c>
      <c r="G110" s="71" t="n">
        <v>81.81</v>
      </c>
      <c r="H110" s="71" t="n">
        <v>0</v>
      </c>
      <c r="I110" s="71" t="n">
        <v>0</v>
      </c>
      <c r="J110" s="23" t="n">
        <v>0</v>
      </c>
    </row>
    <row r="111" customFormat="false" ht="20.1" hidden="false" customHeight="true" outlineLevel="0" collapsed="false">
      <c r="A111" s="68" t="s">
        <v>91</v>
      </c>
      <c r="B111" s="68" t="s">
        <v>97</v>
      </c>
      <c r="C111" s="68" t="s">
        <v>84</v>
      </c>
      <c r="D111" s="69" t="s">
        <v>158</v>
      </c>
      <c r="E111" s="70" t="s">
        <v>159</v>
      </c>
      <c r="F111" s="71" t="n">
        <f aca="false">SUM(G111:J111)</f>
        <v>6.08</v>
      </c>
      <c r="G111" s="71" t="n">
        <v>6.08</v>
      </c>
      <c r="H111" s="71" t="n">
        <v>0</v>
      </c>
      <c r="I111" s="71" t="n">
        <v>0</v>
      </c>
      <c r="J111" s="23" t="n">
        <v>0</v>
      </c>
    </row>
    <row r="112" customFormat="false" ht="20.1" hidden="false" customHeight="true" outlineLevel="0" collapsed="false">
      <c r="A112" s="68" t="s">
        <v>91</v>
      </c>
      <c r="B112" s="68" t="s">
        <v>84</v>
      </c>
      <c r="C112" s="68" t="s">
        <v>98</v>
      </c>
      <c r="D112" s="69" t="s">
        <v>158</v>
      </c>
      <c r="E112" s="70" t="s">
        <v>116</v>
      </c>
      <c r="F112" s="71" t="n">
        <f aca="false">SUM(G112:J112)</f>
        <v>3.95</v>
      </c>
      <c r="G112" s="71" t="n">
        <v>3.95</v>
      </c>
      <c r="H112" s="71" t="n">
        <v>0</v>
      </c>
      <c r="I112" s="71" t="n">
        <v>0</v>
      </c>
      <c r="J112" s="23" t="n">
        <v>0</v>
      </c>
    </row>
    <row r="113" customFormat="false" ht="20.1" hidden="false" customHeight="true" outlineLevel="0" collapsed="false">
      <c r="A113" s="68" t="s">
        <v>96</v>
      </c>
      <c r="B113" s="68" t="s">
        <v>97</v>
      </c>
      <c r="C113" s="68" t="s">
        <v>103</v>
      </c>
      <c r="D113" s="69" t="s">
        <v>158</v>
      </c>
      <c r="E113" s="70" t="s">
        <v>137</v>
      </c>
      <c r="F113" s="71" t="n">
        <f aca="false">SUM(G113:J113)</f>
        <v>92.04</v>
      </c>
      <c r="G113" s="71" t="n">
        <v>92.04</v>
      </c>
      <c r="H113" s="71" t="n">
        <v>0</v>
      </c>
      <c r="I113" s="71" t="n">
        <v>0</v>
      </c>
      <c r="J113" s="23" t="n">
        <v>0</v>
      </c>
    </row>
    <row r="114" customFormat="false" ht="20.1" hidden="false" customHeight="true" outlineLevel="0" collapsed="false">
      <c r="A114" s="68" t="s">
        <v>101</v>
      </c>
      <c r="B114" s="68" t="s">
        <v>83</v>
      </c>
      <c r="C114" s="68" t="s">
        <v>160</v>
      </c>
      <c r="D114" s="69" t="s">
        <v>158</v>
      </c>
      <c r="E114" s="70" t="s">
        <v>161</v>
      </c>
      <c r="F114" s="71" t="n">
        <f aca="false">SUM(G114:J114)</f>
        <v>14.4</v>
      </c>
      <c r="G114" s="71" t="n">
        <v>10</v>
      </c>
      <c r="H114" s="71" t="n">
        <v>4.4</v>
      </c>
      <c r="I114" s="71" t="n">
        <v>0</v>
      </c>
      <c r="J114" s="23" t="n">
        <v>0</v>
      </c>
    </row>
    <row r="115" customFormat="false" ht="20.1" hidden="false" customHeight="true" outlineLevel="0" collapsed="false">
      <c r="A115" s="68" t="s">
        <v>101</v>
      </c>
      <c r="B115" s="68" t="s">
        <v>83</v>
      </c>
      <c r="C115" s="68" t="s">
        <v>162</v>
      </c>
      <c r="D115" s="69" t="s">
        <v>158</v>
      </c>
      <c r="E115" s="70" t="s">
        <v>163</v>
      </c>
      <c r="F115" s="71" t="n">
        <f aca="false">SUM(G115:J115)</f>
        <v>1908.4</v>
      </c>
      <c r="G115" s="71" t="n">
        <v>1549.77</v>
      </c>
      <c r="H115" s="71" t="n">
        <v>358.63</v>
      </c>
      <c r="I115" s="71" t="n">
        <v>0</v>
      </c>
      <c r="J115" s="23" t="n">
        <v>0</v>
      </c>
    </row>
    <row r="116" customFormat="false" ht="20.1" hidden="false" customHeight="true" outlineLevel="0" collapsed="false">
      <c r="A116" s="68" t="s">
        <v>101</v>
      </c>
      <c r="B116" s="68" t="s">
        <v>83</v>
      </c>
      <c r="C116" s="68" t="s">
        <v>105</v>
      </c>
      <c r="D116" s="69" t="s">
        <v>158</v>
      </c>
      <c r="E116" s="70" t="s">
        <v>106</v>
      </c>
      <c r="F116" s="71" t="n">
        <f aca="false">SUM(G116:J116)</f>
        <v>63.9</v>
      </c>
      <c r="G116" s="71" t="n">
        <v>10.26</v>
      </c>
      <c r="H116" s="71" t="n">
        <v>53.64</v>
      </c>
      <c r="I116" s="71" t="n">
        <v>0</v>
      </c>
      <c r="J116" s="23" t="n">
        <v>0</v>
      </c>
    </row>
    <row r="117" customFormat="false" ht="20.1" hidden="false" customHeight="true" outlineLevel="0" collapsed="false">
      <c r="A117" s="68" t="s">
        <v>107</v>
      </c>
      <c r="B117" s="68" t="s">
        <v>103</v>
      </c>
      <c r="C117" s="68" t="s">
        <v>98</v>
      </c>
      <c r="D117" s="69" t="s">
        <v>158</v>
      </c>
      <c r="E117" s="70" t="s">
        <v>108</v>
      </c>
      <c r="F117" s="71" t="n">
        <f aca="false">SUM(G117:J117)</f>
        <v>122.72</v>
      </c>
      <c r="G117" s="71" t="n">
        <v>122.72</v>
      </c>
      <c r="H117" s="71" t="n">
        <v>0</v>
      </c>
      <c r="I117" s="71" t="n">
        <v>0</v>
      </c>
      <c r="J117" s="23" t="n">
        <v>0</v>
      </c>
    </row>
    <row r="118" customFormat="false" ht="20.1" hidden="false" customHeight="true" outlineLevel="0" collapsed="false">
      <c r="A118" s="68" t="s">
        <v>107</v>
      </c>
      <c r="B118" s="68" t="s">
        <v>103</v>
      </c>
      <c r="C118" s="68" t="s">
        <v>83</v>
      </c>
      <c r="D118" s="69" t="s">
        <v>158</v>
      </c>
      <c r="E118" s="70" t="s">
        <v>109</v>
      </c>
      <c r="F118" s="71" t="n">
        <f aca="false">SUM(G118:J118)</f>
        <v>21.45</v>
      </c>
      <c r="G118" s="71" t="n">
        <v>21.45</v>
      </c>
      <c r="H118" s="71" t="n">
        <v>0</v>
      </c>
      <c r="I118" s="71" t="n">
        <v>0</v>
      </c>
      <c r="J118" s="23" t="n">
        <v>0</v>
      </c>
    </row>
    <row r="119" customFormat="false" ht="20.1" hidden="false" customHeight="true" outlineLevel="0" collapsed="false">
      <c r="A119" s="68"/>
      <c r="B119" s="68"/>
      <c r="C119" s="68"/>
      <c r="D119" s="70"/>
      <c r="E119" s="70" t="s">
        <v>164</v>
      </c>
      <c r="F119" s="71" t="n">
        <f aca="false">SUM(G119:J119)</f>
        <v>369.81</v>
      </c>
      <c r="G119" s="71" t="n">
        <v>165.35</v>
      </c>
      <c r="H119" s="71" t="n">
        <v>204.46</v>
      </c>
      <c r="I119" s="71" t="n">
        <v>0</v>
      </c>
      <c r="J119" s="23" t="n">
        <v>0</v>
      </c>
    </row>
    <row r="120" customFormat="false" ht="20.1" hidden="false" customHeight="true" outlineLevel="0" collapsed="false">
      <c r="A120" s="68" t="s">
        <v>88</v>
      </c>
      <c r="B120" s="68" t="s">
        <v>89</v>
      </c>
      <c r="C120" s="68" t="s">
        <v>83</v>
      </c>
      <c r="D120" s="69" t="s">
        <v>165</v>
      </c>
      <c r="E120" s="70" t="s">
        <v>90</v>
      </c>
      <c r="F120" s="71" t="n">
        <f aca="false">SUM(G120:J120)</f>
        <v>0.7</v>
      </c>
      <c r="G120" s="71" t="n">
        <v>0.7</v>
      </c>
      <c r="H120" s="71" t="n">
        <v>0</v>
      </c>
      <c r="I120" s="71" t="n">
        <v>0</v>
      </c>
      <c r="J120" s="23" t="n">
        <v>0</v>
      </c>
    </row>
    <row r="121" customFormat="false" ht="20.1" hidden="false" customHeight="true" outlineLevel="0" collapsed="false">
      <c r="A121" s="68" t="s">
        <v>91</v>
      </c>
      <c r="B121" s="68" t="s">
        <v>92</v>
      </c>
      <c r="C121" s="68" t="s">
        <v>92</v>
      </c>
      <c r="D121" s="69" t="s">
        <v>165</v>
      </c>
      <c r="E121" s="70" t="s">
        <v>95</v>
      </c>
      <c r="F121" s="71" t="n">
        <f aca="false">SUM(G121:J121)</f>
        <v>16</v>
      </c>
      <c r="G121" s="71" t="n">
        <v>16</v>
      </c>
      <c r="H121" s="71" t="n">
        <v>0</v>
      </c>
      <c r="I121" s="71" t="n">
        <v>0</v>
      </c>
      <c r="J121" s="23" t="n">
        <v>0</v>
      </c>
    </row>
    <row r="122" customFormat="false" ht="20.1" hidden="false" customHeight="true" outlineLevel="0" collapsed="false">
      <c r="A122" s="68" t="s">
        <v>91</v>
      </c>
      <c r="B122" s="68" t="s">
        <v>92</v>
      </c>
      <c r="C122" s="68" t="s">
        <v>147</v>
      </c>
      <c r="D122" s="69" t="s">
        <v>165</v>
      </c>
      <c r="E122" s="70" t="s">
        <v>153</v>
      </c>
      <c r="F122" s="71" t="n">
        <f aca="false">SUM(G122:J122)</f>
        <v>6.8</v>
      </c>
      <c r="G122" s="71" t="n">
        <v>6.8</v>
      </c>
      <c r="H122" s="71" t="n">
        <v>0</v>
      </c>
      <c r="I122" s="71" t="n">
        <v>0</v>
      </c>
      <c r="J122" s="23" t="n">
        <v>0</v>
      </c>
    </row>
    <row r="123" customFormat="false" ht="20.1" hidden="false" customHeight="true" outlineLevel="0" collapsed="false">
      <c r="A123" s="68" t="s">
        <v>96</v>
      </c>
      <c r="B123" s="68" t="s">
        <v>97</v>
      </c>
      <c r="C123" s="68" t="s">
        <v>103</v>
      </c>
      <c r="D123" s="69" t="s">
        <v>165</v>
      </c>
      <c r="E123" s="70" t="s">
        <v>137</v>
      </c>
      <c r="F123" s="71" t="n">
        <f aca="false">SUM(G123:J123)</f>
        <v>12</v>
      </c>
      <c r="G123" s="71" t="n">
        <v>12</v>
      </c>
      <c r="H123" s="71" t="n">
        <v>0</v>
      </c>
      <c r="I123" s="71" t="n">
        <v>0</v>
      </c>
      <c r="J123" s="23" t="n">
        <v>0</v>
      </c>
    </row>
    <row r="124" customFormat="false" ht="20.1" hidden="false" customHeight="true" outlineLevel="0" collapsed="false">
      <c r="A124" s="68" t="s">
        <v>101</v>
      </c>
      <c r="B124" s="68" t="s">
        <v>83</v>
      </c>
      <c r="C124" s="68" t="s">
        <v>166</v>
      </c>
      <c r="D124" s="69" t="s">
        <v>165</v>
      </c>
      <c r="E124" s="70" t="s">
        <v>167</v>
      </c>
      <c r="F124" s="71" t="n">
        <f aca="false">SUM(G124:J124)</f>
        <v>316.54</v>
      </c>
      <c r="G124" s="71" t="n">
        <v>112.08</v>
      </c>
      <c r="H124" s="71" t="n">
        <v>204.46</v>
      </c>
      <c r="I124" s="71" t="n">
        <v>0</v>
      </c>
      <c r="J124" s="23" t="n">
        <v>0</v>
      </c>
    </row>
    <row r="125" customFormat="false" ht="20.1" hidden="false" customHeight="true" outlineLevel="0" collapsed="false">
      <c r="A125" s="68" t="s">
        <v>107</v>
      </c>
      <c r="B125" s="68" t="s">
        <v>103</v>
      </c>
      <c r="C125" s="68" t="s">
        <v>98</v>
      </c>
      <c r="D125" s="69" t="s">
        <v>165</v>
      </c>
      <c r="E125" s="70" t="s">
        <v>108</v>
      </c>
      <c r="F125" s="71" t="n">
        <f aca="false">SUM(G125:J125)</f>
        <v>11.99</v>
      </c>
      <c r="G125" s="71" t="n">
        <v>11.99</v>
      </c>
      <c r="H125" s="71" t="n">
        <v>0</v>
      </c>
      <c r="I125" s="71" t="n">
        <v>0</v>
      </c>
      <c r="J125" s="23" t="n">
        <v>0</v>
      </c>
    </row>
    <row r="126" customFormat="false" ht="20.1" hidden="false" customHeight="true" outlineLevel="0" collapsed="false">
      <c r="A126" s="68" t="s">
        <v>107</v>
      </c>
      <c r="B126" s="68" t="s">
        <v>103</v>
      </c>
      <c r="C126" s="68" t="s">
        <v>83</v>
      </c>
      <c r="D126" s="69" t="s">
        <v>165</v>
      </c>
      <c r="E126" s="70" t="s">
        <v>109</v>
      </c>
      <c r="F126" s="71" t="n">
        <f aca="false">SUM(G126:J126)</f>
        <v>5.78</v>
      </c>
      <c r="G126" s="71" t="n">
        <v>5.78</v>
      </c>
      <c r="H126" s="71" t="n">
        <v>0</v>
      </c>
      <c r="I126" s="71" t="n">
        <v>0</v>
      </c>
      <c r="J126" s="23" t="n">
        <v>0</v>
      </c>
    </row>
    <row r="127" customFormat="false" ht="20.1" hidden="false" customHeight="true" outlineLevel="0" collapsed="false">
      <c r="A127" s="68"/>
      <c r="B127" s="68"/>
      <c r="C127" s="68"/>
      <c r="D127" s="70"/>
      <c r="E127" s="70" t="s">
        <v>168</v>
      </c>
      <c r="F127" s="71" t="n">
        <f aca="false">SUM(G127:J127)</f>
        <v>124.1</v>
      </c>
      <c r="G127" s="71" t="n">
        <v>0</v>
      </c>
      <c r="H127" s="71" t="n">
        <v>124.1</v>
      </c>
      <c r="I127" s="71" t="n">
        <v>0</v>
      </c>
      <c r="J127" s="23" t="n">
        <v>0</v>
      </c>
    </row>
    <row r="128" customFormat="false" ht="20.1" hidden="false" customHeight="true" outlineLevel="0" collapsed="false">
      <c r="A128" s="68" t="s">
        <v>101</v>
      </c>
      <c r="B128" s="68" t="s">
        <v>83</v>
      </c>
      <c r="C128" s="68" t="s">
        <v>93</v>
      </c>
      <c r="D128" s="69" t="s">
        <v>169</v>
      </c>
      <c r="E128" s="70" t="s">
        <v>112</v>
      </c>
      <c r="F128" s="71" t="n">
        <f aca="false">SUM(G128:J128)</f>
        <v>124.1</v>
      </c>
      <c r="G128" s="71" t="n">
        <v>0</v>
      </c>
      <c r="H128" s="71" t="n">
        <v>124.1</v>
      </c>
      <c r="I128" s="71" t="n">
        <v>0</v>
      </c>
      <c r="J128" s="23" t="n">
        <v>0</v>
      </c>
    </row>
    <row r="129" customFormat="false" ht="20.1" hidden="false" customHeight="true" outlineLevel="0" collapsed="false">
      <c r="A129" s="68"/>
      <c r="B129" s="68"/>
      <c r="C129" s="68"/>
      <c r="D129" s="70"/>
      <c r="E129" s="70" t="s">
        <v>170</v>
      </c>
      <c r="F129" s="71" t="n">
        <f aca="false">SUM(G129:J129)</f>
        <v>220.67</v>
      </c>
      <c r="G129" s="71" t="n">
        <v>187.5</v>
      </c>
      <c r="H129" s="71" t="n">
        <v>33.17</v>
      </c>
      <c r="I129" s="71" t="n">
        <v>0</v>
      </c>
      <c r="J129" s="23" t="n">
        <v>0</v>
      </c>
    </row>
    <row r="130" customFormat="false" ht="20.1" hidden="false" customHeight="true" outlineLevel="0" collapsed="false">
      <c r="A130" s="68" t="s">
        <v>91</v>
      </c>
      <c r="B130" s="68" t="s">
        <v>92</v>
      </c>
      <c r="C130" s="68" t="s">
        <v>92</v>
      </c>
      <c r="D130" s="69" t="s">
        <v>171</v>
      </c>
      <c r="E130" s="70" t="s">
        <v>95</v>
      </c>
      <c r="F130" s="71" t="n">
        <f aca="false">SUM(G130:J130)</f>
        <v>16.5</v>
      </c>
      <c r="G130" s="71" t="n">
        <v>16.5</v>
      </c>
      <c r="H130" s="71" t="n">
        <v>0</v>
      </c>
      <c r="I130" s="71" t="n">
        <v>0</v>
      </c>
      <c r="J130" s="23" t="n">
        <v>0</v>
      </c>
    </row>
    <row r="131" customFormat="false" ht="20.1" hidden="false" customHeight="true" outlineLevel="0" collapsed="false">
      <c r="A131" s="68" t="s">
        <v>91</v>
      </c>
      <c r="B131" s="68" t="s">
        <v>92</v>
      </c>
      <c r="C131" s="68" t="s">
        <v>147</v>
      </c>
      <c r="D131" s="69" t="s">
        <v>171</v>
      </c>
      <c r="E131" s="70" t="s">
        <v>153</v>
      </c>
      <c r="F131" s="71" t="n">
        <f aca="false">SUM(G131:J131)</f>
        <v>6.6</v>
      </c>
      <c r="G131" s="71" t="n">
        <v>6.6</v>
      </c>
      <c r="H131" s="71" t="n">
        <v>0</v>
      </c>
      <c r="I131" s="71" t="n">
        <v>0</v>
      </c>
      <c r="J131" s="23" t="n">
        <v>0</v>
      </c>
    </row>
    <row r="132" customFormat="false" ht="20.1" hidden="false" customHeight="true" outlineLevel="0" collapsed="false">
      <c r="A132" s="68" t="s">
        <v>96</v>
      </c>
      <c r="B132" s="68" t="s">
        <v>97</v>
      </c>
      <c r="C132" s="68" t="s">
        <v>103</v>
      </c>
      <c r="D132" s="69" t="s">
        <v>171</v>
      </c>
      <c r="E132" s="70" t="s">
        <v>137</v>
      </c>
      <c r="F132" s="71" t="n">
        <f aca="false">SUM(G132:J132)</f>
        <v>9.53</v>
      </c>
      <c r="G132" s="71" t="n">
        <v>9.53</v>
      </c>
      <c r="H132" s="71" t="n">
        <v>0</v>
      </c>
      <c r="I132" s="71" t="n">
        <v>0</v>
      </c>
      <c r="J132" s="23" t="n">
        <v>0</v>
      </c>
    </row>
    <row r="133" customFormat="false" ht="20.1" hidden="false" customHeight="true" outlineLevel="0" collapsed="false">
      <c r="A133" s="68" t="s">
        <v>101</v>
      </c>
      <c r="B133" s="68" t="s">
        <v>83</v>
      </c>
      <c r="C133" s="68" t="s">
        <v>93</v>
      </c>
      <c r="D133" s="69" t="s">
        <v>171</v>
      </c>
      <c r="E133" s="70" t="s">
        <v>112</v>
      </c>
      <c r="F133" s="71" t="n">
        <f aca="false">SUM(G133:J133)</f>
        <v>140.65</v>
      </c>
      <c r="G133" s="71" t="n">
        <v>137.48</v>
      </c>
      <c r="H133" s="71" t="n">
        <v>3.17</v>
      </c>
      <c r="I133" s="71" t="n">
        <v>0</v>
      </c>
      <c r="J133" s="23" t="n">
        <v>0</v>
      </c>
    </row>
    <row r="134" customFormat="false" ht="20.1" hidden="false" customHeight="true" outlineLevel="0" collapsed="false">
      <c r="A134" s="68" t="s">
        <v>101</v>
      </c>
      <c r="B134" s="68" t="s">
        <v>83</v>
      </c>
      <c r="C134" s="68" t="s">
        <v>97</v>
      </c>
      <c r="D134" s="69" t="s">
        <v>171</v>
      </c>
      <c r="E134" s="70" t="s">
        <v>133</v>
      </c>
      <c r="F134" s="71" t="n">
        <f aca="false">SUM(G134:J134)</f>
        <v>30</v>
      </c>
      <c r="G134" s="71" t="n">
        <v>0</v>
      </c>
      <c r="H134" s="71" t="n">
        <v>30</v>
      </c>
      <c r="I134" s="71" t="n">
        <v>0</v>
      </c>
      <c r="J134" s="23" t="n">
        <v>0</v>
      </c>
    </row>
    <row r="135" customFormat="false" ht="20.1" hidden="false" customHeight="true" outlineLevel="0" collapsed="false">
      <c r="A135" s="68" t="s">
        <v>107</v>
      </c>
      <c r="B135" s="68" t="s">
        <v>103</v>
      </c>
      <c r="C135" s="68" t="s">
        <v>98</v>
      </c>
      <c r="D135" s="69" t="s">
        <v>171</v>
      </c>
      <c r="E135" s="70" t="s">
        <v>108</v>
      </c>
      <c r="F135" s="71" t="n">
        <f aca="false">SUM(G135:J135)</f>
        <v>11.33</v>
      </c>
      <c r="G135" s="71" t="n">
        <v>11.33</v>
      </c>
      <c r="H135" s="71" t="n">
        <v>0</v>
      </c>
      <c r="I135" s="71" t="n">
        <v>0</v>
      </c>
      <c r="J135" s="23" t="n">
        <v>0</v>
      </c>
    </row>
    <row r="136" customFormat="false" ht="20.1" hidden="false" customHeight="true" outlineLevel="0" collapsed="false">
      <c r="A136" s="68" t="s">
        <v>107</v>
      </c>
      <c r="B136" s="68" t="s">
        <v>103</v>
      </c>
      <c r="C136" s="68" t="s">
        <v>83</v>
      </c>
      <c r="D136" s="69" t="s">
        <v>171</v>
      </c>
      <c r="E136" s="70" t="s">
        <v>109</v>
      </c>
      <c r="F136" s="71" t="n">
        <f aca="false">SUM(G136:J136)</f>
        <v>6.06</v>
      </c>
      <c r="G136" s="71" t="n">
        <v>6.06</v>
      </c>
      <c r="H136" s="71" t="n">
        <v>0</v>
      </c>
      <c r="I136" s="71" t="n">
        <v>0</v>
      </c>
      <c r="J136" s="23" t="n">
        <v>0</v>
      </c>
    </row>
    <row r="137" customFormat="false" ht="20.1" hidden="false" customHeight="true" outlineLevel="0" collapsed="false">
      <c r="A137" s="68"/>
      <c r="B137" s="68"/>
      <c r="C137" s="68"/>
      <c r="D137" s="70"/>
      <c r="E137" s="70" t="s">
        <v>172</v>
      </c>
      <c r="F137" s="71" t="n">
        <f aca="false">SUM(G137:J137)</f>
        <v>376.93</v>
      </c>
      <c r="G137" s="71" t="n">
        <v>161.28</v>
      </c>
      <c r="H137" s="71" t="n">
        <v>215.65</v>
      </c>
      <c r="I137" s="71" t="n">
        <v>0</v>
      </c>
      <c r="J137" s="23" t="n">
        <v>0</v>
      </c>
    </row>
    <row r="138" customFormat="false" ht="20.1" hidden="false" customHeight="true" outlineLevel="0" collapsed="false">
      <c r="A138" s="68" t="s">
        <v>88</v>
      </c>
      <c r="B138" s="68" t="s">
        <v>89</v>
      </c>
      <c r="C138" s="68" t="s">
        <v>83</v>
      </c>
      <c r="D138" s="69" t="s">
        <v>173</v>
      </c>
      <c r="E138" s="70" t="s">
        <v>90</v>
      </c>
      <c r="F138" s="71" t="n">
        <f aca="false">SUM(G138:J138)</f>
        <v>12.5</v>
      </c>
      <c r="G138" s="71" t="n">
        <v>12.5</v>
      </c>
      <c r="H138" s="71" t="n">
        <v>0</v>
      </c>
      <c r="I138" s="71" t="n">
        <v>0</v>
      </c>
      <c r="J138" s="23" t="n">
        <v>0</v>
      </c>
    </row>
    <row r="139" customFormat="false" ht="20.1" hidden="false" customHeight="true" outlineLevel="0" collapsed="false">
      <c r="A139" s="68" t="s">
        <v>91</v>
      </c>
      <c r="B139" s="68" t="s">
        <v>92</v>
      </c>
      <c r="C139" s="68" t="s">
        <v>92</v>
      </c>
      <c r="D139" s="69" t="s">
        <v>173</v>
      </c>
      <c r="E139" s="70" t="s">
        <v>95</v>
      </c>
      <c r="F139" s="71" t="n">
        <f aca="false">SUM(G139:J139)</f>
        <v>13.94</v>
      </c>
      <c r="G139" s="71" t="n">
        <v>13.94</v>
      </c>
      <c r="H139" s="71" t="n">
        <v>0</v>
      </c>
      <c r="I139" s="71" t="n">
        <v>0</v>
      </c>
      <c r="J139" s="23" t="n">
        <v>0</v>
      </c>
    </row>
    <row r="140" customFormat="false" ht="20.1" hidden="false" customHeight="true" outlineLevel="0" collapsed="false">
      <c r="A140" s="68" t="s">
        <v>91</v>
      </c>
      <c r="B140" s="68" t="s">
        <v>92</v>
      </c>
      <c r="C140" s="68" t="s">
        <v>147</v>
      </c>
      <c r="D140" s="69" t="s">
        <v>173</v>
      </c>
      <c r="E140" s="70" t="s">
        <v>153</v>
      </c>
      <c r="F140" s="71" t="n">
        <f aca="false">SUM(G140:J140)</f>
        <v>6.18</v>
      </c>
      <c r="G140" s="71" t="n">
        <v>6.18</v>
      </c>
      <c r="H140" s="71" t="n">
        <v>0</v>
      </c>
      <c r="I140" s="71" t="n">
        <v>0</v>
      </c>
      <c r="J140" s="23" t="n">
        <v>0</v>
      </c>
    </row>
    <row r="141" customFormat="false" ht="20.1" hidden="false" customHeight="true" outlineLevel="0" collapsed="false">
      <c r="A141" s="68" t="s">
        <v>96</v>
      </c>
      <c r="B141" s="68" t="s">
        <v>97</v>
      </c>
      <c r="C141" s="68" t="s">
        <v>103</v>
      </c>
      <c r="D141" s="69" t="s">
        <v>173</v>
      </c>
      <c r="E141" s="70" t="s">
        <v>137</v>
      </c>
      <c r="F141" s="71" t="n">
        <f aca="false">SUM(G141:J141)</f>
        <v>6.65</v>
      </c>
      <c r="G141" s="71" t="n">
        <v>6.65</v>
      </c>
      <c r="H141" s="71" t="n">
        <v>0</v>
      </c>
      <c r="I141" s="71" t="n">
        <v>0</v>
      </c>
      <c r="J141" s="23" t="n">
        <v>0</v>
      </c>
    </row>
    <row r="142" customFormat="false" ht="20.1" hidden="false" customHeight="true" outlineLevel="0" collapsed="false">
      <c r="A142" s="68" t="s">
        <v>101</v>
      </c>
      <c r="B142" s="68" t="s">
        <v>83</v>
      </c>
      <c r="C142" s="68" t="s">
        <v>121</v>
      </c>
      <c r="D142" s="69" t="s">
        <v>173</v>
      </c>
      <c r="E142" s="70" t="s">
        <v>122</v>
      </c>
      <c r="F142" s="71" t="n">
        <f aca="false">SUM(G142:J142)</f>
        <v>329.3</v>
      </c>
      <c r="G142" s="71" t="n">
        <v>113.65</v>
      </c>
      <c r="H142" s="71" t="n">
        <v>215.65</v>
      </c>
      <c r="I142" s="71" t="n">
        <v>0</v>
      </c>
      <c r="J142" s="23" t="n">
        <v>0</v>
      </c>
    </row>
    <row r="143" customFormat="false" ht="20.1" hidden="false" customHeight="true" outlineLevel="0" collapsed="false">
      <c r="A143" s="68" t="s">
        <v>107</v>
      </c>
      <c r="B143" s="68" t="s">
        <v>103</v>
      </c>
      <c r="C143" s="68" t="s">
        <v>98</v>
      </c>
      <c r="D143" s="69" t="s">
        <v>173</v>
      </c>
      <c r="E143" s="70" t="s">
        <v>108</v>
      </c>
      <c r="F143" s="71" t="n">
        <f aca="false">SUM(G143:J143)</f>
        <v>8.36</v>
      </c>
      <c r="G143" s="71" t="n">
        <v>8.36</v>
      </c>
      <c r="H143" s="71" t="n">
        <v>0</v>
      </c>
      <c r="I143" s="71" t="n">
        <v>0</v>
      </c>
      <c r="J143" s="23" t="n">
        <v>0</v>
      </c>
    </row>
    <row r="144" customFormat="false" ht="20.1" hidden="false" customHeight="true" outlineLevel="0" collapsed="false">
      <c r="A144" s="68"/>
      <c r="B144" s="68"/>
      <c r="C144" s="68"/>
      <c r="D144" s="70"/>
      <c r="E144" s="70" t="s">
        <v>174</v>
      </c>
      <c r="F144" s="71" t="n">
        <f aca="false">SUM(G144:J144)</f>
        <v>2270.61</v>
      </c>
      <c r="G144" s="71" t="n">
        <v>1401.33</v>
      </c>
      <c r="H144" s="71" t="n">
        <v>869.28</v>
      </c>
      <c r="I144" s="71" t="n">
        <v>0</v>
      </c>
      <c r="J144" s="23" t="n">
        <v>0</v>
      </c>
    </row>
    <row r="145" customFormat="false" ht="20.1" hidden="false" customHeight="true" outlineLevel="0" collapsed="false">
      <c r="A145" s="68" t="s">
        <v>146</v>
      </c>
      <c r="B145" s="68" t="s">
        <v>83</v>
      </c>
      <c r="C145" s="68" t="s">
        <v>98</v>
      </c>
      <c r="D145" s="69" t="s">
        <v>175</v>
      </c>
      <c r="E145" s="70" t="s">
        <v>176</v>
      </c>
      <c r="F145" s="71" t="n">
        <f aca="false">SUM(G145:J145)</f>
        <v>963.28</v>
      </c>
      <c r="G145" s="71" t="n">
        <v>963.28</v>
      </c>
      <c r="H145" s="71" t="n">
        <v>0</v>
      </c>
      <c r="I145" s="71" t="n">
        <v>0</v>
      </c>
      <c r="J145" s="23" t="n">
        <v>0</v>
      </c>
    </row>
    <row r="146" customFormat="false" ht="20.1" hidden="false" customHeight="true" outlineLevel="0" collapsed="false">
      <c r="A146" s="68" t="s">
        <v>146</v>
      </c>
      <c r="B146" s="68" t="s">
        <v>93</v>
      </c>
      <c r="C146" s="68" t="s">
        <v>103</v>
      </c>
      <c r="D146" s="69" t="s">
        <v>175</v>
      </c>
      <c r="E146" s="70" t="s">
        <v>177</v>
      </c>
      <c r="F146" s="71" t="n">
        <f aca="false">SUM(G146:J146)</f>
        <v>424.04</v>
      </c>
      <c r="G146" s="71" t="n">
        <v>0</v>
      </c>
      <c r="H146" s="71" t="n">
        <v>424.04</v>
      </c>
      <c r="I146" s="71" t="n">
        <v>0</v>
      </c>
      <c r="J146" s="23" t="n">
        <v>0</v>
      </c>
    </row>
    <row r="147" customFormat="false" ht="20.1" hidden="false" customHeight="true" outlineLevel="0" collapsed="false">
      <c r="A147" s="68" t="s">
        <v>146</v>
      </c>
      <c r="B147" s="68" t="s">
        <v>93</v>
      </c>
      <c r="C147" s="68" t="s">
        <v>93</v>
      </c>
      <c r="D147" s="69" t="s">
        <v>175</v>
      </c>
      <c r="E147" s="70" t="s">
        <v>178</v>
      </c>
      <c r="F147" s="71" t="n">
        <f aca="false">SUM(G147:J147)</f>
        <v>3.65</v>
      </c>
      <c r="G147" s="71" t="n">
        <v>0</v>
      </c>
      <c r="H147" s="71" t="n">
        <v>3.65</v>
      </c>
      <c r="I147" s="71" t="n">
        <v>0</v>
      </c>
      <c r="J147" s="23" t="n">
        <v>0</v>
      </c>
    </row>
    <row r="148" customFormat="false" ht="20.1" hidden="false" customHeight="true" outlineLevel="0" collapsed="false">
      <c r="A148" s="68" t="s">
        <v>146</v>
      </c>
      <c r="B148" s="68" t="s">
        <v>92</v>
      </c>
      <c r="C148" s="68" t="s">
        <v>83</v>
      </c>
      <c r="D148" s="69" t="s">
        <v>175</v>
      </c>
      <c r="E148" s="70" t="s">
        <v>179</v>
      </c>
      <c r="F148" s="71" t="n">
        <f aca="false">SUM(G148:J148)</f>
        <v>48.25</v>
      </c>
      <c r="G148" s="71" t="n">
        <v>0</v>
      </c>
      <c r="H148" s="71" t="n">
        <v>48.25</v>
      </c>
      <c r="I148" s="71" t="n">
        <v>0</v>
      </c>
      <c r="J148" s="23" t="n">
        <v>0</v>
      </c>
    </row>
    <row r="149" customFormat="false" ht="20.1" hidden="false" customHeight="true" outlineLevel="0" collapsed="false">
      <c r="A149" s="68" t="s">
        <v>146</v>
      </c>
      <c r="B149" s="68" t="s">
        <v>84</v>
      </c>
      <c r="C149" s="68" t="s">
        <v>84</v>
      </c>
      <c r="D149" s="69" t="s">
        <v>175</v>
      </c>
      <c r="E149" s="70" t="s">
        <v>180</v>
      </c>
      <c r="F149" s="71" t="n">
        <f aca="false">SUM(G149:J149)</f>
        <v>198.34</v>
      </c>
      <c r="G149" s="71" t="n">
        <v>0</v>
      </c>
      <c r="H149" s="71" t="n">
        <v>198.34</v>
      </c>
      <c r="I149" s="71" t="n">
        <v>0</v>
      </c>
      <c r="J149" s="23" t="n">
        <v>0</v>
      </c>
    </row>
    <row r="150" customFormat="false" ht="20.1" hidden="false" customHeight="true" outlineLevel="0" collapsed="false">
      <c r="A150" s="68" t="s">
        <v>91</v>
      </c>
      <c r="B150" s="68" t="s">
        <v>92</v>
      </c>
      <c r="C150" s="68" t="s">
        <v>103</v>
      </c>
      <c r="D150" s="69" t="s">
        <v>175</v>
      </c>
      <c r="E150" s="70" t="s">
        <v>152</v>
      </c>
      <c r="F150" s="71" t="n">
        <f aca="false">SUM(G150:J150)</f>
        <v>10.15</v>
      </c>
      <c r="G150" s="71" t="n">
        <v>10.15</v>
      </c>
      <c r="H150" s="71" t="n">
        <v>0</v>
      </c>
      <c r="I150" s="71" t="n">
        <v>0</v>
      </c>
      <c r="J150" s="23" t="n">
        <v>0</v>
      </c>
    </row>
    <row r="151" customFormat="false" ht="20.1" hidden="false" customHeight="true" outlineLevel="0" collapsed="false">
      <c r="A151" s="68" t="s">
        <v>91</v>
      </c>
      <c r="B151" s="68" t="s">
        <v>92</v>
      </c>
      <c r="C151" s="68" t="s">
        <v>92</v>
      </c>
      <c r="D151" s="69" t="s">
        <v>175</v>
      </c>
      <c r="E151" s="70" t="s">
        <v>95</v>
      </c>
      <c r="F151" s="71" t="n">
        <f aca="false">SUM(G151:J151)</f>
        <v>175.18</v>
      </c>
      <c r="G151" s="71" t="n">
        <v>175.18</v>
      </c>
      <c r="H151" s="71" t="n">
        <v>0</v>
      </c>
      <c r="I151" s="71" t="n">
        <v>0</v>
      </c>
      <c r="J151" s="23" t="n">
        <v>0</v>
      </c>
    </row>
    <row r="152" customFormat="false" ht="20.1" hidden="false" customHeight="true" outlineLevel="0" collapsed="false">
      <c r="A152" s="68" t="s">
        <v>91</v>
      </c>
      <c r="B152" s="68" t="s">
        <v>92</v>
      </c>
      <c r="C152" s="68" t="s">
        <v>147</v>
      </c>
      <c r="D152" s="69" t="s">
        <v>175</v>
      </c>
      <c r="E152" s="70" t="s">
        <v>153</v>
      </c>
      <c r="F152" s="71" t="n">
        <f aca="false">SUM(G152:J152)</f>
        <v>70.07</v>
      </c>
      <c r="G152" s="71" t="n">
        <v>70.07</v>
      </c>
      <c r="H152" s="71" t="n">
        <v>0</v>
      </c>
      <c r="I152" s="71" t="n">
        <v>0</v>
      </c>
      <c r="J152" s="23" t="n">
        <v>0</v>
      </c>
    </row>
    <row r="153" customFormat="false" ht="20.1" hidden="false" customHeight="true" outlineLevel="0" collapsed="false">
      <c r="A153" s="68" t="s">
        <v>91</v>
      </c>
      <c r="B153" s="68" t="s">
        <v>84</v>
      </c>
      <c r="C153" s="68" t="s">
        <v>98</v>
      </c>
      <c r="D153" s="69" t="s">
        <v>175</v>
      </c>
      <c r="E153" s="70" t="s">
        <v>116</v>
      </c>
      <c r="F153" s="71" t="n">
        <f aca="false">SUM(G153:J153)</f>
        <v>3</v>
      </c>
      <c r="G153" s="71" t="n">
        <v>3</v>
      </c>
      <c r="H153" s="71" t="n">
        <v>0</v>
      </c>
      <c r="I153" s="71" t="n">
        <v>0</v>
      </c>
      <c r="J153" s="23" t="n">
        <v>0</v>
      </c>
    </row>
    <row r="154" customFormat="false" ht="20.1" hidden="false" customHeight="true" outlineLevel="0" collapsed="false">
      <c r="A154" s="68" t="s">
        <v>96</v>
      </c>
      <c r="B154" s="68" t="s">
        <v>97</v>
      </c>
      <c r="C154" s="68" t="s">
        <v>103</v>
      </c>
      <c r="D154" s="69" t="s">
        <v>175</v>
      </c>
      <c r="E154" s="70" t="s">
        <v>137</v>
      </c>
      <c r="F154" s="71" t="n">
        <f aca="false">SUM(G154:J154)</f>
        <v>78.83</v>
      </c>
      <c r="G154" s="71" t="n">
        <v>78.83</v>
      </c>
      <c r="H154" s="71" t="n">
        <v>0</v>
      </c>
      <c r="I154" s="71" t="n">
        <v>0</v>
      </c>
      <c r="J154" s="23" t="n">
        <v>0</v>
      </c>
    </row>
    <row r="155" customFormat="false" ht="20.1" hidden="false" customHeight="true" outlineLevel="0" collapsed="false">
      <c r="A155" s="68" t="s">
        <v>101</v>
      </c>
      <c r="B155" s="68" t="s">
        <v>83</v>
      </c>
      <c r="C155" s="68" t="s">
        <v>84</v>
      </c>
      <c r="D155" s="69" t="s">
        <v>175</v>
      </c>
      <c r="E155" s="70" t="s">
        <v>125</v>
      </c>
      <c r="F155" s="71" t="n">
        <f aca="false">SUM(G155:J155)</f>
        <v>195</v>
      </c>
      <c r="G155" s="71" t="n">
        <v>0</v>
      </c>
      <c r="H155" s="71" t="n">
        <v>195</v>
      </c>
      <c r="I155" s="71" t="n">
        <v>0</v>
      </c>
      <c r="J155" s="23" t="n">
        <v>0</v>
      </c>
    </row>
    <row r="156" customFormat="false" ht="20.1" hidden="false" customHeight="true" outlineLevel="0" collapsed="false">
      <c r="A156" s="68" t="s">
        <v>107</v>
      </c>
      <c r="B156" s="68" t="s">
        <v>103</v>
      </c>
      <c r="C156" s="68" t="s">
        <v>98</v>
      </c>
      <c r="D156" s="69" t="s">
        <v>175</v>
      </c>
      <c r="E156" s="70" t="s">
        <v>108</v>
      </c>
      <c r="F156" s="71" t="n">
        <f aca="false">SUM(G156:J156)</f>
        <v>100.82</v>
      </c>
      <c r="G156" s="71" t="n">
        <v>100.82</v>
      </c>
      <c r="H156" s="71" t="n">
        <v>0</v>
      </c>
      <c r="I156" s="71" t="n">
        <v>0</v>
      </c>
      <c r="J156" s="23" t="n">
        <v>0</v>
      </c>
    </row>
    <row r="157" customFormat="false" ht="20.1" hidden="false" customHeight="true" outlineLevel="0" collapsed="false">
      <c r="A157" s="68"/>
      <c r="B157" s="68"/>
      <c r="C157" s="68"/>
      <c r="D157" s="70"/>
      <c r="E157" s="70" t="s">
        <v>181</v>
      </c>
      <c r="F157" s="71" t="n">
        <f aca="false">SUM(G157:J157)</f>
        <v>21264.39</v>
      </c>
      <c r="G157" s="71" t="n">
        <v>13907.57</v>
      </c>
      <c r="H157" s="71" t="n">
        <v>7356.82</v>
      </c>
      <c r="I157" s="71" t="n">
        <v>0</v>
      </c>
      <c r="J157" s="23" t="n">
        <v>0</v>
      </c>
    </row>
    <row r="158" customFormat="false" ht="20.1" hidden="false" customHeight="true" outlineLevel="0" collapsed="false">
      <c r="A158" s="68"/>
      <c r="B158" s="68"/>
      <c r="C158" s="68"/>
      <c r="D158" s="70"/>
      <c r="E158" s="70" t="s">
        <v>182</v>
      </c>
      <c r="F158" s="71" t="n">
        <f aca="false">SUM(G158:J158)</f>
        <v>1258.2</v>
      </c>
      <c r="G158" s="71" t="n">
        <v>853.84</v>
      </c>
      <c r="H158" s="71" t="n">
        <v>404.36</v>
      </c>
      <c r="I158" s="71" t="n">
        <v>0</v>
      </c>
      <c r="J158" s="23" t="n">
        <v>0</v>
      </c>
    </row>
    <row r="159" customFormat="false" ht="20.1" hidden="false" customHeight="true" outlineLevel="0" collapsed="false">
      <c r="A159" s="68" t="s">
        <v>88</v>
      </c>
      <c r="B159" s="68" t="s">
        <v>89</v>
      </c>
      <c r="C159" s="68" t="s">
        <v>83</v>
      </c>
      <c r="D159" s="69" t="s">
        <v>183</v>
      </c>
      <c r="E159" s="70" t="s">
        <v>90</v>
      </c>
      <c r="F159" s="71" t="n">
        <f aca="false">SUM(G159:J159)</f>
        <v>4.8</v>
      </c>
      <c r="G159" s="71" t="n">
        <v>4.8</v>
      </c>
      <c r="H159" s="71" t="n">
        <v>0</v>
      </c>
      <c r="I159" s="71" t="n">
        <v>0</v>
      </c>
      <c r="J159" s="23" t="n">
        <v>0</v>
      </c>
    </row>
    <row r="160" customFormat="false" ht="20.1" hidden="false" customHeight="true" outlineLevel="0" collapsed="false">
      <c r="A160" s="68" t="s">
        <v>91</v>
      </c>
      <c r="B160" s="68" t="s">
        <v>92</v>
      </c>
      <c r="C160" s="68" t="s">
        <v>92</v>
      </c>
      <c r="D160" s="69" t="s">
        <v>183</v>
      </c>
      <c r="E160" s="70" t="s">
        <v>95</v>
      </c>
      <c r="F160" s="71" t="n">
        <f aca="false">SUM(G160:J160)</f>
        <v>73.59</v>
      </c>
      <c r="G160" s="71" t="n">
        <v>73.59</v>
      </c>
      <c r="H160" s="71" t="n">
        <v>0</v>
      </c>
      <c r="I160" s="71" t="n">
        <v>0</v>
      </c>
      <c r="J160" s="23" t="n">
        <v>0</v>
      </c>
    </row>
    <row r="161" customFormat="false" ht="20.1" hidden="false" customHeight="true" outlineLevel="0" collapsed="false">
      <c r="A161" s="68" t="s">
        <v>91</v>
      </c>
      <c r="B161" s="68" t="s">
        <v>92</v>
      </c>
      <c r="C161" s="68" t="s">
        <v>147</v>
      </c>
      <c r="D161" s="69" t="s">
        <v>183</v>
      </c>
      <c r="E161" s="70" t="s">
        <v>153</v>
      </c>
      <c r="F161" s="71" t="n">
        <f aca="false">SUM(G161:J161)</f>
        <v>29.43</v>
      </c>
      <c r="G161" s="71" t="n">
        <v>29.43</v>
      </c>
      <c r="H161" s="71" t="n">
        <v>0</v>
      </c>
      <c r="I161" s="71" t="n">
        <v>0</v>
      </c>
      <c r="J161" s="23" t="n">
        <v>0</v>
      </c>
    </row>
    <row r="162" customFormat="false" ht="20.1" hidden="false" customHeight="true" outlineLevel="0" collapsed="false">
      <c r="A162" s="68" t="s">
        <v>96</v>
      </c>
      <c r="B162" s="68" t="s">
        <v>97</v>
      </c>
      <c r="C162" s="68" t="s">
        <v>103</v>
      </c>
      <c r="D162" s="69" t="s">
        <v>183</v>
      </c>
      <c r="E162" s="70" t="s">
        <v>137</v>
      </c>
      <c r="F162" s="71" t="n">
        <f aca="false">SUM(G162:J162)</f>
        <v>51.29</v>
      </c>
      <c r="G162" s="71" t="n">
        <v>51.29</v>
      </c>
      <c r="H162" s="71" t="n">
        <v>0</v>
      </c>
      <c r="I162" s="71" t="n">
        <v>0</v>
      </c>
      <c r="J162" s="23" t="n">
        <v>0</v>
      </c>
    </row>
    <row r="163" customFormat="false" ht="20.1" hidden="false" customHeight="true" outlineLevel="0" collapsed="false">
      <c r="A163" s="68" t="s">
        <v>101</v>
      </c>
      <c r="B163" s="68" t="s">
        <v>83</v>
      </c>
      <c r="C163" s="68" t="s">
        <v>160</v>
      </c>
      <c r="D163" s="69" t="s">
        <v>183</v>
      </c>
      <c r="E163" s="70" t="s">
        <v>161</v>
      </c>
      <c r="F163" s="71" t="n">
        <f aca="false">SUM(G163:J163)</f>
        <v>7</v>
      </c>
      <c r="G163" s="71" t="n">
        <v>1.44</v>
      </c>
      <c r="H163" s="71" t="n">
        <v>5.56</v>
      </c>
      <c r="I163" s="71" t="n">
        <v>0</v>
      </c>
      <c r="J163" s="23" t="n">
        <v>0</v>
      </c>
    </row>
    <row r="164" customFormat="false" ht="20.1" hidden="false" customHeight="true" outlineLevel="0" collapsed="false">
      <c r="A164" s="68" t="s">
        <v>101</v>
      </c>
      <c r="B164" s="68" t="s">
        <v>83</v>
      </c>
      <c r="C164" s="68" t="s">
        <v>162</v>
      </c>
      <c r="D164" s="69" t="s">
        <v>183</v>
      </c>
      <c r="E164" s="70" t="s">
        <v>163</v>
      </c>
      <c r="F164" s="71" t="n">
        <f aca="false">SUM(G164:J164)</f>
        <v>1000.15</v>
      </c>
      <c r="G164" s="71" t="n">
        <v>640.28</v>
      </c>
      <c r="H164" s="71" t="n">
        <v>359.87</v>
      </c>
      <c r="I164" s="71" t="n">
        <v>0</v>
      </c>
      <c r="J164" s="23" t="n">
        <v>0</v>
      </c>
    </row>
    <row r="165" customFormat="false" ht="20.1" hidden="false" customHeight="true" outlineLevel="0" collapsed="false">
      <c r="A165" s="68" t="s">
        <v>101</v>
      </c>
      <c r="B165" s="68" t="s">
        <v>83</v>
      </c>
      <c r="C165" s="68" t="s">
        <v>105</v>
      </c>
      <c r="D165" s="69" t="s">
        <v>183</v>
      </c>
      <c r="E165" s="70" t="s">
        <v>106</v>
      </c>
      <c r="F165" s="71" t="n">
        <f aca="false">SUM(G165:J165)</f>
        <v>3.1</v>
      </c>
      <c r="G165" s="71" t="n">
        <v>1.8</v>
      </c>
      <c r="H165" s="71" t="n">
        <v>1.3</v>
      </c>
      <c r="I165" s="71" t="n">
        <v>0</v>
      </c>
      <c r="J165" s="23" t="n">
        <v>0</v>
      </c>
    </row>
    <row r="166" customFormat="false" ht="20.1" hidden="false" customHeight="true" outlineLevel="0" collapsed="false">
      <c r="A166" s="68" t="s">
        <v>101</v>
      </c>
      <c r="B166" s="68" t="s">
        <v>83</v>
      </c>
      <c r="C166" s="68" t="s">
        <v>84</v>
      </c>
      <c r="D166" s="69" t="s">
        <v>183</v>
      </c>
      <c r="E166" s="70" t="s">
        <v>125</v>
      </c>
      <c r="F166" s="71" t="n">
        <f aca="false">SUM(G166:J166)</f>
        <v>37.63</v>
      </c>
      <c r="G166" s="71" t="n">
        <v>0</v>
      </c>
      <c r="H166" s="71" t="n">
        <v>37.63</v>
      </c>
      <c r="I166" s="71" t="n">
        <v>0</v>
      </c>
      <c r="J166" s="23" t="n">
        <v>0</v>
      </c>
    </row>
    <row r="167" customFormat="false" ht="20.1" hidden="false" customHeight="true" outlineLevel="0" collapsed="false">
      <c r="A167" s="68" t="s">
        <v>107</v>
      </c>
      <c r="B167" s="68" t="s">
        <v>103</v>
      </c>
      <c r="C167" s="68" t="s">
        <v>98</v>
      </c>
      <c r="D167" s="69" t="s">
        <v>183</v>
      </c>
      <c r="E167" s="70" t="s">
        <v>108</v>
      </c>
      <c r="F167" s="71" t="n">
        <f aca="false">SUM(G167:J167)</f>
        <v>51.21</v>
      </c>
      <c r="G167" s="71" t="n">
        <v>51.21</v>
      </c>
      <c r="H167" s="71" t="n">
        <v>0</v>
      </c>
      <c r="I167" s="71" t="n">
        <v>0</v>
      </c>
      <c r="J167" s="23" t="n">
        <v>0</v>
      </c>
    </row>
    <row r="168" customFormat="false" ht="20.1" hidden="false" customHeight="true" outlineLevel="0" collapsed="false">
      <c r="A168" s="68"/>
      <c r="B168" s="68"/>
      <c r="C168" s="68"/>
      <c r="D168" s="70"/>
      <c r="E168" s="70" t="s">
        <v>184</v>
      </c>
      <c r="F168" s="71" t="n">
        <f aca="false">SUM(G168:J168)</f>
        <v>1867.02</v>
      </c>
      <c r="G168" s="71" t="n">
        <v>743.2</v>
      </c>
      <c r="H168" s="71" t="n">
        <v>1123.82</v>
      </c>
      <c r="I168" s="71" t="n">
        <v>0</v>
      </c>
      <c r="J168" s="23" t="n">
        <v>0</v>
      </c>
    </row>
    <row r="169" customFormat="false" ht="20.1" hidden="false" customHeight="true" outlineLevel="0" collapsed="false">
      <c r="A169" s="68" t="s">
        <v>88</v>
      </c>
      <c r="B169" s="68" t="s">
        <v>89</v>
      </c>
      <c r="C169" s="68" t="s">
        <v>83</v>
      </c>
      <c r="D169" s="69" t="s">
        <v>185</v>
      </c>
      <c r="E169" s="70" t="s">
        <v>90</v>
      </c>
      <c r="F169" s="71" t="n">
        <f aca="false">SUM(G169:J169)</f>
        <v>7.8</v>
      </c>
      <c r="G169" s="71" t="n">
        <v>7.8</v>
      </c>
      <c r="H169" s="71" t="n">
        <v>0</v>
      </c>
      <c r="I169" s="71" t="n">
        <v>0</v>
      </c>
      <c r="J169" s="23" t="n">
        <v>0</v>
      </c>
    </row>
    <row r="170" customFormat="false" ht="20.1" hidden="false" customHeight="true" outlineLevel="0" collapsed="false">
      <c r="A170" s="68" t="s">
        <v>91</v>
      </c>
      <c r="B170" s="68" t="s">
        <v>92</v>
      </c>
      <c r="C170" s="68" t="s">
        <v>103</v>
      </c>
      <c r="D170" s="69" t="s">
        <v>185</v>
      </c>
      <c r="E170" s="70" t="s">
        <v>152</v>
      </c>
      <c r="F170" s="71" t="n">
        <f aca="false">SUM(G170:J170)</f>
        <v>0.56</v>
      </c>
      <c r="G170" s="71" t="n">
        <v>0.56</v>
      </c>
      <c r="H170" s="71" t="n">
        <v>0</v>
      </c>
      <c r="I170" s="71" t="n">
        <v>0</v>
      </c>
      <c r="J170" s="23" t="n">
        <v>0</v>
      </c>
    </row>
    <row r="171" customFormat="false" ht="20.1" hidden="false" customHeight="true" outlineLevel="0" collapsed="false">
      <c r="A171" s="68" t="s">
        <v>91</v>
      </c>
      <c r="B171" s="68" t="s">
        <v>92</v>
      </c>
      <c r="C171" s="68" t="s">
        <v>92</v>
      </c>
      <c r="D171" s="69" t="s">
        <v>185</v>
      </c>
      <c r="E171" s="70" t="s">
        <v>95</v>
      </c>
      <c r="F171" s="71" t="n">
        <f aca="false">SUM(G171:J171)</f>
        <v>79.02</v>
      </c>
      <c r="G171" s="71" t="n">
        <v>79.02</v>
      </c>
      <c r="H171" s="71" t="n">
        <v>0</v>
      </c>
      <c r="I171" s="71" t="n">
        <v>0</v>
      </c>
      <c r="J171" s="23" t="n">
        <v>0</v>
      </c>
    </row>
    <row r="172" customFormat="false" ht="20.1" hidden="false" customHeight="true" outlineLevel="0" collapsed="false">
      <c r="A172" s="68" t="s">
        <v>91</v>
      </c>
      <c r="B172" s="68" t="s">
        <v>92</v>
      </c>
      <c r="C172" s="68" t="s">
        <v>147</v>
      </c>
      <c r="D172" s="69" t="s">
        <v>185</v>
      </c>
      <c r="E172" s="70" t="s">
        <v>153</v>
      </c>
      <c r="F172" s="71" t="n">
        <f aca="false">SUM(G172:J172)</f>
        <v>31.61</v>
      </c>
      <c r="G172" s="71" t="n">
        <v>31.61</v>
      </c>
      <c r="H172" s="71" t="n">
        <v>0</v>
      </c>
      <c r="I172" s="71" t="n">
        <v>0</v>
      </c>
      <c r="J172" s="23" t="n">
        <v>0</v>
      </c>
    </row>
    <row r="173" customFormat="false" ht="20.1" hidden="false" customHeight="true" outlineLevel="0" collapsed="false">
      <c r="A173" s="68" t="s">
        <v>96</v>
      </c>
      <c r="B173" s="68" t="s">
        <v>97</v>
      </c>
      <c r="C173" s="68" t="s">
        <v>103</v>
      </c>
      <c r="D173" s="69" t="s">
        <v>185</v>
      </c>
      <c r="E173" s="70" t="s">
        <v>137</v>
      </c>
      <c r="F173" s="71" t="n">
        <f aca="false">SUM(G173:J173)</f>
        <v>35.56</v>
      </c>
      <c r="G173" s="71" t="n">
        <v>35.56</v>
      </c>
      <c r="H173" s="71" t="n">
        <v>0</v>
      </c>
      <c r="I173" s="71" t="n">
        <v>0</v>
      </c>
      <c r="J173" s="23" t="n">
        <v>0</v>
      </c>
    </row>
    <row r="174" customFormat="false" ht="20.1" hidden="false" customHeight="true" outlineLevel="0" collapsed="false">
      <c r="A174" s="68" t="s">
        <v>101</v>
      </c>
      <c r="B174" s="68" t="s">
        <v>83</v>
      </c>
      <c r="C174" s="68" t="s">
        <v>160</v>
      </c>
      <c r="D174" s="69" t="s">
        <v>185</v>
      </c>
      <c r="E174" s="70" t="s">
        <v>161</v>
      </c>
      <c r="F174" s="71" t="n">
        <f aca="false">SUM(G174:J174)</f>
        <v>8</v>
      </c>
      <c r="G174" s="71" t="n">
        <v>1.5</v>
      </c>
      <c r="H174" s="71" t="n">
        <v>6.5</v>
      </c>
      <c r="I174" s="71" t="n">
        <v>0</v>
      </c>
      <c r="J174" s="23" t="n">
        <v>0</v>
      </c>
    </row>
    <row r="175" customFormat="false" ht="20.1" hidden="false" customHeight="true" outlineLevel="0" collapsed="false">
      <c r="A175" s="68" t="s">
        <v>101</v>
      </c>
      <c r="B175" s="68" t="s">
        <v>83</v>
      </c>
      <c r="C175" s="68" t="s">
        <v>162</v>
      </c>
      <c r="D175" s="69" t="s">
        <v>185</v>
      </c>
      <c r="E175" s="70" t="s">
        <v>163</v>
      </c>
      <c r="F175" s="71" t="n">
        <f aca="false">SUM(G175:J175)</f>
        <v>1329.54</v>
      </c>
      <c r="G175" s="71" t="n">
        <v>530.93</v>
      </c>
      <c r="H175" s="71" t="n">
        <v>798.61</v>
      </c>
      <c r="I175" s="71" t="n">
        <v>0</v>
      </c>
      <c r="J175" s="23" t="n">
        <v>0</v>
      </c>
    </row>
    <row r="176" customFormat="false" ht="20.1" hidden="false" customHeight="true" outlineLevel="0" collapsed="false">
      <c r="A176" s="68" t="s">
        <v>101</v>
      </c>
      <c r="B176" s="68" t="s">
        <v>83</v>
      </c>
      <c r="C176" s="68" t="s">
        <v>105</v>
      </c>
      <c r="D176" s="69" t="s">
        <v>185</v>
      </c>
      <c r="E176" s="70" t="s">
        <v>106</v>
      </c>
      <c r="F176" s="71" t="n">
        <f aca="false">SUM(G176:J176)</f>
        <v>35.63</v>
      </c>
      <c r="G176" s="71" t="n">
        <v>8.8</v>
      </c>
      <c r="H176" s="71" t="n">
        <v>26.83</v>
      </c>
      <c r="I176" s="71" t="n">
        <v>0</v>
      </c>
      <c r="J176" s="23" t="n">
        <v>0</v>
      </c>
    </row>
    <row r="177" customFormat="false" ht="20.1" hidden="false" customHeight="true" outlineLevel="0" collapsed="false">
      <c r="A177" s="68" t="s">
        <v>101</v>
      </c>
      <c r="B177" s="68" t="s">
        <v>83</v>
      </c>
      <c r="C177" s="68" t="s">
        <v>84</v>
      </c>
      <c r="D177" s="69" t="s">
        <v>185</v>
      </c>
      <c r="E177" s="70" t="s">
        <v>125</v>
      </c>
      <c r="F177" s="71" t="n">
        <f aca="false">SUM(G177:J177)</f>
        <v>291.88</v>
      </c>
      <c r="G177" s="71" t="n">
        <v>0</v>
      </c>
      <c r="H177" s="71" t="n">
        <v>291.88</v>
      </c>
      <c r="I177" s="71" t="n">
        <v>0</v>
      </c>
      <c r="J177" s="23" t="n">
        <v>0</v>
      </c>
    </row>
    <row r="178" customFormat="false" ht="20.1" hidden="false" customHeight="true" outlineLevel="0" collapsed="false">
      <c r="A178" s="68" t="s">
        <v>107</v>
      </c>
      <c r="B178" s="68" t="s">
        <v>103</v>
      </c>
      <c r="C178" s="68" t="s">
        <v>98</v>
      </c>
      <c r="D178" s="69" t="s">
        <v>185</v>
      </c>
      <c r="E178" s="70" t="s">
        <v>108</v>
      </c>
      <c r="F178" s="71" t="n">
        <f aca="false">SUM(G178:J178)</f>
        <v>47.42</v>
      </c>
      <c r="G178" s="71" t="n">
        <v>47.42</v>
      </c>
      <c r="H178" s="71" t="n">
        <v>0</v>
      </c>
      <c r="I178" s="71" t="n">
        <v>0</v>
      </c>
      <c r="J178" s="23" t="n">
        <v>0</v>
      </c>
    </row>
    <row r="179" customFormat="false" ht="20.1" hidden="false" customHeight="true" outlineLevel="0" collapsed="false">
      <c r="A179" s="68"/>
      <c r="B179" s="68"/>
      <c r="C179" s="68"/>
      <c r="D179" s="70"/>
      <c r="E179" s="70" t="s">
        <v>186</v>
      </c>
      <c r="F179" s="71" t="n">
        <f aca="false">SUM(G179:J179)</f>
        <v>1229.74</v>
      </c>
      <c r="G179" s="71" t="n">
        <v>924.66</v>
      </c>
      <c r="H179" s="71" t="n">
        <v>305.08</v>
      </c>
      <c r="I179" s="71" t="n">
        <v>0</v>
      </c>
      <c r="J179" s="23" t="n">
        <v>0</v>
      </c>
    </row>
    <row r="180" customFormat="false" ht="20.1" hidden="false" customHeight="true" outlineLevel="0" collapsed="false">
      <c r="A180" s="68" t="s">
        <v>88</v>
      </c>
      <c r="B180" s="68" t="s">
        <v>89</v>
      </c>
      <c r="C180" s="68" t="s">
        <v>83</v>
      </c>
      <c r="D180" s="69" t="s">
        <v>187</v>
      </c>
      <c r="E180" s="70" t="s">
        <v>90</v>
      </c>
      <c r="F180" s="71" t="n">
        <f aca="false">SUM(G180:J180)</f>
        <v>1.5</v>
      </c>
      <c r="G180" s="71" t="n">
        <v>1.5</v>
      </c>
      <c r="H180" s="71" t="n">
        <v>0</v>
      </c>
      <c r="I180" s="71" t="n">
        <v>0</v>
      </c>
      <c r="J180" s="23" t="n">
        <v>0</v>
      </c>
    </row>
    <row r="181" customFormat="false" ht="20.1" hidden="false" customHeight="true" outlineLevel="0" collapsed="false">
      <c r="A181" s="68" t="s">
        <v>91</v>
      </c>
      <c r="B181" s="68" t="s">
        <v>92</v>
      </c>
      <c r="C181" s="68" t="s">
        <v>92</v>
      </c>
      <c r="D181" s="69" t="s">
        <v>187</v>
      </c>
      <c r="E181" s="70" t="s">
        <v>95</v>
      </c>
      <c r="F181" s="71" t="n">
        <f aca="false">SUM(G181:J181)</f>
        <v>100.81</v>
      </c>
      <c r="G181" s="71" t="n">
        <v>100.81</v>
      </c>
      <c r="H181" s="71" t="n">
        <v>0</v>
      </c>
      <c r="I181" s="71" t="n">
        <v>0</v>
      </c>
      <c r="J181" s="23" t="n">
        <v>0</v>
      </c>
    </row>
    <row r="182" customFormat="false" ht="20.1" hidden="false" customHeight="true" outlineLevel="0" collapsed="false">
      <c r="A182" s="68" t="s">
        <v>91</v>
      </c>
      <c r="B182" s="68" t="s">
        <v>92</v>
      </c>
      <c r="C182" s="68" t="s">
        <v>147</v>
      </c>
      <c r="D182" s="69" t="s">
        <v>187</v>
      </c>
      <c r="E182" s="70" t="s">
        <v>153</v>
      </c>
      <c r="F182" s="71" t="n">
        <f aca="false">SUM(G182:J182)</f>
        <v>40.32</v>
      </c>
      <c r="G182" s="71" t="n">
        <v>40.32</v>
      </c>
      <c r="H182" s="71" t="n">
        <v>0</v>
      </c>
      <c r="I182" s="71" t="n">
        <v>0</v>
      </c>
      <c r="J182" s="23" t="n">
        <v>0</v>
      </c>
    </row>
    <row r="183" customFormat="false" ht="20.1" hidden="false" customHeight="true" outlineLevel="0" collapsed="false">
      <c r="A183" s="68" t="s">
        <v>91</v>
      </c>
      <c r="B183" s="68" t="s">
        <v>97</v>
      </c>
      <c r="C183" s="68" t="s">
        <v>84</v>
      </c>
      <c r="D183" s="69" t="s">
        <v>187</v>
      </c>
      <c r="E183" s="70" t="s">
        <v>159</v>
      </c>
      <c r="F183" s="71" t="n">
        <f aca="false">SUM(G183:J183)</f>
        <v>13.8</v>
      </c>
      <c r="G183" s="71" t="n">
        <v>13.8</v>
      </c>
      <c r="H183" s="71" t="n">
        <v>0</v>
      </c>
      <c r="I183" s="71" t="n">
        <v>0</v>
      </c>
      <c r="J183" s="23" t="n">
        <v>0</v>
      </c>
    </row>
    <row r="184" customFormat="false" ht="20.1" hidden="false" customHeight="true" outlineLevel="0" collapsed="false">
      <c r="A184" s="68" t="s">
        <v>91</v>
      </c>
      <c r="B184" s="68" t="s">
        <v>84</v>
      </c>
      <c r="C184" s="68" t="s">
        <v>98</v>
      </c>
      <c r="D184" s="69" t="s">
        <v>187</v>
      </c>
      <c r="E184" s="70" t="s">
        <v>116</v>
      </c>
      <c r="F184" s="71" t="n">
        <f aca="false">SUM(G184:J184)</f>
        <v>9.02</v>
      </c>
      <c r="G184" s="71" t="n">
        <v>9.02</v>
      </c>
      <c r="H184" s="71" t="n">
        <v>0</v>
      </c>
      <c r="I184" s="71" t="n">
        <v>0</v>
      </c>
      <c r="J184" s="23" t="n">
        <v>0</v>
      </c>
    </row>
    <row r="185" customFormat="false" ht="20.1" hidden="false" customHeight="true" outlineLevel="0" collapsed="false">
      <c r="A185" s="68" t="s">
        <v>96</v>
      </c>
      <c r="B185" s="68" t="s">
        <v>97</v>
      </c>
      <c r="C185" s="68" t="s">
        <v>103</v>
      </c>
      <c r="D185" s="69" t="s">
        <v>187</v>
      </c>
      <c r="E185" s="70" t="s">
        <v>137</v>
      </c>
      <c r="F185" s="71" t="n">
        <f aca="false">SUM(G185:J185)</f>
        <v>35.28</v>
      </c>
      <c r="G185" s="71" t="n">
        <v>35.28</v>
      </c>
      <c r="H185" s="71" t="n">
        <v>0</v>
      </c>
      <c r="I185" s="71" t="n">
        <v>0</v>
      </c>
      <c r="J185" s="23" t="n">
        <v>0</v>
      </c>
    </row>
    <row r="186" customFormat="false" ht="20.1" hidden="false" customHeight="true" outlineLevel="0" collapsed="false">
      <c r="A186" s="68" t="s">
        <v>101</v>
      </c>
      <c r="B186" s="68" t="s">
        <v>83</v>
      </c>
      <c r="C186" s="68" t="s">
        <v>160</v>
      </c>
      <c r="D186" s="69" t="s">
        <v>187</v>
      </c>
      <c r="E186" s="70" t="s">
        <v>161</v>
      </c>
      <c r="F186" s="71" t="n">
        <f aca="false">SUM(G186:J186)</f>
        <v>8</v>
      </c>
      <c r="G186" s="71" t="n">
        <v>2.6</v>
      </c>
      <c r="H186" s="71" t="n">
        <v>5.4</v>
      </c>
      <c r="I186" s="71" t="n">
        <v>0</v>
      </c>
      <c r="J186" s="23" t="n">
        <v>0</v>
      </c>
    </row>
    <row r="187" customFormat="false" ht="20.1" hidden="false" customHeight="true" outlineLevel="0" collapsed="false">
      <c r="A187" s="68" t="s">
        <v>101</v>
      </c>
      <c r="B187" s="68" t="s">
        <v>83</v>
      </c>
      <c r="C187" s="68" t="s">
        <v>162</v>
      </c>
      <c r="D187" s="69" t="s">
        <v>187</v>
      </c>
      <c r="E187" s="70" t="s">
        <v>163</v>
      </c>
      <c r="F187" s="71" t="n">
        <f aca="false">SUM(G187:J187)</f>
        <v>846.93</v>
      </c>
      <c r="G187" s="71" t="n">
        <v>659.85</v>
      </c>
      <c r="H187" s="71" t="n">
        <v>187.08</v>
      </c>
      <c r="I187" s="71" t="n">
        <v>0</v>
      </c>
      <c r="J187" s="23" t="n">
        <v>0</v>
      </c>
    </row>
    <row r="188" customFormat="false" ht="20.1" hidden="false" customHeight="true" outlineLevel="0" collapsed="false">
      <c r="A188" s="68" t="s">
        <v>101</v>
      </c>
      <c r="B188" s="68" t="s">
        <v>83</v>
      </c>
      <c r="C188" s="68" t="s">
        <v>105</v>
      </c>
      <c r="D188" s="69" t="s">
        <v>187</v>
      </c>
      <c r="E188" s="70" t="s">
        <v>106</v>
      </c>
      <c r="F188" s="71" t="n">
        <f aca="false">SUM(G188:J188)</f>
        <v>113.6</v>
      </c>
      <c r="G188" s="71" t="n">
        <v>1</v>
      </c>
      <c r="H188" s="71" t="n">
        <v>112.6</v>
      </c>
      <c r="I188" s="71" t="n">
        <v>0</v>
      </c>
      <c r="J188" s="23" t="n">
        <v>0</v>
      </c>
    </row>
    <row r="189" customFormat="false" ht="20.1" hidden="false" customHeight="true" outlineLevel="0" collapsed="false">
      <c r="A189" s="68" t="s">
        <v>107</v>
      </c>
      <c r="B189" s="68" t="s">
        <v>103</v>
      </c>
      <c r="C189" s="68" t="s">
        <v>98</v>
      </c>
      <c r="D189" s="69" t="s">
        <v>187</v>
      </c>
      <c r="E189" s="70" t="s">
        <v>108</v>
      </c>
      <c r="F189" s="71" t="n">
        <f aca="false">SUM(G189:J189)</f>
        <v>60.48</v>
      </c>
      <c r="G189" s="71" t="n">
        <v>60.48</v>
      </c>
      <c r="H189" s="71" t="n">
        <v>0</v>
      </c>
      <c r="I189" s="71" t="n">
        <v>0</v>
      </c>
      <c r="J189" s="23" t="n">
        <v>0</v>
      </c>
    </row>
    <row r="190" customFormat="false" ht="20.1" hidden="false" customHeight="true" outlineLevel="0" collapsed="false">
      <c r="A190" s="68"/>
      <c r="B190" s="68"/>
      <c r="C190" s="68"/>
      <c r="D190" s="70"/>
      <c r="E190" s="70" t="s">
        <v>188</v>
      </c>
      <c r="F190" s="71" t="n">
        <f aca="false">SUM(G190:J190)</f>
        <v>1708.26</v>
      </c>
      <c r="G190" s="71" t="n">
        <v>1143.38</v>
      </c>
      <c r="H190" s="71" t="n">
        <v>564.88</v>
      </c>
      <c r="I190" s="71" t="n">
        <v>0</v>
      </c>
      <c r="J190" s="23" t="n">
        <v>0</v>
      </c>
    </row>
    <row r="191" customFormat="false" ht="20.1" hidden="false" customHeight="true" outlineLevel="0" collapsed="false">
      <c r="A191" s="68" t="s">
        <v>88</v>
      </c>
      <c r="B191" s="68" t="s">
        <v>89</v>
      </c>
      <c r="C191" s="68" t="s">
        <v>83</v>
      </c>
      <c r="D191" s="69" t="s">
        <v>189</v>
      </c>
      <c r="E191" s="70" t="s">
        <v>90</v>
      </c>
      <c r="F191" s="71" t="n">
        <f aca="false">SUM(G191:J191)</f>
        <v>4</v>
      </c>
      <c r="G191" s="71" t="n">
        <v>4</v>
      </c>
      <c r="H191" s="71" t="n">
        <v>0</v>
      </c>
      <c r="I191" s="71" t="n">
        <v>0</v>
      </c>
      <c r="J191" s="23" t="n">
        <v>0</v>
      </c>
    </row>
    <row r="192" customFormat="false" ht="20.1" hidden="false" customHeight="true" outlineLevel="0" collapsed="false">
      <c r="A192" s="68" t="s">
        <v>91</v>
      </c>
      <c r="B192" s="68" t="s">
        <v>92</v>
      </c>
      <c r="C192" s="68" t="s">
        <v>92</v>
      </c>
      <c r="D192" s="69" t="s">
        <v>189</v>
      </c>
      <c r="E192" s="70" t="s">
        <v>95</v>
      </c>
      <c r="F192" s="71" t="n">
        <f aca="false">SUM(G192:J192)</f>
        <v>110.19</v>
      </c>
      <c r="G192" s="71" t="n">
        <v>110.19</v>
      </c>
      <c r="H192" s="71" t="n">
        <v>0</v>
      </c>
      <c r="I192" s="71" t="n">
        <v>0</v>
      </c>
      <c r="J192" s="23" t="n">
        <v>0</v>
      </c>
    </row>
    <row r="193" customFormat="false" ht="20.1" hidden="false" customHeight="true" outlineLevel="0" collapsed="false">
      <c r="A193" s="68" t="s">
        <v>91</v>
      </c>
      <c r="B193" s="68" t="s">
        <v>92</v>
      </c>
      <c r="C193" s="68" t="s">
        <v>147</v>
      </c>
      <c r="D193" s="69" t="s">
        <v>189</v>
      </c>
      <c r="E193" s="70" t="s">
        <v>153</v>
      </c>
      <c r="F193" s="71" t="n">
        <f aca="false">SUM(G193:J193)</f>
        <v>44.08</v>
      </c>
      <c r="G193" s="71" t="n">
        <v>44.08</v>
      </c>
      <c r="H193" s="71" t="n">
        <v>0</v>
      </c>
      <c r="I193" s="71" t="n">
        <v>0</v>
      </c>
      <c r="J193" s="23" t="n">
        <v>0</v>
      </c>
    </row>
    <row r="194" customFormat="false" ht="20.1" hidden="false" customHeight="true" outlineLevel="0" collapsed="false">
      <c r="A194" s="68" t="s">
        <v>91</v>
      </c>
      <c r="B194" s="68" t="s">
        <v>84</v>
      </c>
      <c r="C194" s="68" t="s">
        <v>98</v>
      </c>
      <c r="D194" s="69" t="s">
        <v>189</v>
      </c>
      <c r="E194" s="70" t="s">
        <v>116</v>
      </c>
      <c r="F194" s="71" t="n">
        <f aca="false">SUM(G194:J194)</f>
        <v>10.56</v>
      </c>
      <c r="G194" s="71" t="n">
        <v>10.56</v>
      </c>
      <c r="H194" s="71" t="n">
        <v>0</v>
      </c>
      <c r="I194" s="71" t="n">
        <v>0</v>
      </c>
      <c r="J194" s="23" t="n">
        <v>0</v>
      </c>
    </row>
    <row r="195" customFormat="false" ht="20.1" hidden="false" customHeight="true" outlineLevel="0" collapsed="false">
      <c r="A195" s="68" t="s">
        <v>96</v>
      </c>
      <c r="B195" s="68" t="s">
        <v>97</v>
      </c>
      <c r="C195" s="68" t="s">
        <v>103</v>
      </c>
      <c r="D195" s="69" t="s">
        <v>189</v>
      </c>
      <c r="E195" s="70" t="s">
        <v>137</v>
      </c>
      <c r="F195" s="71" t="n">
        <f aca="false">SUM(G195:J195)</f>
        <v>70.99</v>
      </c>
      <c r="G195" s="71" t="n">
        <v>70.99</v>
      </c>
      <c r="H195" s="71" t="n">
        <v>0</v>
      </c>
      <c r="I195" s="71" t="n">
        <v>0</v>
      </c>
      <c r="J195" s="23" t="n">
        <v>0</v>
      </c>
    </row>
    <row r="196" customFormat="false" ht="20.1" hidden="false" customHeight="true" outlineLevel="0" collapsed="false">
      <c r="A196" s="68" t="s">
        <v>101</v>
      </c>
      <c r="B196" s="68" t="s">
        <v>83</v>
      </c>
      <c r="C196" s="68" t="s">
        <v>160</v>
      </c>
      <c r="D196" s="69" t="s">
        <v>189</v>
      </c>
      <c r="E196" s="70" t="s">
        <v>161</v>
      </c>
      <c r="F196" s="71" t="n">
        <f aca="false">SUM(G196:J196)</f>
        <v>7</v>
      </c>
      <c r="G196" s="71" t="n">
        <v>4.8</v>
      </c>
      <c r="H196" s="71" t="n">
        <v>2.2</v>
      </c>
      <c r="I196" s="71" t="n">
        <v>0</v>
      </c>
      <c r="J196" s="23" t="n">
        <v>0</v>
      </c>
    </row>
    <row r="197" customFormat="false" ht="20.1" hidden="false" customHeight="true" outlineLevel="0" collapsed="false">
      <c r="A197" s="68" t="s">
        <v>101</v>
      </c>
      <c r="B197" s="68" t="s">
        <v>83</v>
      </c>
      <c r="C197" s="68" t="s">
        <v>162</v>
      </c>
      <c r="D197" s="69" t="s">
        <v>189</v>
      </c>
      <c r="E197" s="70" t="s">
        <v>163</v>
      </c>
      <c r="F197" s="71" t="n">
        <f aca="false">SUM(G197:J197)</f>
        <v>1312.7</v>
      </c>
      <c r="G197" s="71" t="n">
        <v>823.19</v>
      </c>
      <c r="H197" s="71" t="n">
        <v>489.51</v>
      </c>
      <c r="I197" s="71" t="n">
        <v>0</v>
      </c>
      <c r="J197" s="23" t="n">
        <v>0</v>
      </c>
    </row>
    <row r="198" customFormat="false" ht="20.1" hidden="false" customHeight="true" outlineLevel="0" collapsed="false">
      <c r="A198" s="68" t="s">
        <v>101</v>
      </c>
      <c r="B198" s="68" t="s">
        <v>83</v>
      </c>
      <c r="C198" s="68" t="s">
        <v>105</v>
      </c>
      <c r="D198" s="69" t="s">
        <v>189</v>
      </c>
      <c r="E198" s="70" t="s">
        <v>106</v>
      </c>
      <c r="F198" s="71" t="n">
        <f aca="false">SUM(G198:J198)</f>
        <v>9.6</v>
      </c>
      <c r="G198" s="71" t="n">
        <v>1.6</v>
      </c>
      <c r="H198" s="71" t="n">
        <v>8</v>
      </c>
      <c r="I198" s="71" t="n">
        <v>0</v>
      </c>
      <c r="J198" s="23" t="n">
        <v>0</v>
      </c>
    </row>
    <row r="199" customFormat="false" ht="20.1" hidden="false" customHeight="true" outlineLevel="0" collapsed="false">
      <c r="A199" s="68" t="s">
        <v>101</v>
      </c>
      <c r="B199" s="68" t="s">
        <v>83</v>
      </c>
      <c r="C199" s="68" t="s">
        <v>84</v>
      </c>
      <c r="D199" s="69" t="s">
        <v>189</v>
      </c>
      <c r="E199" s="70" t="s">
        <v>125</v>
      </c>
      <c r="F199" s="71" t="n">
        <f aca="false">SUM(G199:J199)</f>
        <v>65.17</v>
      </c>
      <c r="G199" s="71" t="n">
        <v>0</v>
      </c>
      <c r="H199" s="71" t="n">
        <v>65.17</v>
      </c>
      <c r="I199" s="71" t="n">
        <v>0</v>
      </c>
      <c r="J199" s="23" t="n">
        <v>0</v>
      </c>
    </row>
    <row r="200" customFormat="false" ht="20.1" hidden="false" customHeight="true" outlineLevel="0" collapsed="false">
      <c r="A200" s="68" t="s">
        <v>107</v>
      </c>
      <c r="B200" s="68" t="s">
        <v>103</v>
      </c>
      <c r="C200" s="68" t="s">
        <v>98</v>
      </c>
      <c r="D200" s="69" t="s">
        <v>189</v>
      </c>
      <c r="E200" s="70" t="s">
        <v>108</v>
      </c>
      <c r="F200" s="71" t="n">
        <f aca="false">SUM(G200:J200)</f>
        <v>73.97</v>
      </c>
      <c r="G200" s="71" t="n">
        <v>73.97</v>
      </c>
      <c r="H200" s="71" t="n">
        <v>0</v>
      </c>
      <c r="I200" s="71" t="n">
        <v>0</v>
      </c>
      <c r="J200" s="23" t="n">
        <v>0</v>
      </c>
    </row>
    <row r="201" customFormat="false" ht="20.1" hidden="false" customHeight="true" outlineLevel="0" collapsed="false">
      <c r="A201" s="68"/>
      <c r="B201" s="68"/>
      <c r="C201" s="68"/>
      <c r="D201" s="70"/>
      <c r="E201" s="70" t="s">
        <v>190</v>
      </c>
      <c r="F201" s="71" t="n">
        <f aca="false">SUM(G201:J201)</f>
        <v>1746.73</v>
      </c>
      <c r="G201" s="71" t="n">
        <v>1121.2</v>
      </c>
      <c r="H201" s="71" t="n">
        <v>625.53</v>
      </c>
      <c r="I201" s="71" t="n">
        <v>0</v>
      </c>
      <c r="J201" s="23" t="n">
        <v>0</v>
      </c>
    </row>
    <row r="202" customFormat="false" ht="20.1" hidden="false" customHeight="true" outlineLevel="0" collapsed="false">
      <c r="A202" s="68" t="s">
        <v>88</v>
      </c>
      <c r="B202" s="68" t="s">
        <v>89</v>
      </c>
      <c r="C202" s="68" t="s">
        <v>83</v>
      </c>
      <c r="D202" s="69" t="s">
        <v>191</v>
      </c>
      <c r="E202" s="70" t="s">
        <v>90</v>
      </c>
      <c r="F202" s="71" t="n">
        <f aca="false">SUM(G202:J202)</f>
        <v>7.9</v>
      </c>
      <c r="G202" s="71" t="n">
        <v>7.9</v>
      </c>
      <c r="H202" s="71" t="n">
        <v>0</v>
      </c>
      <c r="I202" s="71" t="n">
        <v>0</v>
      </c>
      <c r="J202" s="23" t="n">
        <v>0</v>
      </c>
    </row>
    <row r="203" customFormat="false" ht="20.1" hidden="false" customHeight="true" outlineLevel="0" collapsed="false">
      <c r="A203" s="68" t="s">
        <v>91</v>
      </c>
      <c r="B203" s="68" t="s">
        <v>92</v>
      </c>
      <c r="C203" s="68" t="s">
        <v>92</v>
      </c>
      <c r="D203" s="69" t="s">
        <v>191</v>
      </c>
      <c r="E203" s="70" t="s">
        <v>95</v>
      </c>
      <c r="F203" s="71" t="n">
        <f aca="false">SUM(G203:J203)</f>
        <v>110.32</v>
      </c>
      <c r="G203" s="71" t="n">
        <v>110.32</v>
      </c>
      <c r="H203" s="71" t="n">
        <v>0</v>
      </c>
      <c r="I203" s="71" t="n">
        <v>0</v>
      </c>
      <c r="J203" s="23" t="n">
        <v>0</v>
      </c>
    </row>
    <row r="204" customFormat="false" ht="20.1" hidden="false" customHeight="true" outlineLevel="0" collapsed="false">
      <c r="A204" s="68" t="s">
        <v>91</v>
      </c>
      <c r="B204" s="68" t="s">
        <v>92</v>
      </c>
      <c r="C204" s="68" t="s">
        <v>147</v>
      </c>
      <c r="D204" s="69" t="s">
        <v>191</v>
      </c>
      <c r="E204" s="70" t="s">
        <v>153</v>
      </c>
      <c r="F204" s="71" t="n">
        <f aca="false">SUM(G204:J204)</f>
        <v>44.13</v>
      </c>
      <c r="G204" s="71" t="n">
        <v>44.13</v>
      </c>
      <c r="H204" s="71" t="n">
        <v>0</v>
      </c>
      <c r="I204" s="71" t="n">
        <v>0</v>
      </c>
      <c r="J204" s="23" t="n">
        <v>0</v>
      </c>
    </row>
    <row r="205" customFormat="false" ht="20.1" hidden="false" customHeight="true" outlineLevel="0" collapsed="false">
      <c r="A205" s="68" t="s">
        <v>96</v>
      </c>
      <c r="B205" s="68" t="s">
        <v>97</v>
      </c>
      <c r="C205" s="68" t="s">
        <v>103</v>
      </c>
      <c r="D205" s="69" t="s">
        <v>191</v>
      </c>
      <c r="E205" s="70" t="s">
        <v>137</v>
      </c>
      <c r="F205" s="71" t="n">
        <f aca="false">SUM(G205:J205)</f>
        <v>52.4</v>
      </c>
      <c r="G205" s="71" t="n">
        <v>52.4</v>
      </c>
      <c r="H205" s="71" t="n">
        <v>0</v>
      </c>
      <c r="I205" s="71" t="n">
        <v>0</v>
      </c>
      <c r="J205" s="23" t="n">
        <v>0</v>
      </c>
    </row>
    <row r="206" customFormat="false" ht="20.1" hidden="false" customHeight="true" outlineLevel="0" collapsed="false">
      <c r="A206" s="68" t="s">
        <v>101</v>
      </c>
      <c r="B206" s="68" t="s">
        <v>83</v>
      </c>
      <c r="C206" s="68" t="s">
        <v>160</v>
      </c>
      <c r="D206" s="69" t="s">
        <v>191</v>
      </c>
      <c r="E206" s="70" t="s">
        <v>161</v>
      </c>
      <c r="F206" s="71" t="n">
        <f aca="false">SUM(G206:J206)</f>
        <v>7.7</v>
      </c>
      <c r="G206" s="71" t="n">
        <v>3.5</v>
      </c>
      <c r="H206" s="71" t="n">
        <v>4.2</v>
      </c>
      <c r="I206" s="71" t="n">
        <v>0</v>
      </c>
      <c r="J206" s="23" t="n">
        <v>0</v>
      </c>
    </row>
    <row r="207" customFormat="false" ht="20.1" hidden="false" customHeight="true" outlineLevel="0" collapsed="false">
      <c r="A207" s="68" t="s">
        <v>101</v>
      </c>
      <c r="B207" s="68" t="s">
        <v>83</v>
      </c>
      <c r="C207" s="68" t="s">
        <v>162</v>
      </c>
      <c r="D207" s="69" t="s">
        <v>191</v>
      </c>
      <c r="E207" s="70" t="s">
        <v>163</v>
      </c>
      <c r="F207" s="71" t="n">
        <f aca="false">SUM(G207:J207)</f>
        <v>1404.66</v>
      </c>
      <c r="G207" s="71" t="n">
        <v>825.94</v>
      </c>
      <c r="H207" s="71" t="n">
        <v>578.72</v>
      </c>
      <c r="I207" s="71" t="n">
        <v>0</v>
      </c>
      <c r="J207" s="23" t="n">
        <v>0</v>
      </c>
    </row>
    <row r="208" customFormat="false" ht="20.1" hidden="false" customHeight="true" outlineLevel="0" collapsed="false">
      <c r="A208" s="68" t="s">
        <v>101</v>
      </c>
      <c r="B208" s="68" t="s">
        <v>83</v>
      </c>
      <c r="C208" s="68" t="s">
        <v>105</v>
      </c>
      <c r="D208" s="69" t="s">
        <v>191</v>
      </c>
      <c r="E208" s="70" t="s">
        <v>106</v>
      </c>
      <c r="F208" s="71" t="n">
        <f aca="false">SUM(G208:J208)</f>
        <v>3.6</v>
      </c>
      <c r="G208" s="71" t="n">
        <v>0</v>
      </c>
      <c r="H208" s="71" t="n">
        <v>3.6</v>
      </c>
      <c r="I208" s="71" t="n">
        <v>0</v>
      </c>
      <c r="J208" s="23" t="n">
        <v>0</v>
      </c>
    </row>
    <row r="209" customFormat="false" ht="20.1" hidden="false" customHeight="true" outlineLevel="0" collapsed="false">
      <c r="A209" s="68" t="s">
        <v>101</v>
      </c>
      <c r="B209" s="68" t="s">
        <v>83</v>
      </c>
      <c r="C209" s="68" t="s">
        <v>84</v>
      </c>
      <c r="D209" s="69" t="s">
        <v>191</v>
      </c>
      <c r="E209" s="70" t="s">
        <v>125</v>
      </c>
      <c r="F209" s="71" t="n">
        <f aca="false">SUM(G209:J209)</f>
        <v>39.01</v>
      </c>
      <c r="G209" s="71" t="n">
        <v>0</v>
      </c>
      <c r="H209" s="71" t="n">
        <v>39.01</v>
      </c>
      <c r="I209" s="71" t="n">
        <v>0</v>
      </c>
      <c r="J209" s="23" t="n">
        <v>0</v>
      </c>
    </row>
    <row r="210" customFormat="false" ht="20.1" hidden="false" customHeight="true" outlineLevel="0" collapsed="false">
      <c r="A210" s="68" t="s">
        <v>107</v>
      </c>
      <c r="B210" s="68" t="s">
        <v>103</v>
      </c>
      <c r="C210" s="68" t="s">
        <v>98</v>
      </c>
      <c r="D210" s="69" t="s">
        <v>191</v>
      </c>
      <c r="E210" s="70" t="s">
        <v>108</v>
      </c>
      <c r="F210" s="71" t="n">
        <f aca="false">SUM(G210:J210)</f>
        <v>77.01</v>
      </c>
      <c r="G210" s="71" t="n">
        <v>77.01</v>
      </c>
      <c r="H210" s="71" t="n">
        <v>0</v>
      </c>
      <c r="I210" s="71" t="n">
        <v>0</v>
      </c>
      <c r="J210" s="23" t="n">
        <v>0</v>
      </c>
    </row>
    <row r="211" customFormat="false" ht="20.1" hidden="false" customHeight="true" outlineLevel="0" collapsed="false">
      <c r="A211" s="68"/>
      <c r="B211" s="68"/>
      <c r="C211" s="68"/>
      <c r="D211" s="70"/>
      <c r="E211" s="70" t="s">
        <v>192</v>
      </c>
      <c r="F211" s="71" t="n">
        <f aca="false">SUM(G211:J211)</f>
        <v>2313.63</v>
      </c>
      <c r="G211" s="71" t="n">
        <v>1321.44</v>
      </c>
      <c r="H211" s="71" t="n">
        <v>992.19</v>
      </c>
      <c r="I211" s="71" t="n">
        <v>0</v>
      </c>
      <c r="J211" s="23" t="n">
        <v>0</v>
      </c>
    </row>
    <row r="212" customFormat="false" ht="20.1" hidden="false" customHeight="true" outlineLevel="0" collapsed="false">
      <c r="A212" s="68" t="s">
        <v>88</v>
      </c>
      <c r="B212" s="68" t="s">
        <v>89</v>
      </c>
      <c r="C212" s="68" t="s">
        <v>83</v>
      </c>
      <c r="D212" s="69" t="s">
        <v>193</v>
      </c>
      <c r="E212" s="70" t="s">
        <v>90</v>
      </c>
      <c r="F212" s="71" t="n">
        <f aca="false">SUM(G212:J212)</f>
        <v>12</v>
      </c>
      <c r="G212" s="71" t="n">
        <v>12</v>
      </c>
      <c r="H212" s="71" t="n">
        <v>0</v>
      </c>
      <c r="I212" s="71" t="n">
        <v>0</v>
      </c>
      <c r="J212" s="23" t="n">
        <v>0</v>
      </c>
    </row>
    <row r="213" customFormat="false" ht="20.1" hidden="false" customHeight="true" outlineLevel="0" collapsed="false">
      <c r="A213" s="68" t="s">
        <v>91</v>
      </c>
      <c r="B213" s="68" t="s">
        <v>92</v>
      </c>
      <c r="C213" s="68" t="s">
        <v>92</v>
      </c>
      <c r="D213" s="69" t="s">
        <v>193</v>
      </c>
      <c r="E213" s="70" t="s">
        <v>95</v>
      </c>
      <c r="F213" s="71" t="n">
        <f aca="false">SUM(G213:J213)</f>
        <v>142.42</v>
      </c>
      <c r="G213" s="71" t="n">
        <v>142.42</v>
      </c>
      <c r="H213" s="71" t="n">
        <v>0</v>
      </c>
      <c r="I213" s="71" t="n">
        <v>0</v>
      </c>
      <c r="J213" s="23" t="n">
        <v>0</v>
      </c>
    </row>
    <row r="214" customFormat="false" ht="20.1" hidden="false" customHeight="true" outlineLevel="0" collapsed="false">
      <c r="A214" s="68" t="s">
        <v>91</v>
      </c>
      <c r="B214" s="68" t="s">
        <v>92</v>
      </c>
      <c r="C214" s="68" t="s">
        <v>147</v>
      </c>
      <c r="D214" s="69" t="s">
        <v>193</v>
      </c>
      <c r="E214" s="70" t="s">
        <v>153</v>
      </c>
      <c r="F214" s="71" t="n">
        <f aca="false">SUM(G214:J214)</f>
        <v>56.97</v>
      </c>
      <c r="G214" s="71" t="n">
        <v>56.97</v>
      </c>
      <c r="H214" s="71" t="n">
        <v>0</v>
      </c>
      <c r="I214" s="71" t="n">
        <v>0</v>
      </c>
      <c r="J214" s="23" t="n">
        <v>0</v>
      </c>
    </row>
    <row r="215" customFormat="false" ht="20.1" hidden="false" customHeight="true" outlineLevel="0" collapsed="false">
      <c r="A215" s="68" t="s">
        <v>96</v>
      </c>
      <c r="B215" s="68" t="s">
        <v>97</v>
      </c>
      <c r="C215" s="68" t="s">
        <v>103</v>
      </c>
      <c r="D215" s="69" t="s">
        <v>193</v>
      </c>
      <c r="E215" s="70" t="s">
        <v>137</v>
      </c>
      <c r="F215" s="71" t="n">
        <f aca="false">SUM(G215:J215)</f>
        <v>64.09</v>
      </c>
      <c r="G215" s="71" t="n">
        <v>64.09</v>
      </c>
      <c r="H215" s="71" t="n">
        <v>0</v>
      </c>
      <c r="I215" s="71" t="n">
        <v>0</v>
      </c>
      <c r="J215" s="23" t="n">
        <v>0</v>
      </c>
    </row>
    <row r="216" customFormat="false" ht="20.1" hidden="false" customHeight="true" outlineLevel="0" collapsed="false">
      <c r="A216" s="68" t="s">
        <v>101</v>
      </c>
      <c r="B216" s="68" t="s">
        <v>83</v>
      </c>
      <c r="C216" s="68" t="s">
        <v>160</v>
      </c>
      <c r="D216" s="69" t="s">
        <v>193</v>
      </c>
      <c r="E216" s="70" t="s">
        <v>161</v>
      </c>
      <c r="F216" s="71" t="n">
        <f aca="false">SUM(G216:J216)</f>
        <v>6</v>
      </c>
      <c r="G216" s="71" t="n">
        <v>3</v>
      </c>
      <c r="H216" s="71" t="n">
        <v>3</v>
      </c>
      <c r="I216" s="71" t="n">
        <v>0</v>
      </c>
      <c r="J216" s="23" t="n">
        <v>0</v>
      </c>
    </row>
    <row r="217" customFormat="false" ht="20.1" hidden="false" customHeight="true" outlineLevel="0" collapsed="false">
      <c r="A217" s="68" t="s">
        <v>101</v>
      </c>
      <c r="B217" s="68" t="s">
        <v>83</v>
      </c>
      <c r="C217" s="68" t="s">
        <v>162</v>
      </c>
      <c r="D217" s="69" t="s">
        <v>193</v>
      </c>
      <c r="E217" s="70" t="s">
        <v>163</v>
      </c>
      <c r="F217" s="71" t="n">
        <f aca="false">SUM(G217:J217)</f>
        <v>1714.71</v>
      </c>
      <c r="G217" s="71" t="n">
        <v>946.49</v>
      </c>
      <c r="H217" s="71" t="n">
        <v>768.22</v>
      </c>
      <c r="I217" s="71" t="n">
        <v>0</v>
      </c>
      <c r="J217" s="23" t="n">
        <v>0</v>
      </c>
    </row>
    <row r="218" customFormat="false" ht="20.1" hidden="false" customHeight="true" outlineLevel="0" collapsed="false">
      <c r="A218" s="68" t="s">
        <v>101</v>
      </c>
      <c r="B218" s="68" t="s">
        <v>83</v>
      </c>
      <c r="C218" s="68" t="s">
        <v>105</v>
      </c>
      <c r="D218" s="69" t="s">
        <v>193</v>
      </c>
      <c r="E218" s="70" t="s">
        <v>106</v>
      </c>
      <c r="F218" s="71" t="n">
        <f aca="false">SUM(G218:J218)</f>
        <v>168.8</v>
      </c>
      <c r="G218" s="71" t="n">
        <v>0.8</v>
      </c>
      <c r="H218" s="71" t="n">
        <v>168</v>
      </c>
      <c r="I218" s="71" t="n">
        <v>0</v>
      </c>
      <c r="J218" s="23" t="n">
        <v>0</v>
      </c>
    </row>
    <row r="219" customFormat="false" ht="20.1" hidden="false" customHeight="true" outlineLevel="0" collapsed="false">
      <c r="A219" s="68" t="s">
        <v>101</v>
      </c>
      <c r="B219" s="68" t="s">
        <v>83</v>
      </c>
      <c r="C219" s="68" t="s">
        <v>84</v>
      </c>
      <c r="D219" s="69" t="s">
        <v>193</v>
      </c>
      <c r="E219" s="70" t="s">
        <v>125</v>
      </c>
      <c r="F219" s="71" t="n">
        <f aca="false">SUM(G219:J219)</f>
        <v>52.97</v>
      </c>
      <c r="G219" s="71" t="n">
        <v>0</v>
      </c>
      <c r="H219" s="71" t="n">
        <v>52.97</v>
      </c>
      <c r="I219" s="71" t="n">
        <v>0</v>
      </c>
      <c r="J219" s="23" t="n">
        <v>0</v>
      </c>
    </row>
    <row r="220" customFormat="false" ht="20.1" hidden="false" customHeight="true" outlineLevel="0" collapsed="false">
      <c r="A220" s="68" t="s">
        <v>107</v>
      </c>
      <c r="B220" s="68" t="s">
        <v>103</v>
      </c>
      <c r="C220" s="68" t="s">
        <v>98</v>
      </c>
      <c r="D220" s="69" t="s">
        <v>193</v>
      </c>
      <c r="E220" s="70" t="s">
        <v>108</v>
      </c>
      <c r="F220" s="71" t="n">
        <f aca="false">SUM(G220:J220)</f>
        <v>95.67</v>
      </c>
      <c r="G220" s="71" t="n">
        <v>95.67</v>
      </c>
      <c r="H220" s="71" t="n">
        <v>0</v>
      </c>
      <c r="I220" s="71" t="n">
        <v>0</v>
      </c>
      <c r="J220" s="23" t="n">
        <v>0</v>
      </c>
    </row>
    <row r="221" customFormat="false" ht="20.1" hidden="false" customHeight="true" outlineLevel="0" collapsed="false">
      <c r="A221" s="68"/>
      <c r="B221" s="68"/>
      <c r="C221" s="68"/>
      <c r="D221" s="70"/>
      <c r="E221" s="70" t="s">
        <v>194</v>
      </c>
      <c r="F221" s="71" t="n">
        <f aca="false">SUM(G221:J221)</f>
        <v>1117.43</v>
      </c>
      <c r="G221" s="71" t="n">
        <v>885.72</v>
      </c>
      <c r="H221" s="71" t="n">
        <v>231.71</v>
      </c>
      <c r="I221" s="71" t="n">
        <v>0</v>
      </c>
      <c r="J221" s="23" t="n">
        <v>0</v>
      </c>
    </row>
    <row r="222" customFormat="false" ht="20.1" hidden="false" customHeight="true" outlineLevel="0" collapsed="false">
      <c r="A222" s="68" t="s">
        <v>88</v>
      </c>
      <c r="B222" s="68" t="s">
        <v>89</v>
      </c>
      <c r="C222" s="68" t="s">
        <v>83</v>
      </c>
      <c r="D222" s="69" t="s">
        <v>195</v>
      </c>
      <c r="E222" s="70" t="s">
        <v>90</v>
      </c>
      <c r="F222" s="71" t="n">
        <f aca="false">SUM(G222:J222)</f>
        <v>8</v>
      </c>
      <c r="G222" s="71" t="n">
        <v>8</v>
      </c>
      <c r="H222" s="71" t="n">
        <v>0</v>
      </c>
      <c r="I222" s="71" t="n">
        <v>0</v>
      </c>
      <c r="J222" s="23" t="n">
        <v>0</v>
      </c>
    </row>
    <row r="223" customFormat="false" ht="20.1" hidden="false" customHeight="true" outlineLevel="0" collapsed="false">
      <c r="A223" s="68" t="s">
        <v>91</v>
      </c>
      <c r="B223" s="68" t="s">
        <v>92</v>
      </c>
      <c r="C223" s="68" t="s">
        <v>92</v>
      </c>
      <c r="D223" s="69" t="s">
        <v>195</v>
      </c>
      <c r="E223" s="70" t="s">
        <v>95</v>
      </c>
      <c r="F223" s="71" t="n">
        <f aca="false">SUM(G223:J223)</f>
        <v>90.2</v>
      </c>
      <c r="G223" s="71" t="n">
        <v>90.2</v>
      </c>
      <c r="H223" s="71" t="n">
        <v>0</v>
      </c>
      <c r="I223" s="71" t="n">
        <v>0</v>
      </c>
      <c r="J223" s="23" t="n">
        <v>0</v>
      </c>
    </row>
    <row r="224" customFormat="false" ht="20.1" hidden="false" customHeight="true" outlineLevel="0" collapsed="false">
      <c r="A224" s="68" t="s">
        <v>91</v>
      </c>
      <c r="B224" s="68" t="s">
        <v>92</v>
      </c>
      <c r="C224" s="68" t="s">
        <v>147</v>
      </c>
      <c r="D224" s="69" t="s">
        <v>195</v>
      </c>
      <c r="E224" s="70" t="s">
        <v>153</v>
      </c>
      <c r="F224" s="71" t="n">
        <f aca="false">SUM(G224:J224)</f>
        <v>36.08</v>
      </c>
      <c r="G224" s="71" t="n">
        <v>36.08</v>
      </c>
      <c r="H224" s="71" t="n">
        <v>0</v>
      </c>
      <c r="I224" s="71" t="n">
        <v>0</v>
      </c>
      <c r="J224" s="23" t="n">
        <v>0</v>
      </c>
    </row>
    <row r="225" customFormat="false" ht="20.1" hidden="false" customHeight="true" outlineLevel="0" collapsed="false">
      <c r="A225" s="68" t="s">
        <v>91</v>
      </c>
      <c r="B225" s="68" t="s">
        <v>97</v>
      </c>
      <c r="C225" s="68" t="s">
        <v>84</v>
      </c>
      <c r="D225" s="69" t="s">
        <v>195</v>
      </c>
      <c r="E225" s="70" t="s">
        <v>159</v>
      </c>
      <c r="F225" s="71" t="n">
        <f aca="false">SUM(G225:J225)</f>
        <v>4.1</v>
      </c>
      <c r="G225" s="71" t="n">
        <v>4.1</v>
      </c>
      <c r="H225" s="71" t="n">
        <v>0</v>
      </c>
      <c r="I225" s="71" t="n">
        <v>0</v>
      </c>
      <c r="J225" s="23" t="n">
        <v>0</v>
      </c>
    </row>
    <row r="226" customFormat="false" ht="20.1" hidden="false" customHeight="true" outlineLevel="0" collapsed="false">
      <c r="A226" s="68" t="s">
        <v>96</v>
      </c>
      <c r="B226" s="68" t="s">
        <v>97</v>
      </c>
      <c r="C226" s="68" t="s">
        <v>103</v>
      </c>
      <c r="D226" s="69" t="s">
        <v>195</v>
      </c>
      <c r="E226" s="70" t="s">
        <v>137</v>
      </c>
      <c r="F226" s="71" t="n">
        <f aca="false">SUM(G226:J226)</f>
        <v>40.59</v>
      </c>
      <c r="G226" s="71" t="n">
        <v>40.59</v>
      </c>
      <c r="H226" s="71" t="n">
        <v>0</v>
      </c>
      <c r="I226" s="71" t="n">
        <v>0</v>
      </c>
      <c r="J226" s="23" t="n">
        <v>0</v>
      </c>
    </row>
    <row r="227" customFormat="false" ht="20.1" hidden="false" customHeight="true" outlineLevel="0" collapsed="false">
      <c r="A227" s="68" t="s">
        <v>101</v>
      </c>
      <c r="B227" s="68" t="s">
        <v>83</v>
      </c>
      <c r="C227" s="68" t="s">
        <v>160</v>
      </c>
      <c r="D227" s="69" t="s">
        <v>195</v>
      </c>
      <c r="E227" s="70" t="s">
        <v>161</v>
      </c>
      <c r="F227" s="71" t="n">
        <f aca="false">SUM(G227:J227)</f>
        <v>6</v>
      </c>
      <c r="G227" s="71" t="n">
        <v>2.2</v>
      </c>
      <c r="H227" s="71" t="n">
        <v>3.8</v>
      </c>
      <c r="I227" s="71" t="n">
        <v>0</v>
      </c>
      <c r="J227" s="23" t="n">
        <v>0</v>
      </c>
    </row>
    <row r="228" customFormat="false" ht="20.1" hidden="false" customHeight="true" outlineLevel="0" collapsed="false">
      <c r="A228" s="68" t="s">
        <v>101</v>
      </c>
      <c r="B228" s="68" t="s">
        <v>83</v>
      </c>
      <c r="C228" s="68" t="s">
        <v>162</v>
      </c>
      <c r="D228" s="69" t="s">
        <v>195</v>
      </c>
      <c r="E228" s="70" t="s">
        <v>163</v>
      </c>
      <c r="F228" s="71" t="n">
        <f aca="false">SUM(G228:J228)</f>
        <v>870.74</v>
      </c>
      <c r="G228" s="71" t="n">
        <v>646.83</v>
      </c>
      <c r="H228" s="71" t="n">
        <v>223.91</v>
      </c>
      <c r="I228" s="71" t="n">
        <v>0</v>
      </c>
      <c r="J228" s="23" t="n">
        <v>0</v>
      </c>
    </row>
    <row r="229" customFormat="false" ht="20.1" hidden="false" customHeight="true" outlineLevel="0" collapsed="false">
      <c r="A229" s="68" t="s">
        <v>101</v>
      </c>
      <c r="B229" s="68" t="s">
        <v>83</v>
      </c>
      <c r="C229" s="68" t="s">
        <v>105</v>
      </c>
      <c r="D229" s="69" t="s">
        <v>195</v>
      </c>
      <c r="E229" s="70" t="s">
        <v>106</v>
      </c>
      <c r="F229" s="71" t="n">
        <f aca="false">SUM(G229:J229)</f>
        <v>3.6</v>
      </c>
      <c r="G229" s="71" t="n">
        <v>3.6</v>
      </c>
      <c r="H229" s="71" t="n">
        <v>0</v>
      </c>
      <c r="I229" s="71" t="n">
        <v>0</v>
      </c>
      <c r="J229" s="23" t="n">
        <v>0</v>
      </c>
    </row>
    <row r="230" customFormat="false" ht="20.1" hidden="false" customHeight="true" outlineLevel="0" collapsed="false">
      <c r="A230" s="68" t="s">
        <v>101</v>
      </c>
      <c r="B230" s="68" t="s">
        <v>83</v>
      </c>
      <c r="C230" s="68" t="s">
        <v>84</v>
      </c>
      <c r="D230" s="69" t="s">
        <v>195</v>
      </c>
      <c r="E230" s="70" t="s">
        <v>125</v>
      </c>
      <c r="F230" s="71" t="n">
        <f aca="false">SUM(G230:J230)</f>
        <v>4</v>
      </c>
      <c r="G230" s="71" t="n">
        <v>0</v>
      </c>
      <c r="H230" s="71" t="n">
        <v>4</v>
      </c>
      <c r="I230" s="71" t="n">
        <v>0</v>
      </c>
      <c r="J230" s="23" t="n">
        <v>0</v>
      </c>
    </row>
    <row r="231" customFormat="false" ht="20.1" hidden="false" customHeight="true" outlineLevel="0" collapsed="false">
      <c r="A231" s="68" t="s">
        <v>107</v>
      </c>
      <c r="B231" s="68" t="s">
        <v>103</v>
      </c>
      <c r="C231" s="68" t="s">
        <v>98</v>
      </c>
      <c r="D231" s="69" t="s">
        <v>195</v>
      </c>
      <c r="E231" s="70" t="s">
        <v>108</v>
      </c>
      <c r="F231" s="71" t="n">
        <f aca="false">SUM(G231:J231)</f>
        <v>54.12</v>
      </c>
      <c r="G231" s="71" t="n">
        <v>54.12</v>
      </c>
      <c r="H231" s="71" t="n">
        <v>0</v>
      </c>
      <c r="I231" s="71" t="n">
        <v>0</v>
      </c>
      <c r="J231" s="23" t="n">
        <v>0</v>
      </c>
    </row>
    <row r="232" customFormat="false" ht="20.1" hidden="false" customHeight="true" outlineLevel="0" collapsed="false">
      <c r="A232" s="68"/>
      <c r="B232" s="68"/>
      <c r="C232" s="68"/>
      <c r="D232" s="70"/>
      <c r="E232" s="70" t="s">
        <v>196</v>
      </c>
      <c r="F232" s="71" t="n">
        <f aca="false">SUM(G232:J232)</f>
        <v>2558.67</v>
      </c>
      <c r="G232" s="71" t="n">
        <v>1555.66</v>
      </c>
      <c r="H232" s="71" t="n">
        <v>1003.01</v>
      </c>
      <c r="I232" s="71" t="n">
        <v>0</v>
      </c>
      <c r="J232" s="23" t="n">
        <v>0</v>
      </c>
    </row>
    <row r="233" customFormat="false" ht="20.1" hidden="false" customHeight="true" outlineLevel="0" collapsed="false">
      <c r="A233" s="68" t="s">
        <v>88</v>
      </c>
      <c r="B233" s="68" t="s">
        <v>89</v>
      </c>
      <c r="C233" s="68" t="s">
        <v>83</v>
      </c>
      <c r="D233" s="69" t="s">
        <v>197</v>
      </c>
      <c r="E233" s="70" t="s">
        <v>90</v>
      </c>
      <c r="F233" s="71" t="n">
        <f aca="false">SUM(G233:J233)</f>
        <v>2</v>
      </c>
      <c r="G233" s="71" t="n">
        <v>2</v>
      </c>
      <c r="H233" s="71" t="n">
        <v>0</v>
      </c>
      <c r="I233" s="71" t="n">
        <v>0</v>
      </c>
      <c r="J233" s="23" t="n">
        <v>0</v>
      </c>
    </row>
    <row r="234" customFormat="false" ht="20.1" hidden="false" customHeight="true" outlineLevel="0" collapsed="false">
      <c r="A234" s="68" t="s">
        <v>91</v>
      </c>
      <c r="B234" s="68" t="s">
        <v>92</v>
      </c>
      <c r="C234" s="68" t="s">
        <v>92</v>
      </c>
      <c r="D234" s="69" t="s">
        <v>197</v>
      </c>
      <c r="E234" s="70" t="s">
        <v>95</v>
      </c>
      <c r="F234" s="71" t="n">
        <f aca="false">SUM(G234:J234)</f>
        <v>162.16</v>
      </c>
      <c r="G234" s="71" t="n">
        <v>162.16</v>
      </c>
      <c r="H234" s="71" t="n">
        <v>0</v>
      </c>
      <c r="I234" s="71" t="n">
        <v>0</v>
      </c>
      <c r="J234" s="23" t="n">
        <v>0</v>
      </c>
    </row>
    <row r="235" customFormat="false" ht="20.1" hidden="false" customHeight="true" outlineLevel="0" collapsed="false">
      <c r="A235" s="68" t="s">
        <v>91</v>
      </c>
      <c r="B235" s="68" t="s">
        <v>92</v>
      </c>
      <c r="C235" s="68" t="s">
        <v>147</v>
      </c>
      <c r="D235" s="69" t="s">
        <v>197</v>
      </c>
      <c r="E235" s="70" t="s">
        <v>153</v>
      </c>
      <c r="F235" s="71" t="n">
        <f aca="false">SUM(G235:J235)</f>
        <v>64.86</v>
      </c>
      <c r="G235" s="71" t="n">
        <v>64.86</v>
      </c>
      <c r="H235" s="71" t="n">
        <v>0</v>
      </c>
      <c r="I235" s="71" t="n">
        <v>0</v>
      </c>
      <c r="J235" s="23" t="n">
        <v>0</v>
      </c>
    </row>
    <row r="236" customFormat="false" ht="20.1" hidden="false" customHeight="true" outlineLevel="0" collapsed="false">
      <c r="A236" s="68" t="s">
        <v>91</v>
      </c>
      <c r="B236" s="68" t="s">
        <v>97</v>
      </c>
      <c r="C236" s="68" t="s">
        <v>84</v>
      </c>
      <c r="D236" s="69" t="s">
        <v>197</v>
      </c>
      <c r="E236" s="70" t="s">
        <v>159</v>
      </c>
      <c r="F236" s="71" t="n">
        <f aca="false">SUM(G236:J236)</f>
        <v>17.97</v>
      </c>
      <c r="G236" s="71" t="n">
        <v>17.97</v>
      </c>
      <c r="H236" s="71" t="n">
        <v>0</v>
      </c>
      <c r="I236" s="71" t="n">
        <v>0</v>
      </c>
      <c r="J236" s="23" t="n">
        <v>0</v>
      </c>
    </row>
    <row r="237" customFormat="false" ht="20.1" hidden="false" customHeight="true" outlineLevel="0" collapsed="false">
      <c r="A237" s="68" t="s">
        <v>96</v>
      </c>
      <c r="B237" s="68" t="s">
        <v>97</v>
      </c>
      <c r="C237" s="68" t="s">
        <v>103</v>
      </c>
      <c r="D237" s="69" t="s">
        <v>197</v>
      </c>
      <c r="E237" s="70" t="s">
        <v>137</v>
      </c>
      <c r="F237" s="71" t="n">
        <f aca="false">SUM(G237:J237)</f>
        <v>115</v>
      </c>
      <c r="G237" s="71" t="n">
        <v>115</v>
      </c>
      <c r="H237" s="71" t="n">
        <v>0</v>
      </c>
      <c r="I237" s="71" t="n">
        <v>0</v>
      </c>
      <c r="J237" s="23" t="n">
        <v>0</v>
      </c>
    </row>
    <row r="238" customFormat="false" ht="20.1" hidden="false" customHeight="true" outlineLevel="0" collapsed="false">
      <c r="A238" s="68" t="s">
        <v>101</v>
      </c>
      <c r="B238" s="68" t="s">
        <v>83</v>
      </c>
      <c r="C238" s="68" t="s">
        <v>160</v>
      </c>
      <c r="D238" s="69" t="s">
        <v>197</v>
      </c>
      <c r="E238" s="70" t="s">
        <v>161</v>
      </c>
      <c r="F238" s="71" t="n">
        <f aca="false">SUM(G238:J238)</f>
        <v>8</v>
      </c>
      <c r="G238" s="71" t="n">
        <v>3</v>
      </c>
      <c r="H238" s="71" t="n">
        <v>5</v>
      </c>
      <c r="I238" s="71" t="n">
        <v>0</v>
      </c>
      <c r="J238" s="23" t="n">
        <v>0</v>
      </c>
    </row>
    <row r="239" customFormat="false" ht="20.1" hidden="false" customHeight="true" outlineLevel="0" collapsed="false">
      <c r="A239" s="68" t="s">
        <v>101</v>
      </c>
      <c r="B239" s="68" t="s">
        <v>83</v>
      </c>
      <c r="C239" s="68" t="s">
        <v>162</v>
      </c>
      <c r="D239" s="69" t="s">
        <v>197</v>
      </c>
      <c r="E239" s="70" t="s">
        <v>163</v>
      </c>
      <c r="F239" s="71" t="n">
        <f aca="false">SUM(G239:J239)</f>
        <v>1759.75</v>
      </c>
      <c r="G239" s="71" t="n">
        <v>1081.84</v>
      </c>
      <c r="H239" s="71" t="n">
        <v>677.91</v>
      </c>
      <c r="I239" s="71" t="n">
        <v>0</v>
      </c>
      <c r="J239" s="23" t="n">
        <v>0</v>
      </c>
    </row>
    <row r="240" customFormat="false" ht="20.1" hidden="false" customHeight="true" outlineLevel="0" collapsed="false">
      <c r="A240" s="68" t="s">
        <v>101</v>
      </c>
      <c r="B240" s="68" t="s">
        <v>83</v>
      </c>
      <c r="C240" s="68" t="s">
        <v>105</v>
      </c>
      <c r="D240" s="69" t="s">
        <v>197</v>
      </c>
      <c r="E240" s="70" t="s">
        <v>106</v>
      </c>
      <c r="F240" s="71" t="n">
        <f aca="false">SUM(G240:J240)</f>
        <v>3.8</v>
      </c>
      <c r="G240" s="71" t="n">
        <v>1.8</v>
      </c>
      <c r="H240" s="71" t="n">
        <v>2</v>
      </c>
      <c r="I240" s="71" t="n">
        <v>0</v>
      </c>
      <c r="J240" s="23" t="n">
        <v>0</v>
      </c>
    </row>
    <row r="241" customFormat="false" ht="20.1" hidden="false" customHeight="true" outlineLevel="0" collapsed="false">
      <c r="A241" s="68" t="s">
        <v>101</v>
      </c>
      <c r="B241" s="68" t="s">
        <v>83</v>
      </c>
      <c r="C241" s="68" t="s">
        <v>84</v>
      </c>
      <c r="D241" s="69" t="s">
        <v>197</v>
      </c>
      <c r="E241" s="70" t="s">
        <v>125</v>
      </c>
      <c r="F241" s="71" t="n">
        <f aca="false">SUM(G241:J241)</f>
        <v>318.1</v>
      </c>
      <c r="G241" s="71" t="n">
        <v>0</v>
      </c>
      <c r="H241" s="71" t="n">
        <v>318.1</v>
      </c>
      <c r="I241" s="71" t="n">
        <v>0</v>
      </c>
      <c r="J241" s="23" t="n">
        <v>0</v>
      </c>
    </row>
    <row r="242" customFormat="false" ht="20.1" hidden="false" customHeight="true" outlineLevel="0" collapsed="false">
      <c r="A242" s="68" t="s">
        <v>107</v>
      </c>
      <c r="B242" s="68" t="s">
        <v>103</v>
      </c>
      <c r="C242" s="68" t="s">
        <v>98</v>
      </c>
      <c r="D242" s="69" t="s">
        <v>197</v>
      </c>
      <c r="E242" s="70" t="s">
        <v>108</v>
      </c>
      <c r="F242" s="71" t="n">
        <f aca="false">SUM(G242:J242)</f>
        <v>107.03</v>
      </c>
      <c r="G242" s="71" t="n">
        <v>107.03</v>
      </c>
      <c r="H242" s="71" t="n">
        <v>0</v>
      </c>
      <c r="I242" s="71" t="n">
        <v>0</v>
      </c>
      <c r="J242" s="23" t="n">
        <v>0</v>
      </c>
    </row>
    <row r="243" customFormat="false" ht="20.1" hidden="false" customHeight="true" outlineLevel="0" collapsed="false">
      <c r="A243" s="68"/>
      <c r="B243" s="68"/>
      <c r="C243" s="68"/>
      <c r="D243" s="70"/>
      <c r="E243" s="70" t="s">
        <v>198</v>
      </c>
      <c r="F243" s="71" t="n">
        <f aca="false">SUM(G243:J243)</f>
        <v>1739.1</v>
      </c>
      <c r="G243" s="71" t="n">
        <v>1356.73</v>
      </c>
      <c r="H243" s="71" t="n">
        <v>382.37</v>
      </c>
      <c r="I243" s="71" t="n">
        <v>0</v>
      </c>
      <c r="J243" s="23" t="n">
        <v>0</v>
      </c>
    </row>
    <row r="244" customFormat="false" ht="20.1" hidden="false" customHeight="true" outlineLevel="0" collapsed="false">
      <c r="A244" s="68" t="s">
        <v>88</v>
      </c>
      <c r="B244" s="68" t="s">
        <v>89</v>
      </c>
      <c r="C244" s="68" t="s">
        <v>83</v>
      </c>
      <c r="D244" s="69" t="s">
        <v>199</v>
      </c>
      <c r="E244" s="70" t="s">
        <v>90</v>
      </c>
      <c r="F244" s="71" t="n">
        <f aca="false">SUM(G244:J244)</f>
        <v>12</v>
      </c>
      <c r="G244" s="71" t="n">
        <v>12</v>
      </c>
      <c r="H244" s="71" t="n">
        <v>0</v>
      </c>
      <c r="I244" s="71" t="n">
        <v>0</v>
      </c>
      <c r="J244" s="23" t="n">
        <v>0</v>
      </c>
    </row>
    <row r="245" customFormat="false" ht="20.1" hidden="false" customHeight="true" outlineLevel="0" collapsed="false">
      <c r="A245" s="68" t="s">
        <v>91</v>
      </c>
      <c r="B245" s="68" t="s">
        <v>92</v>
      </c>
      <c r="C245" s="68" t="s">
        <v>92</v>
      </c>
      <c r="D245" s="69" t="s">
        <v>199</v>
      </c>
      <c r="E245" s="70" t="s">
        <v>95</v>
      </c>
      <c r="F245" s="71" t="n">
        <f aca="false">SUM(G245:J245)</f>
        <v>149.4</v>
      </c>
      <c r="G245" s="71" t="n">
        <v>149.4</v>
      </c>
      <c r="H245" s="71" t="n">
        <v>0</v>
      </c>
      <c r="I245" s="71" t="n">
        <v>0</v>
      </c>
      <c r="J245" s="23" t="n">
        <v>0</v>
      </c>
    </row>
    <row r="246" customFormat="false" ht="20.1" hidden="false" customHeight="true" outlineLevel="0" collapsed="false">
      <c r="A246" s="68" t="s">
        <v>91</v>
      </c>
      <c r="B246" s="68" t="s">
        <v>92</v>
      </c>
      <c r="C246" s="68" t="s">
        <v>147</v>
      </c>
      <c r="D246" s="69" t="s">
        <v>199</v>
      </c>
      <c r="E246" s="70" t="s">
        <v>153</v>
      </c>
      <c r="F246" s="71" t="n">
        <f aca="false">SUM(G246:J246)</f>
        <v>59.76</v>
      </c>
      <c r="G246" s="71" t="n">
        <v>59.76</v>
      </c>
      <c r="H246" s="71" t="n">
        <v>0</v>
      </c>
      <c r="I246" s="71" t="n">
        <v>0</v>
      </c>
      <c r="J246" s="23" t="n">
        <v>0</v>
      </c>
    </row>
    <row r="247" customFormat="false" ht="20.1" hidden="false" customHeight="true" outlineLevel="0" collapsed="false">
      <c r="A247" s="68" t="s">
        <v>91</v>
      </c>
      <c r="B247" s="68" t="s">
        <v>97</v>
      </c>
      <c r="C247" s="68" t="s">
        <v>84</v>
      </c>
      <c r="D247" s="69" t="s">
        <v>199</v>
      </c>
      <c r="E247" s="70" t="s">
        <v>159</v>
      </c>
      <c r="F247" s="71" t="n">
        <f aca="false">SUM(G247:J247)</f>
        <v>12.68</v>
      </c>
      <c r="G247" s="71" t="n">
        <v>12.68</v>
      </c>
      <c r="H247" s="71" t="n">
        <v>0</v>
      </c>
      <c r="I247" s="71" t="n">
        <v>0</v>
      </c>
      <c r="J247" s="23" t="n">
        <v>0</v>
      </c>
    </row>
    <row r="248" customFormat="false" ht="20.1" hidden="false" customHeight="true" outlineLevel="0" collapsed="false">
      <c r="A248" s="68" t="s">
        <v>96</v>
      </c>
      <c r="B248" s="68" t="s">
        <v>97</v>
      </c>
      <c r="C248" s="68" t="s">
        <v>103</v>
      </c>
      <c r="D248" s="69" t="s">
        <v>199</v>
      </c>
      <c r="E248" s="70" t="s">
        <v>137</v>
      </c>
      <c r="F248" s="71" t="n">
        <f aca="false">SUM(G248:J248)</f>
        <v>67.23</v>
      </c>
      <c r="G248" s="71" t="n">
        <v>67.23</v>
      </c>
      <c r="H248" s="71" t="n">
        <v>0</v>
      </c>
      <c r="I248" s="71" t="n">
        <v>0</v>
      </c>
      <c r="J248" s="23" t="n">
        <v>0</v>
      </c>
    </row>
    <row r="249" customFormat="false" ht="20.1" hidden="false" customHeight="true" outlineLevel="0" collapsed="false">
      <c r="A249" s="68" t="s">
        <v>101</v>
      </c>
      <c r="B249" s="68" t="s">
        <v>83</v>
      </c>
      <c r="C249" s="68" t="s">
        <v>160</v>
      </c>
      <c r="D249" s="69" t="s">
        <v>199</v>
      </c>
      <c r="E249" s="70" t="s">
        <v>161</v>
      </c>
      <c r="F249" s="71" t="n">
        <f aca="false">SUM(G249:J249)</f>
        <v>18</v>
      </c>
      <c r="G249" s="71" t="n">
        <v>3</v>
      </c>
      <c r="H249" s="71" t="n">
        <v>15</v>
      </c>
      <c r="I249" s="71" t="n">
        <v>0</v>
      </c>
      <c r="J249" s="23" t="n">
        <v>0</v>
      </c>
    </row>
    <row r="250" customFormat="false" ht="20.1" hidden="false" customHeight="true" outlineLevel="0" collapsed="false">
      <c r="A250" s="68" t="s">
        <v>101</v>
      </c>
      <c r="B250" s="68" t="s">
        <v>83</v>
      </c>
      <c r="C250" s="68" t="s">
        <v>162</v>
      </c>
      <c r="D250" s="69" t="s">
        <v>199</v>
      </c>
      <c r="E250" s="70" t="s">
        <v>163</v>
      </c>
      <c r="F250" s="71" t="n">
        <f aca="false">SUM(G250:J250)</f>
        <v>1206.59</v>
      </c>
      <c r="G250" s="71" t="n">
        <v>962.22</v>
      </c>
      <c r="H250" s="71" t="n">
        <v>244.37</v>
      </c>
      <c r="I250" s="71" t="n">
        <v>0</v>
      </c>
      <c r="J250" s="23" t="n">
        <v>0</v>
      </c>
    </row>
    <row r="251" customFormat="false" ht="20.1" hidden="false" customHeight="true" outlineLevel="0" collapsed="false">
      <c r="A251" s="68" t="s">
        <v>101</v>
      </c>
      <c r="B251" s="68" t="s">
        <v>83</v>
      </c>
      <c r="C251" s="68" t="s">
        <v>105</v>
      </c>
      <c r="D251" s="69" t="s">
        <v>199</v>
      </c>
      <c r="E251" s="70" t="s">
        <v>106</v>
      </c>
      <c r="F251" s="71" t="n">
        <f aca="false">SUM(G251:J251)</f>
        <v>123.8</v>
      </c>
      <c r="G251" s="71" t="n">
        <v>0.8</v>
      </c>
      <c r="H251" s="71" t="n">
        <v>123</v>
      </c>
      <c r="I251" s="71" t="n">
        <v>0</v>
      </c>
      <c r="J251" s="23" t="n">
        <v>0</v>
      </c>
    </row>
    <row r="252" customFormat="false" ht="20.1" hidden="false" customHeight="true" outlineLevel="0" collapsed="false">
      <c r="A252" s="68" t="s">
        <v>107</v>
      </c>
      <c r="B252" s="68" t="s">
        <v>103</v>
      </c>
      <c r="C252" s="68" t="s">
        <v>98</v>
      </c>
      <c r="D252" s="69" t="s">
        <v>199</v>
      </c>
      <c r="E252" s="70" t="s">
        <v>108</v>
      </c>
      <c r="F252" s="71" t="n">
        <f aca="false">SUM(G252:J252)</f>
        <v>89.64</v>
      </c>
      <c r="G252" s="71" t="n">
        <v>89.64</v>
      </c>
      <c r="H252" s="71" t="n">
        <v>0</v>
      </c>
      <c r="I252" s="71" t="n">
        <v>0</v>
      </c>
      <c r="J252" s="23" t="n">
        <v>0</v>
      </c>
    </row>
    <row r="253" customFormat="false" ht="20.1" hidden="false" customHeight="true" outlineLevel="0" collapsed="false">
      <c r="A253" s="68"/>
      <c r="B253" s="68"/>
      <c r="C253" s="68"/>
      <c r="D253" s="70"/>
      <c r="E253" s="70" t="s">
        <v>200</v>
      </c>
      <c r="F253" s="71" t="n">
        <f aca="false">SUM(G253:J253)</f>
        <v>809.18</v>
      </c>
      <c r="G253" s="71" t="n">
        <v>597.47</v>
      </c>
      <c r="H253" s="71" t="n">
        <v>211.71</v>
      </c>
      <c r="I253" s="71" t="n">
        <v>0</v>
      </c>
      <c r="J253" s="23" t="n">
        <v>0</v>
      </c>
    </row>
    <row r="254" customFormat="false" ht="20.1" hidden="false" customHeight="true" outlineLevel="0" collapsed="false">
      <c r="A254" s="68" t="s">
        <v>88</v>
      </c>
      <c r="B254" s="68" t="s">
        <v>89</v>
      </c>
      <c r="C254" s="68" t="s">
        <v>83</v>
      </c>
      <c r="D254" s="69" t="s">
        <v>201</v>
      </c>
      <c r="E254" s="70" t="s">
        <v>90</v>
      </c>
      <c r="F254" s="71" t="n">
        <f aca="false">SUM(G254:J254)</f>
        <v>3</v>
      </c>
      <c r="G254" s="71" t="n">
        <v>3</v>
      </c>
      <c r="H254" s="71" t="n">
        <v>0</v>
      </c>
      <c r="I254" s="71" t="n">
        <v>0</v>
      </c>
      <c r="J254" s="23" t="n">
        <v>0</v>
      </c>
    </row>
    <row r="255" customFormat="false" ht="20.1" hidden="false" customHeight="true" outlineLevel="0" collapsed="false">
      <c r="A255" s="68" t="s">
        <v>91</v>
      </c>
      <c r="B255" s="68" t="s">
        <v>92</v>
      </c>
      <c r="C255" s="68" t="s">
        <v>92</v>
      </c>
      <c r="D255" s="69" t="s">
        <v>201</v>
      </c>
      <c r="E255" s="70" t="s">
        <v>95</v>
      </c>
      <c r="F255" s="71" t="n">
        <f aca="false">SUM(G255:J255)</f>
        <v>55.63</v>
      </c>
      <c r="G255" s="71" t="n">
        <v>55.63</v>
      </c>
      <c r="H255" s="71" t="n">
        <v>0</v>
      </c>
      <c r="I255" s="71" t="n">
        <v>0</v>
      </c>
      <c r="J255" s="23" t="n">
        <v>0</v>
      </c>
    </row>
    <row r="256" customFormat="false" ht="20.1" hidden="false" customHeight="true" outlineLevel="0" collapsed="false">
      <c r="A256" s="68" t="s">
        <v>91</v>
      </c>
      <c r="B256" s="68" t="s">
        <v>92</v>
      </c>
      <c r="C256" s="68" t="s">
        <v>147</v>
      </c>
      <c r="D256" s="69" t="s">
        <v>201</v>
      </c>
      <c r="E256" s="70" t="s">
        <v>153</v>
      </c>
      <c r="F256" s="71" t="n">
        <f aca="false">SUM(G256:J256)</f>
        <v>22.25</v>
      </c>
      <c r="G256" s="71" t="n">
        <v>22.25</v>
      </c>
      <c r="H256" s="71" t="n">
        <v>0</v>
      </c>
      <c r="I256" s="71" t="n">
        <v>0</v>
      </c>
      <c r="J256" s="23" t="n">
        <v>0</v>
      </c>
    </row>
    <row r="257" customFormat="false" ht="20.1" hidden="false" customHeight="true" outlineLevel="0" collapsed="false">
      <c r="A257" s="68" t="s">
        <v>91</v>
      </c>
      <c r="B257" s="68" t="s">
        <v>97</v>
      </c>
      <c r="C257" s="68" t="s">
        <v>84</v>
      </c>
      <c r="D257" s="69" t="s">
        <v>201</v>
      </c>
      <c r="E257" s="70" t="s">
        <v>159</v>
      </c>
      <c r="F257" s="71" t="n">
        <f aca="false">SUM(G257:J257)</f>
        <v>0.05</v>
      </c>
      <c r="G257" s="71" t="n">
        <v>0.05</v>
      </c>
      <c r="H257" s="71" t="n">
        <v>0</v>
      </c>
      <c r="I257" s="71" t="n">
        <v>0</v>
      </c>
      <c r="J257" s="23" t="n">
        <v>0</v>
      </c>
    </row>
    <row r="258" customFormat="false" ht="20.1" hidden="false" customHeight="true" outlineLevel="0" collapsed="false">
      <c r="A258" s="68" t="s">
        <v>96</v>
      </c>
      <c r="B258" s="68" t="s">
        <v>97</v>
      </c>
      <c r="C258" s="68" t="s">
        <v>103</v>
      </c>
      <c r="D258" s="69" t="s">
        <v>201</v>
      </c>
      <c r="E258" s="70" t="s">
        <v>137</v>
      </c>
      <c r="F258" s="71" t="n">
        <f aca="false">SUM(G258:J258)</f>
        <v>21.48</v>
      </c>
      <c r="G258" s="71" t="n">
        <v>21.48</v>
      </c>
      <c r="H258" s="71" t="n">
        <v>0</v>
      </c>
      <c r="I258" s="71" t="n">
        <v>0</v>
      </c>
      <c r="J258" s="23" t="n">
        <v>0</v>
      </c>
    </row>
    <row r="259" customFormat="false" ht="20.1" hidden="false" customHeight="true" outlineLevel="0" collapsed="false">
      <c r="A259" s="68" t="s">
        <v>101</v>
      </c>
      <c r="B259" s="68" t="s">
        <v>83</v>
      </c>
      <c r="C259" s="68" t="s">
        <v>160</v>
      </c>
      <c r="D259" s="69" t="s">
        <v>201</v>
      </c>
      <c r="E259" s="70" t="s">
        <v>161</v>
      </c>
      <c r="F259" s="71" t="n">
        <f aca="false">SUM(G259:J259)</f>
        <v>2</v>
      </c>
      <c r="G259" s="71" t="n">
        <v>1.62</v>
      </c>
      <c r="H259" s="71" t="n">
        <v>0.38</v>
      </c>
      <c r="I259" s="71" t="n">
        <v>0</v>
      </c>
      <c r="J259" s="23" t="n">
        <v>0</v>
      </c>
    </row>
    <row r="260" customFormat="false" ht="20.1" hidden="false" customHeight="true" outlineLevel="0" collapsed="false">
      <c r="A260" s="68" t="s">
        <v>101</v>
      </c>
      <c r="B260" s="68" t="s">
        <v>83</v>
      </c>
      <c r="C260" s="68" t="s">
        <v>162</v>
      </c>
      <c r="D260" s="69" t="s">
        <v>201</v>
      </c>
      <c r="E260" s="70" t="s">
        <v>163</v>
      </c>
      <c r="F260" s="71" t="n">
        <f aca="false">SUM(G260:J260)</f>
        <v>645.89</v>
      </c>
      <c r="G260" s="71" t="n">
        <v>443.12</v>
      </c>
      <c r="H260" s="71" t="n">
        <v>202.77</v>
      </c>
      <c r="I260" s="71" t="n">
        <v>0</v>
      </c>
      <c r="J260" s="23" t="n">
        <v>0</v>
      </c>
    </row>
    <row r="261" customFormat="false" ht="20.1" hidden="false" customHeight="true" outlineLevel="0" collapsed="false">
      <c r="A261" s="68" t="s">
        <v>101</v>
      </c>
      <c r="B261" s="68" t="s">
        <v>83</v>
      </c>
      <c r="C261" s="68" t="s">
        <v>105</v>
      </c>
      <c r="D261" s="69" t="s">
        <v>201</v>
      </c>
      <c r="E261" s="70" t="s">
        <v>106</v>
      </c>
      <c r="F261" s="71" t="n">
        <f aca="false">SUM(G261:J261)</f>
        <v>25.5</v>
      </c>
      <c r="G261" s="71" t="n">
        <v>16.94</v>
      </c>
      <c r="H261" s="71" t="n">
        <v>8.56</v>
      </c>
      <c r="I261" s="71" t="n">
        <v>0</v>
      </c>
      <c r="J261" s="23" t="n">
        <v>0</v>
      </c>
    </row>
    <row r="262" customFormat="false" ht="20.1" hidden="false" customHeight="true" outlineLevel="0" collapsed="false">
      <c r="A262" s="68" t="s">
        <v>107</v>
      </c>
      <c r="B262" s="68" t="s">
        <v>103</v>
      </c>
      <c r="C262" s="68" t="s">
        <v>98</v>
      </c>
      <c r="D262" s="69" t="s">
        <v>201</v>
      </c>
      <c r="E262" s="70" t="s">
        <v>108</v>
      </c>
      <c r="F262" s="71" t="n">
        <f aca="false">SUM(G262:J262)</f>
        <v>33.38</v>
      </c>
      <c r="G262" s="71" t="n">
        <v>33.38</v>
      </c>
      <c r="H262" s="71" t="n">
        <v>0</v>
      </c>
      <c r="I262" s="71" t="n">
        <v>0</v>
      </c>
      <c r="J262" s="23" t="n">
        <v>0</v>
      </c>
    </row>
    <row r="263" customFormat="false" ht="20.1" hidden="false" customHeight="true" outlineLevel="0" collapsed="false">
      <c r="A263" s="68"/>
      <c r="B263" s="68"/>
      <c r="C263" s="68"/>
      <c r="D263" s="70"/>
      <c r="E263" s="70" t="s">
        <v>202</v>
      </c>
      <c r="F263" s="71" t="n">
        <f aca="false">SUM(G263:J263)</f>
        <v>628.15</v>
      </c>
      <c r="G263" s="71" t="n">
        <v>428.75</v>
      </c>
      <c r="H263" s="71" t="n">
        <v>199.4</v>
      </c>
      <c r="I263" s="71" t="n">
        <v>0</v>
      </c>
      <c r="J263" s="23" t="n">
        <v>0</v>
      </c>
    </row>
    <row r="264" customFormat="false" ht="20.1" hidden="false" customHeight="true" outlineLevel="0" collapsed="false">
      <c r="A264" s="68" t="s">
        <v>88</v>
      </c>
      <c r="B264" s="68" t="s">
        <v>89</v>
      </c>
      <c r="C264" s="68" t="s">
        <v>83</v>
      </c>
      <c r="D264" s="69" t="s">
        <v>203</v>
      </c>
      <c r="E264" s="70" t="s">
        <v>90</v>
      </c>
      <c r="F264" s="71" t="n">
        <f aca="false">SUM(G264:J264)</f>
        <v>4</v>
      </c>
      <c r="G264" s="71" t="n">
        <v>4</v>
      </c>
      <c r="H264" s="71" t="n">
        <v>0</v>
      </c>
      <c r="I264" s="71" t="n">
        <v>0</v>
      </c>
      <c r="J264" s="23" t="n">
        <v>0</v>
      </c>
    </row>
    <row r="265" customFormat="false" ht="20.1" hidden="false" customHeight="true" outlineLevel="0" collapsed="false">
      <c r="A265" s="68" t="s">
        <v>91</v>
      </c>
      <c r="B265" s="68" t="s">
        <v>92</v>
      </c>
      <c r="C265" s="68" t="s">
        <v>92</v>
      </c>
      <c r="D265" s="69" t="s">
        <v>203</v>
      </c>
      <c r="E265" s="70" t="s">
        <v>95</v>
      </c>
      <c r="F265" s="71" t="n">
        <f aca="false">SUM(G265:J265)</f>
        <v>41.9</v>
      </c>
      <c r="G265" s="71" t="n">
        <v>41.9</v>
      </c>
      <c r="H265" s="71" t="n">
        <v>0</v>
      </c>
      <c r="I265" s="71" t="n">
        <v>0</v>
      </c>
      <c r="J265" s="23" t="n">
        <v>0</v>
      </c>
    </row>
    <row r="266" customFormat="false" ht="20.1" hidden="false" customHeight="true" outlineLevel="0" collapsed="false">
      <c r="A266" s="68" t="s">
        <v>91</v>
      </c>
      <c r="B266" s="68" t="s">
        <v>92</v>
      </c>
      <c r="C266" s="68" t="s">
        <v>147</v>
      </c>
      <c r="D266" s="69" t="s">
        <v>203</v>
      </c>
      <c r="E266" s="70" t="s">
        <v>153</v>
      </c>
      <c r="F266" s="71" t="n">
        <f aca="false">SUM(G266:J266)</f>
        <v>16.76</v>
      </c>
      <c r="G266" s="71" t="n">
        <v>16.76</v>
      </c>
      <c r="H266" s="71" t="n">
        <v>0</v>
      </c>
      <c r="I266" s="71" t="n">
        <v>0</v>
      </c>
      <c r="J266" s="23" t="n">
        <v>0</v>
      </c>
    </row>
    <row r="267" customFormat="false" ht="20.1" hidden="false" customHeight="true" outlineLevel="0" collapsed="false">
      <c r="A267" s="68" t="s">
        <v>96</v>
      </c>
      <c r="B267" s="68" t="s">
        <v>97</v>
      </c>
      <c r="C267" s="68" t="s">
        <v>103</v>
      </c>
      <c r="D267" s="69" t="s">
        <v>203</v>
      </c>
      <c r="E267" s="70" t="s">
        <v>137</v>
      </c>
      <c r="F267" s="71" t="n">
        <f aca="false">SUM(G267:J267)</f>
        <v>18.85</v>
      </c>
      <c r="G267" s="71" t="n">
        <v>18.85</v>
      </c>
      <c r="H267" s="71" t="n">
        <v>0</v>
      </c>
      <c r="I267" s="71" t="n">
        <v>0</v>
      </c>
      <c r="J267" s="23" t="n">
        <v>0</v>
      </c>
    </row>
    <row r="268" customFormat="false" ht="20.1" hidden="false" customHeight="true" outlineLevel="0" collapsed="false">
      <c r="A268" s="68" t="s">
        <v>101</v>
      </c>
      <c r="B268" s="68" t="s">
        <v>83</v>
      </c>
      <c r="C268" s="68" t="s">
        <v>160</v>
      </c>
      <c r="D268" s="69" t="s">
        <v>203</v>
      </c>
      <c r="E268" s="70" t="s">
        <v>161</v>
      </c>
      <c r="F268" s="71" t="n">
        <f aca="false">SUM(G268:J268)</f>
        <v>1</v>
      </c>
      <c r="G268" s="71" t="n">
        <v>0.2</v>
      </c>
      <c r="H268" s="71" t="n">
        <v>0.8</v>
      </c>
      <c r="I268" s="71" t="n">
        <v>0</v>
      </c>
      <c r="J268" s="23" t="n">
        <v>0</v>
      </c>
    </row>
    <row r="269" customFormat="false" ht="20.1" hidden="false" customHeight="true" outlineLevel="0" collapsed="false">
      <c r="A269" s="68" t="s">
        <v>101</v>
      </c>
      <c r="B269" s="68" t="s">
        <v>83</v>
      </c>
      <c r="C269" s="68" t="s">
        <v>162</v>
      </c>
      <c r="D269" s="69" t="s">
        <v>203</v>
      </c>
      <c r="E269" s="70" t="s">
        <v>163</v>
      </c>
      <c r="F269" s="71" t="n">
        <f aca="false">SUM(G269:J269)</f>
        <v>500.5</v>
      </c>
      <c r="G269" s="71" t="n">
        <v>305.9</v>
      </c>
      <c r="H269" s="71" t="n">
        <v>194.6</v>
      </c>
      <c r="I269" s="71" t="n">
        <v>0</v>
      </c>
      <c r="J269" s="23" t="n">
        <v>0</v>
      </c>
    </row>
    <row r="270" customFormat="false" ht="20.1" hidden="false" customHeight="true" outlineLevel="0" collapsed="false">
      <c r="A270" s="68" t="s">
        <v>101</v>
      </c>
      <c r="B270" s="68" t="s">
        <v>83</v>
      </c>
      <c r="C270" s="68" t="s">
        <v>105</v>
      </c>
      <c r="D270" s="69" t="s">
        <v>203</v>
      </c>
      <c r="E270" s="70" t="s">
        <v>106</v>
      </c>
      <c r="F270" s="71" t="n">
        <f aca="false">SUM(G270:J270)</f>
        <v>20</v>
      </c>
      <c r="G270" s="71" t="n">
        <v>16</v>
      </c>
      <c r="H270" s="71" t="n">
        <v>4</v>
      </c>
      <c r="I270" s="71" t="n">
        <v>0</v>
      </c>
      <c r="J270" s="23" t="n">
        <v>0</v>
      </c>
    </row>
    <row r="271" customFormat="false" ht="20.1" hidden="false" customHeight="true" outlineLevel="0" collapsed="false">
      <c r="A271" s="68" t="s">
        <v>107</v>
      </c>
      <c r="B271" s="68" t="s">
        <v>103</v>
      </c>
      <c r="C271" s="68" t="s">
        <v>98</v>
      </c>
      <c r="D271" s="69" t="s">
        <v>203</v>
      </c>
      <c r="E271" s="70" t="s">
        <v>108</v>
      </c>
      <c r="F271" s="71" t="n">
        <f aca="false">SUM(G271:J271)</f>
        <v>25.14</v>
      </c>
      <c r="G271" s="71" t="n">
        <v>25.14</v>
      </c>
      <c r="H271" s="71" t="n">
        <v>0</v>
      </c>
      <c r="I271" s="71" t="n">
        <v>0</v>
      </c>
      <c r="J271" s="23" t="n">
        <v>0</v>
      </c>
    </row>
    <row r="272" customFormat="false" ht="20.1" hidden="false" customHeight="true" outlineLevel="0" collapsed="false">
      <c r="A272" s="68"/>
      <c r="B272" s="68"/>
      <c r="C272" s="68"/>
      <c r="D272" s="70"/>
      <c r="E272" s="70" t="s">
        <v>204</v>
      </c>
      <c r="F272" s="71" t="n">
        <f aca="false">SUM(G272:J272)</f>
        <v>337.68</v>
      </c>
      <c r="G272" s="71" t="n">
        <v>247.31</v>
      </c>
      <c r="H272" s="71" t="n">
        <v>90.37</v>
      </c>
      <c r="I272" s="71" t="n">
        <v>0</v>
      </c>
      <c r="J272" s="23" t="n">
        <v>0</v>
      </c>
    </row>
    <row r="273" customFormat="false" ht="20.1" hidden="false" customHeight="true" outlineLevel="0" collapsed="false">
      <c r="A273" s="68" t="s">
        <v>88</v>
      </c>
      <c r="B273" s="68" t="s">
        <v>89</v>
      </c>
      <c r="C273" s="68" t="s">
        <v>83</v>
      </c>
      <c r="D273" s="69" t="s">
        <v>205</v>
      </c>
      <c r="E273" s="70" t="s">
        <v>90</v>
      </c>
      <c r="F273" s="71" t="n">
        <f aca="false">SUM(G273:J273)</f>
        <v>5</v>
      </c>
      <c r="G273" s="71" t="n">
        <v>5</v>
      </c>
      <c r="H273" s="71" t="n">
        <v>0</v>
      </c>
      <c r="I273" s="71" t="n">
        <v>0</v>
      </c>
      <c r="J273" s="23" t="n">
        <v>0</v>
      </c>
    </row>
    <row r="274" customFormat="false" ht="20.1" hidden="false" customHeight="true" outlineLevel="0" collapsed="false">
      <c r="A274" s="68" t="s">
        <v>91</v>
      </c>
      <c r="B274" s="68" t="s">
        <v>92</v>
      </c>
      <c r="C274" s="68" t="s">
        <v>92</v>
      </c>
      <c r="D274" s="69" t="s">
        <v>205</v>
      </c>
      <c r="E274" s="70" t="s">
        <v>95</v>
      </c>
      <c r="F274" s="71" t="n">
        <f aca="false">SUM(G274:J274)</f>
        <v>25.56</v>
      </c>
      <c r="G274" s="71" t="n">
        <v>25.56</v>
      </c>
      <c r="H274" s="71" t="n">
        <v>0</v>
      </c>
      <c r="I274" s="71" t="n">
        <v>0</v>
      </c>
      <c r="J274" s="23" t="n">
        <v>0</v>
      </c>
    </row>
    <row r="275" customFormat="false" ht="20.1" hidden="false" customHeight="true" outlineLevel="0" collapsed="false">
      <c r="A275" s="68" t="s">
        <v>91</v>
      </c>
      <c r="B275" s="68" t="s">
        <v>92</v>
      </c>
      <c r="C275" s="68" t="s">
        <v>147</v>
      </c>
      <c r="D275" s="69" t="s">
        <v>205</v>
      </c>
      <c r="E275" s="70" t="s">
        <v>153</v>
      </c>
      <c r="F275" s="71" t="n">
        <f aca="false">SUM(G275:J275)</f>
        <v>10.22</v>
      </c>
      <c r="G275" s="71" t="n">
        <v>10.22</v>
      </c>
      <c r="H275" s="71" t="n">
        <v>0</v>
      </c>
      <c r="I275" s="71" t="n">
        <v>0</v>
      </c>
      <c r="J275" s="23" t="n">
        <v>0</v>
      </c>
    </row>
    <row r="276" customFormat="false" ht="20.1" hidden="false" customHeight="true" outlineLevel="0" collapsed="false">
      <c r="A276" s="68" t="s">
        <v>96</v>
      </c>
      <c r="B276" s="68" t="s">
        <v>97</v>
      </c>
      <c r="C276" s="68" t="s">
        <v>103</v>
      </c>
      <c r="D276" s="69" t="s">
        <v>205</v>
      </c>
      <c r="E276" s="70" t="s">
        <v>137</v>
      </c>
      <c r="F276" s="71" t="n">
        <f aca="false">SUM(G276:J276)</f>
        <v>11.5</v>
      </c>
      <c r="G276" s="71" t="n">
        <v>11.5</v>
      </c>
      <c r="H276" s="71" t="n">
        <v>0</v>
      </c>
      <c r="I276" s="71" t="n">
        <v>0</v>
      </c>
      <c r="J276" s="23" t="n">
        <v>0</v>
      </c>
    </row>
    <row r="277" customFormat="false" ht="20.1" hidden="false" customHeight="true" outlineLevel="0" collapsed="false">
      <c r="A277" s="68" t="s">
        <v>101</v>
      </c>
      <c r="B277" s="68" t="s">
        <v>83</v>
      </c>
      <c r="C277" s="68" t="s">
        <v>160</v>
      </c>
      <c r="D277" s="69" t="s">
        <v>205</v>
      </c>
      <c r="E277" s="70" t="s">
        <v>161</v>
      </c>
      <c r="F277" s="71" t="n">
        <f aca="false">SUM(G277:J277)</f>
        <v>1</v>
      </c>
      <c r="G277" s="71" t="n">
        <v>0</v>
      </c>
      <c r="H277" s="71" t="n">
        <v>1</v>
      </c>
      <c r="I277" s="71" t="n">
        <v>0</v>
      </c>
      <c r="J277" s="23" t="n">
        <v>0</v>
      </c>
    </row>
    <row r="278" customFormat="false" ht="20.1" hidden="false" customHeight="true" outlineLevel="0" collapsed="false">
      <c r="A278" s="68" t="s">
        <v>101</v>
      </c>
      <c r="B278" s="68" t="s">
        <v>83</v>
      </c>
      <c r="C278" s="68" t="s">
        <v>162</v>
      </c>
      <c r="D278" s="69" t="s">
        <v>205</v>
      </c>
      <c r="E278" s="70" t="s">
        <v>163</v>
      </c>
      <c r="F278" s="71" t="n">
        <f aca="false">SUM(G278:J278)</f>
        <v>265.66</v>
      </c>
      <c r="G278" s="71" t="n">
        <v>179.69</v>
      </c>
      <c r="H278" s="71" t="n">
        <v>85.97</v>
      </c>
      <c r="I278" s="71" t="n">
        <v>0</v>
      </c>
      <c r="J278" s="23" t="n">
        <v>0</v>
      </c>
    </row>
    <row r="279" customFormat="false" ht="20.1" hidden="false" customHeight="true" outlineLevel="0" collapsed="false">
      <c r="A279" s="68" t="s">
        <v>101</v>
      </c>
      <c r="B279" s="68" t="s">
        <v>83</v>
      </c>
      <c r="C279" s="68" t="s">
        <v>105</v>
      </c>
      <c r="D279" s="69" t="s">
        <v>205</v>
      </c>
      <c r="E279" s="70" t="s">
        <v>106</v>
      </c>
      <c r="F279" s="71" t="n">
        <f aca="false">SUM(G279:J279)</f>
        <v>3.4</v>
      </c>
      <c r="G279" s="71" t="n">
        <v>0</v>
      </c>
      <c r="H279" s="71" t="n">
        <v>3.4</v>
      </c>
      <c r="I279" s="71" t="n">
        <v>0</v>
      </c>
      <c r="J279" s="23" t="n">
        <v>0</v>
      </c>
    </row>
    <row r="280" customFormat="false" ht="20.1" hidden="false" customHeight="true" outlineLevel="0" collapsed="false">
      <c r="A280" s="68" t="s">
        <v>107</v>
      </c>
      <c r="B280" s="68" t="s">
        <v>103</v>
      </c>
      <c r="C280" s="68" t="s">
        <v>98</v>
      </c>
      <c r="D280" s="69" t="s">
        <v>205</v>
      </c>
      <c r="E280" s="70" t="s">
        <v>108</v>
      </c>
      <c r="F280" s="71" t="n">
        <f aca="false">SUM(G280:J280)</f>
        <v>15.34</v>
      </c>
      <c r="G280" s="71" t="n">
        <v>15.34</v>
      </c>
      <c r="H280" s="71" t="n">
        <v>0</v>
      </c>
      <c r="I280" s="71" t="n">
        <v>0</v>
      </c>
      <c r="J280" s="23" t="n">
        <v>0</v>
      </c>
    </row>
    <row r="281" customFormat="false" ht="20.1" hidden="false" customHeight="true" outlineLevel="0" collapsed="false">
      <c r="A281" s="68"/>
      <c r="B281" s="68"/>
      <c r="C281" s="68"/>
      <c r="D281" s="70"/>
      <c r="E281" s="70" t="s">
        <v>206</v>
      </c>
      <c r="F281" s="71" t="n">
        <f aca="false">SUM(G281:J281)</f>
        <v>560.28</v>
      </c>
      <c r="G281" s="71" t="n">
        <v>368.25</v>
      </c>
      <c r="H281" s="71" t="n">
        <v>192.03</v>
      </c>
      <c r="I281" s="71" t="n">
        <v>0</v>
      </c>
      <c r="J281" s="23" t="n">
        <v>0</v>
      </c>
    </row>
    <row r="282" customFormat="false" ht="20.1" hidden="false" customHeight="true" outlineLevel="0" collapsed="false">
      <c r="A282" s="68" t="s">
        <v>88</v>
      </c>
      <c r="B282" s="68" t="s">
        <v>89</v>
      </c>
      <c r="C282" s="68" t="s">
        <v>83</v>
      </c>
      <c r="D282" s="69" t="s">
        <v>207</v>
      </c>
      <c r="E282" s="70" t="s">
        <v>90</v>
      </c>
      <c r="F282" s="71" t="n">
        <f aca="false">SUM(G282:J282)</f>
        <v>4.7</v>
      </c>
      <c r="G282" s="71" t="n">
        <v>4.7</v>
      </c>
      <c r="H282" s="71" t="n">
        <v>0</v>
      </c>
      <c r="I282" s="71" t="n">
        <v>0</v>
      </c>
      <c r="J282" s="23" t="n">
        <v>0</v>
      </c>
    </row>
    <row r="283" customFormat="false" ht="20.1" hidden="false" customHeight="true" outlineLevel="0" collapsed="false">
      <c r="A283" s="68" t="s">
        <v>91</v>
      </c>
      <c r="B283" s="68" t="s">
        <v>92</v>
      </c>
      <c r="C283" s="68" t="s">
        <v>92</v>
      </c>
      <c r="D283" s="69" t="s">
        <v>207</v>
      </c>
      <c r="E283" s="70" t="s">
        <v>95</v>
      </c>
      <c r="F283" s="71" t="n">
        <f aca="false">SUM(G283:J283)</f>
        <v>34.06</v>
      </c>
      <c r="G283" s="71" t="n">
        <v>34.06</v>
      </c>
      <c r="H283" s="71" t="n">
        <v>0</v>
      </c>
      <c r="I283" s="71" t="n">
        <v>0</v>
      </c>
      <c r="J283" s="23" t="n">
        <v>0</v>
      </c>
    </row>
    <row r="284" customFormat="false" ht="20.1" hidden="false" customHeight="true" outlineLevel="0" collapsed="false">
      <c r="A284" s="68" t="s">
        <v>91</v>
      </c>
      <c r="B284" s="68" t="s">
        <v>92</v>
      </c>
      <c r="C284" s="68" t="s">
        <v>147</v>
      </c>
      <c r="D284" s="69" t="s">
        <v>207</v>
      </c>
      <c r="E284" s="70" t="s">
        <v>153</v>
      </c>
      <c r="F284" s="71" t="n">
        <f aca="false">SUM(G284:J284)</f>
        <v>13.62</v>
      </c>
      <c r="G284" s="71" t="n">
        <v>13.62</v>
      </c>
      <c r="H284" s="71" t="n">
        <v>0</v>
      </c>
      <c r="I284" s="71" t="n">
        <v>0</v>
      </c>
      <c r="J284" s="23" t="n">
        <v>0</v>
      </c>
    </row>
    <row r="285" customFormat="false" ht="20.1" hidden="false" customHeight="true" outlineLevel="0" collapsed="false">
      <c r="A285" s="68" t="s">
        <v>96</v>
      </c>
      <c r="B285" s="68" t="s">
        <v>97</v>
      </c>
      <c r="C285" s="68" t="s">
        <v>103</v>
      </c>
      <c r="D285" s="69" t="s">
        <v>207</v>
      </c>
      <c r="E285" s="70" t="s">
        <v>137</v>
      </c>
      <c r="F285" s="71" t="n">
        <f aca="false">SUM(G285:J285)</f>
        <v>15.33</v>
      </c>
      <c r="G285" s="71" t="n">
        <v>15.33</v>
      </c>
      <c r="H285" s="71" t="n">
        <v>0</v>
      </c>
      <c r="I285" s="71" t="n">
        <v>0</v>
      </c>
      <c r="J285" s="23" t="n">
        <v>0</v>
      </c>
    </row>
    <row r="286" customFormat="false" ht="20.1" hidden="false" customHeight="true" outlineLevel="0" collapsed="false">
      <c r="A286" s="68" t="s">
        <v>101</v>
      </c>
      <c r="B286" s="68" t="s">
        <v>83</v>
      </c>
      <c r="C286" s="68" t="s">
        <v>160</v>
      </c>
      <c r="D286" s="69" t="s">
        <v>207</v>
      </c>
      <c r="E286" s="70" t="s">
        <v>161</v>
      </c>
      <c r="F286" s="71" t="n">
        <f aca="false">SUM(G286:J286)</f>
        <v>1</v>
      </c>
      <c r="G286" s="71" t="n">
        <v>1</v>
      </c>
      <c r="H286" s="71" t="n">
        <v>0</v>
      </c>
      <c r="I286" s="71" t="n">
        <v>0</v>
      </c>
      <c r="J286" s="23" t="n">
        <v>0</v>
      </c>
    </row>
    <row r="287" customFormat="false" ht="20.1" hidden="false" customHeight="true" outlineLevel="0" collapsed="false">
      <c r="A287" s="68" t="s">
        <v>101</v>
      </c>
      <c r="B287" s="68" t="s">
        <v>83</v>
      </c>
      <c r="C287" s="68" t="s">
        <v>162</v>
      </c>
      <c r="D287" s="69" t="s">
        <v>207</v>
      </c>
      <c r="E287" s="70" t="s">
        <v>163</v>
      </c>
      <c r="F287" s="71" t="n">
        <f aca="false">SUM(G287:J287)</f>
        <v>448.64</v>
      </c>
      <c r="G287" s="71" t="n">
        <v>270.61</v>
      </c>
      <c r="H287" s="71" t="n">
        <v>178.03</v>
      </c>
      <c r="I287" s="71" t="n">
        <v>0</v>
      </c>
      <c r="J287" s="23" t="n">
        <v>0</v>
      </c>
    </row>
    <row r="288" customFormat="false" ht="20.1" hidden="false" customHeight="true" outlineLevel="0" collapsed="false">
      <c r="A288" s="68" t="s">
        <v>101</v>
      </c>
      <c r="B288" s="68" t="s">
        <v>83</v>
      </c>
      <c r="C288" s="68" t="s">
        <v>105</v>
      </c>
      <c r="D288" s="69" t="s">
        <v>207</v>
      </c>
      <c r="E288" s="70" t="s">
        <v>106</v>
      </c>
      <c r="F288" s="71" t="n">
        <f aca="false">SUM(G288:J288)</f>
        <v>22.5</v>
      </c>
      <c r="G288" s="71" t="n">
        <v>8.5</v>
      </c>
      <c r="H288" s="71" t="n">
        <v>14</v>
      </c>
      <c r="I288" s="71" t="n">
        <v>0</v>
      </c>
      <c r="J288" s="23" t="n">
        <v>0</v>
      </c>
    </row>
    <row r="289" customFormat="false" ht="20.1" hidden="false" customHeight="true" outlineLevel="0" collapsed="false">
      <c r="A289" s="68" t="s">
        <v>107</v>
      </c>
      <c r="B289" s="68" t="s">
        <v>103</v>
      </c>
      <c r="C289" s="68" t="s">
        <v>98</v>
      </c>
      <c r="D289" s="69" t="s">
        <v>207</v>
      </c>
      <c r="E289" s="70" t="s">
        <v>108</v>
      </c>
      <c r="F289" s="71" t="n">
        <f aca="false">SUM(G289:J289)</f>
        <v>20.43</v>
      </c>
      <c r="G289" s="71" t="n">
        <v>20.43</v>
      </c>
      <c r="H289" s="71" t="n">
        <v>0</v>
      </c>
      <c r="I289" s="71" t="n">
        <v>0</v>
      </c>
      <c r="J289" s="23" t="n">
        <v>0</v>
      </c>
    </row>
    <row r="290" customFormat="false" ht="20.1" hidden="false" customHeight="true" outlineLevel="0" collapsed="false">
      <c r="A290" s="68"/>
      <c r="B290" s="68"/>
      <c r="C290" s="68"/>
      <c r="D290" s="70"/>
      <c r="E290" s="70" t="s">
        <v>208</v>
      </c>
      <c r="F290" s="71" t="n">
        <f aca="false">SUM(G290:J290)</f>
        <v>287.98</v>
      </c>
      <c r="G290" s="71" t="n">
        <v>185.81</v>
      </c>
      <c r="H290" s="71" t="n">
        <v>102.17</v>
      </c>
      <c r="I290" s="71" t="n">
        <v>0</v>
      </c>
      <c r="J290" s="23" t="n">
        <v>0</v>
      </c>
    </row>
    <row r="291" customFormat="false" ht="20.1" hidden="false" customHeight="true" outlineLevel="0" collapsed="false">
      <c r="A291" s="68" t="s">
        <v>88</v>
      </c>
      <c r="B291" s="68" t="s">
        <v>89</v>
      </c>
      <c r="C291" s="68" t="s">
        <v>83</v>
      </c>
      <c r="D291" s="69" t="s">
        <v>209</v>
      </c>
      <c r="E291" s="70" t="s">
        <v>90</v>
      </c>
      <c r="F291" s="71" t="n">
        <f aca="false">SUM(G291:J291)</f>
        <v>6.6</v>
      </c>
      <c r="G291" s="71" t="n">
        <v>6.6</v>
      </c>
      <c r="H291" s="71" t="n">
        <v>0</v>
      </c>
      <c r="I291" s="71" t="n">
        <v>0</v>
      </c>
      <c r="J291" s="23" t="n">
        <v>0</v>
      </c>
    </row>
    <row r="292" customFormat="false" ht="20.1" hidden="false" customHeight="true" outlineLevel="0" collapsed="false">
      <c r="A292" s="68" t="s">
        <v>91</v>
      </c>
      <c r="B292" s="68" t="s">
        <v>92</v>
      </c>
      <c r="C292" s="68" t="s">
        <v>92</v>
      </c>
      <c r="D292" s="69" t="s">
        <v>209</v>
      </c>
      <c r="E292" s="70" t="s">
        <v>95</v>
      </c>
      <c r="F292" s="71" t="n">
        <f aca="false">SUM(G292:J292)</f>
        <v>18.31</v>
      </c>
      <c r="G292" s="71" t="n">
        <v>18.31</v>
      </c>
      <c r="H292" s="71" t="n">
        <v>0</v>
      </c>
      <c r="I292" s="71" t="n">
        <v>0</v>
      </c>
      <c r="J292" s="23" t="n">
        <v>0</v>
      </c>
    </row>
    <row r="293" customFormat="false" ht="20.1" hidden="false" customHeight="true" outlineLevel="0" collapsed="false">
      <c r="A293" s="68" t="s">
        <v>91</v>
      </c>
      <c r="B293" s="68" t="s">
        <v>92</v>
      </c>
      <c r="C293" s="68" t="s">
        <v>147</v>
      </c>
      <c r="D293" s="69" t="s">
        <v>209</v>
      </c>
      <c r="E293" s="70" t="s">
        <v>153</v>
      </c>
      <c r="F293" s="71" t="n">
        <f aca="false">SUM(G293:J293)</f>
        <v>7.32</v>
      </c>
      <c r="G293" s="71" t="n">
        <v>7.32</v>
      </c>
      <c r="H293" s="71" t="n">
        <v>0</v>
      </c>
      <c r="I293" s="71" t="n">
        <v>0</v>
      </c>
      <c r="J293" s="23" t="n">
        <v>0</v>
      </c>
    </row>
    <row r="294" customFormat="false" ht="20.1" hidden="false" customHeight="true" outlineLevel="0" collapsed="false">
      <c r="A294" s="68" t="s">
        <v>96</v>
      </c>
      <c r="B294" s="68" t="s">
        <v>97</v>
      </c>
      <c r="C294" s="68" t="s">
        <v>103</v>
      </c>
      <c r="D294" s="69" t="s">
        <v>209</v>
      </c>
      <c r="E294" s="70" t="s">
        <v>137</v>
      </c>
      <c r="F294" s="71" t="n">
        <f aca="false">SUM(G294:J294)</f>
        <v>5.49</v>
      </c>
      <c r="G294" s="71" t="n">
        <v>5.49</v>
      </c>
      <c r="H294" s="71" t="n">
        <v>0</v>
      </c>
      <c r="I294" s="71" t="n">
        <v>0</v>
      </c>
      <c r="J294" s="23" t="n">
        <v>0</v>
      </c>
    </row>
    <row r="295" customFormat="false" ht="20.1" hidden="false" customHeight="true" outlineLevel="0" collapsed="false">
      <c r="A295" s="68" t="s">
        <v>101</v>
      </c>
      <c r="B295" s="68" t="s">
        <v>83</v>
      </c>
      <c r="C295" s="68" t="s">
        <v>160</v>
      </c>
      <c r="D295" s="69" t="s">
        <v>209</v>
      </c>
      <c r="E295" s="70" t="s">
        <v>161</v>
      </c>
      <c r="F295" s="71" t="n">
        <f aca="false">SUM(G295:J295)</f>
        <v>1</v>
      </c>
      <c r="G295" s="71" t="n">
        <v>0</v>
      </c>
      <c r="H295" s="71" t="n">
        <v>1</v>
      </c>
      <c r="I295" s="71" t="n">
        <v>0</v>
      </c>
      <c r="J295" s="23" t="n">
        <v>0</v>
      </c>
    </row>
    <row r="296" customFormat="false" ht="20.1" hidden="false" customHeight="true" outlineLevel="0" collapsed="false">
      <c r="A296" s="68" t="s">
        <v>101</v>
      </c>
      <c r="B296" s="68" t="s">
        <v>83</v>
      </c>
      <c r="C296" s="68" t="s">
        <v>162</v>
      </c>
      <c r="D296" s="69" t="s">
        <v>209</v>
      </c>
      <c r="E296" s="70" t="s">
        <v>163</v>
      </c>
      <c r="F296" s="71" t="n">
        <f aca="false">SUM(G296:J296)</f>
        <v>234.77</v>
      </c>
      <c r="G296" s="71" t="n">
        <v>135.15</v>
      </c>
      <c r="H296" s="71" t="n">
        <v>99.62</v>
      </c>
      <c r="I296" s="71" t="n">
        <v>0</v>
      </c>
      <c r="J296" s="23" t="n">
        <v>0</v>
      </c>
    </row>
    <row r="297" customFormat="false" ht="20.1" hidden="false" customHeight="true" outlineLevel="0" collapsed="false">
      <c r="A297" s="68" t="s">
        <v>101</v>
      </c>
      <c r="B297" s="68" t="s">
        <v>83</v>
      </c>
      <c r="C297" s="68" t="s">
        <v>105</v>
      </c>
      <c r="D297" s="69" t="s">
        <v>209</v>
      </c>
      <c r="E297" s="70" t="s">
        <v>106</v>
      </c>
      <c r="F297" s="71" t="n">
        <f aca="false">SUM(G297:J297)</f>
        <v>3.5</v>
      </c>
      <c r="G297" s="71" t="n">
        <v>1.95</v>
      </c>
      <c r="H297" s="71" t="n">
        <v>1.55</v>
      </c>
      <c r="I297" s="71" t="n">
        <v>0</v>
      </c>
      <c r="J297" s="23" t="n">
        <v>0</v>
      </c>
    </row>
    <row r="298" customFormat="false" ht="20.1" hidden="false" customHeight="true" outlineLevel="0" collapsed="false">
      <c r="A298" s="68" t="s">
        <v>107</v>
      </c>
      <c r="B298" s="68" t="s">
        <v>103</v>
      </c>
      <c r="C298" s="68" t="s">
        <v>98</v>
      </c>
      <c r="D298" s="69" t="s">
        <v>209</v>
      </c>
      <c r="E298" s="70" t="s">
        <v>108</v>
      </c>
      <c r="F298" s="71" t="n">
        <f aca="false">SUM(G298:J298)</f>
        <v>10.99</v>
      </c>
      <c r="G298" s="71" t="n">
        <v>10.99</v>
      </c>
      <c r="H298" s="71" t="n">
        <v>0</v>
      </c>
      <c r="I298" s="71" t="n">
        <v>0</v>
      </c>
      <c r="J298" s="23" t="n">
        <v>0</v>
      </c>
    </row>
    <row r="299" customFormat="false" ht="20.1" hidden="false" customHeight="true" outlineLevel="0" collapsed="false">
      <c r="A299" s="68"/>
      <c r="B299" s="68"/>
      <c r="C299" s="68"/>
      <c r="D299" s="70"/>
      <c r="E299" s="70" t="s">
        <v>210</v>
      </c>
      <c r="F299" s="71" t="n">
        <f aca="false">SUM(G299:J299)</f>
        <v>1006.17</v>
      </c>
      <c r="G299" s="71" t="n">
        <v>754.58</v>
      </c>
      <c r="H299" s="71" t="n">
        <v>251.59</v>
      </c>
      <c r="I299" s="71" t="n">
        <v>0</v>
      </c>
      <c r="J299" s="23" t="n">
        <v>0</v>
      </c>
    </row>
    <row r="300" customFormat="false" ht="20.1" hidden="false" customHeight="true" outlineLevel="0" collapsed="false">
      <c r="A300" s="68" t="s">
        <v>88</v>
      </c>
      <c r="B300" s="68" t="s">
        <v>89</v>
      </c>
      <c r="C300" s="68" t="s">
        <v>83</v>
      </c>
      <c r="D300" s="69" t="s">
        <v>211</v>
      </c>
      <c r="E300" s="70" t="s">
        <v>90</v>
      </c>
      <c r="F300" s="71" t="n">
        <f aca="false">SUM(G300:J300)</f>
        <v>8.4</v>
      </c>
      <c r="G300" s="71" t="n">
        <v>8.4</v>
      </c>
      <c r="H300" s="71" t="n">
        <v>0</v>
      </c>
      <c r="I300" s="71" t="n">
        <v>0</v>
      </c>
      <c r="J300" s="23" t="n">
        <v>0</v>
      </c>
    </row>
    <row r="301" customFormat="false" ht="20.1" hidden="false" customHeight="true" outlineLevel="0" collapsed="false">
      <c r="A301" s="68" t="s">
        <v>91</v>
      </c>
      <c r="B301" s="68" t="s">
        <v>92</v>
      </c>
      <c r="C301" s="68" t="s">
        <v>92</v>
      </c>
      <c r="D301" s="69" t="s">
        <v>211</v>
      </c>
      <c r="E301" s="70" t="s">
        <v>95</v>
      </c>
      <c r="F301" s="71" t="n">
        <f aca="false">SUM(G301:J301)</f>
        <v>71.65</v>
      </c>
      <c r="G301" s="71" t="n">
        <v>71.65</v>
      </c>
      <c r="H301" s="71" t="n">
        <v>0</v>
      </c>
      <c r="I301" s="71" t="n">
        <v>0</v>
      </c>
      <c r="J301" s="23" t="n">
        <v>0</v>
      </c>
    </row>
    <row r="302" customFormat="false" ht="20.1" hidden="false" customHeight="true" outlineLevel="0" collapsed="false">
      <c r="A302" s="68" t="s">
        <v>91</v>
      </c>
      <c r="B302" s="68" t="s">
        <v>92</v>
      </c>
      <c r="C302" s="68" t="s">
        <v>147</v>
      </c>
      <c r="D302" s="69" t="s">
        <v>211</v>
      </c>
      <c r="E302" s="70" t="s">
        <v>153</v>
      </c>
      <c r="F302" s="71" t="n">
        <f aca="false">SUM(G302:J302)</f>
        <v>28.66</v>
      </c>
      <c r="G302" s="71" t="n">
        <v>28.66</v>
      </c>
      <c r="H302" s="71" t="n">
        <v>0</v>
      </c>
      <c r="I302" s="71" t="n">
        <v>0</v>
      </c>
      <c r="J302" s="23" t="n">
        <v>0</v>
      </c>
    </row>
    <row r="303" customFormat="false" ht="20.1" hidden="false" customHeight="true" outlineLevel="0" collapsed="false">
      <c r="A303" s="68" t="s">
        <v>96</v>
      </c>
      <c r="B303" s="68" t="s">
        <v>97</v>
      </c>
      <c r="C303" s="68" t="s">
        <v>103</v>
      </c>
      <c r="D303" s="69" t="s">
        <v>211</v>
      </c>
      <c r="E303" s="70" t="s">
        <v>137</v>
      </c>
      <c r="F303" s="71" t="n">
        <f aca="false">SUM(G303:J303)</f>
        <v>37.61</v>
      </c>
      <c r="G303" s="71" t="n">
        <v>37.61</v>
      </c>
      <c r="H303" s="71" t="n">
        <v>0</v>
      </c>
      <c r="I303" s="71" t="n">
        <v>0</v>
      </c>
      <c r="J303" s="23" t="n">
        <v>0</v>
      </c>
    </row>
    <row r="304" customFormat="false" ht="20.1" hidden="false" customHeight="true" outlineLevel="0" collapsed="false">
      <c r="A304" s="68" t="s">
        <v>101</v>
      </c>
      <c r="B304" s="68" t="s">
        <v>83</v>
      </c>
      <c r="C304" s="68" t="s">
        <v>160</v>
      </c>
      <c r="D304" s="69" t="s">
        <v>211</v>
      </c>
      <c r="E304" s="70" t="s">
        <v>161</v>
      </c>
      <c r="F304" s="71" t="n">
        <f aca="false">SUM(G304:J304)</f>
        <v>1</v>
      </c>
      <c r="G304" s="71" t="n">
        <v>0.9</v>
      </c>
      <c r="H304" s="71" t="n">
        <v>0.1</v>
      </c>
      <c r="I304" s="71" t="n">
        <v>0</v>
      </c>
      <c r="J304" s="23" t="n">
        <v>0</v>
      </c>
    </row>
    <row r="305" customFormat="false" ht="20.1" hidden="false" customHeight="true" outlineLevel="0" collapsed="false">
      <c r="A305" s="68" t="s">
        <v>101</v>
      </c>
      <c r="B305" s="68" t="s">
        <v>83</v>
      </c>
      <c r="C305" s="68" t="s">
        <v>162</v>
      </c>
      <c r="D305" s="69" t="s">
        <v>211</v>
      </c>
      <c r="E305" s="70" t="s">
        <v>163</v>
      </c>
      <c r="F305" s="71" t="n">
        <f aca="false">SUM(G305:J305)</f>
        <v>804.77</v>
      </c>
      <c r="G305" s="71" t="n">
        <v>554.99</v>
      </c>
      <c r="H305" s="71" t="n">
        <v>249.78</v>
      </c>
      <c r="I305" s="71" t="n">
        <v>0</v>
      </c>
      <c r="J305" s="23" t="n">
        <v>0</v>
      </c>
    </row>
    <row r="306" customFormat="false" ht="20.1" hidden="false" customHeight="true" outlineLevel="0" collapsed="false">
      <c r="A306" s="68" t="s">
        <v>101</v>
      </c>
      <c r="B306" s="68" t="s">
        <v>83</v>
      </c>
      <c r="C306" s="68" t="s">
        <v>105</v>
      </c>
      <c r="D306" s="69" t="s">
        <v>211</v>
      </c>
      <c r="E306" s="70" t="s">
        <v>106</v>
      </c>
      <c r="F306" s="71" t="n">
        <f aca="false">SUM(G306:J306)</f>
        <v>3.6</v>
      </c>
      <c r="G306" s="71" t="n">
        <v>1.89</v>
      </c>
      <c r="H306" s="71" t="n">
        <v>1.71</v>
      </c>
      <c r="I306" s="71" t="n">
        <v>0</v>
      </c>
      <c r="J306" s="23" t="n">
        <v>0</v>
      </c>
    </row>
    <row r="307" customFormat="false" ht="20.1" hidden="false" customHeight="true" outlineLevel="0" collapsed="false">
      <c r="A307" s="68" t="s">
        <v>107</v>
      </c>
      <c r="B307" s="68" t="s">
        <v>103</v>
      </c>
      <c r="C307" s="68" t="s">
        <v>98</v>
      </c>
      <c r="D307" s="69" t="s">
        <v>211</v>
      </c>
      <c r="E307" s="70" t="s">
        <v>108</v>
      </c>
      <c r="F307" s="71" t="n">
        <f aca="false">SUM(G307:J307)</f>
        <v>50.48</v>
      </c>
      <c r="G307" s="71" t="n">
        <v>50.48</v>
      </c>
      <c r="H307" s="71" t="n">
        <v>0</v>
      </c>
      <c r="I307" s="71" t="n">
        <v>0</v>
      </c>
      <c r="J307" s="23" t="n">
        <v>0</v>
      </c>
    </row>
    <row r="308" customFormat="false" ht="20.1" hidden="false" customHeight="true" outlineLevel="0" collapsed="false">
      <c r="A308" s="68"/>
      <c r="B308" s="68"/>
      <c r="C308" s="68"/>
      <c r="D308" s="70"/>
      <c r="E308" s="70" t="s">
        <v>212</v>
      </c>
      <c r="F308" s="71" t="n">
        <f aca="false">SUM(G308:J308)</f>
        <v>1321.75</v>
      </c>
      <c r="G308" s="71" t="n">
        <v>919.39</v>
      </c>
      <c r="H308" s="71" t="n">
        <v>402.36</v>
      </c>
      <c r="I308" s="71" t="n">
        <v>0</v>
      </c>
      <c r="J308" s="23" t="n">
        <v>0</v>
      </c>
    </row>
    <row r="309" customFormat="false" ht="20.1" hidden="false" customHeight="true" outlineLevel="0" collapsed="false">
      <c r="A309" s="68" t="s">
        <v>88</v>
      </c>
      <c r="B309" s="68" t="s">
        <v>89</v>
      </c>
      <c r="C309" s="68" t="s">
        <v>83</v>
      </c>
      <c r="D309" s="69" t="s">
        <v>213</v>
      </c>
      <c r="E309" s="70" t="s">
        <v>90</v>
      </c>
      <c r="F309" s="71" t="n">
        <f aca="false">SUM(G309:J309)</f>
        <v>1</v>
      </c>
      <c r="G309" s="71" t="n">
        <v>1</v>
      </c>
      <c r="H309" s="71" t="n">
        <v>0</v>
      </c>
      <c r="I309" s="71" t="n">
        <v>0</v>
      </c>
      <c r="J309" s="23" t="n">
        <v>0</v>
      </c>
    </row>
    <row r="310" customFormat="false" ht="20.1" hidden="false" customHeight="true" outlineLevel="0" collapsed="false">
      <c r="A310" s="68" t="s">
        <v>91</v>
      </c>
      <c r="B310" s="68" t="s">
        <v>92</v>
      </c>
      <c r="C310" s="68" t="s">
        <v>92</v>
      </c>
      <c r="D310" s="69" t="s">
        <v>213</v>
      </c>
      <c r="E310" s="70" t="s">
        <v>95</v>
      </c>
      <c r="F310" s="71" t="n">
        <f aca="false">SUM(G310:J310)</f>
        <v>102.22</v>
      </c>
      <c r="G310" s="71" t="n">
        <v>102.22</v>
      </c>
      <c r="H310" s="71" t="n">
        <v>0</v>
      </c>
      <c r="I310" s="71" t="n">
        <v>0</v>
      </c>
      <c r="J310" s="23" t="n">
        <v>0</v>
      </c>
    </row>
    <row r="311" customFormat="false" ht="20.1" hidden="false" customHeight="true" outlineLevel="0" collapsed="false">
      <c r="A311" s="68" t="s">
        <v>91</v>
      </c>
      <c r="B311" s="68" t="s">
        <v>92</v>
      </c>
      <c r="C311" s="68" t="s">
        <v>147</v>
      </c>
      <c r="D311" s="69" t="s">
        <v>213</v>
      </c>
      <c r="E311" s="70" t="s">
        <v>153</v>
      </c>
      <c r="F311" s="71" t="n">
        <f aca="false">SUM(G311:J311)</f>
        <v>40.89</v>
      </c>
      <c r="G311" s="71" t="n">
        <v>40.89</v>
      </c>
      <c r="H311" s="71" t="n">
        <v>0</v>
      </c>
      <c r="I311" s="71" t="n">
        <v>0</v>
      </c>
      <c r="J311" s="23" t="n">
        <v>0</v>
      </c>
    </row>
    <row r="312" customFormat="false" ht="20.1" hidden="false" customHeight="true" outlineLevel="0" collapsed="false">
      <c r="A312" s="68" t="s">
        <v>96</v>
      </c>
      <c r="B312" s="68" t="s">
        <v>97</v>
      </c>
      <c r="C312" s="68" t="s">
        <v>103</v>
      </c>
      <c r="D312" s="69" t="s">
        <v>213</v>
      </c>
      <c r="E312" s="70" t="s">
        <v>137</v>
      </c>
      <c r="F312" s="71" t="n">
        <f aca="false">SUM(G312:J312)</f>
        <v>48.55</v>
      </c>
      <c r="G312" s="71" t="n">
        <v>48.55</v>
      </c>
      <c r="H312" s="71" t="n">
        <v>0</v>
      </c>
      <c r="I312" s="71" t="n">
        <v>0</v>
      </c>
      <c r="J312" s="23" t="n">
        <v>0</v>
      </c>
    </row>
    <row r="313" customFormat="false" ht="20.1" hidden="false" customHeight="true" outlineLevel="0" collapsed="false">
      <c r="A313" s="68" t="s">
        <v>101</v>
      </c>
      <c r="B313" s="68" t="s">
        <v>83</v>
      </c>
      <c r="C313" s="68" t="s">
        <v>160</v>
      </c>
      <c r="D313" s="69" t="s">
        <v>213</v>
      </c>
      <c r="E313" s="70" t="s">
        <v>161</v>
      </c>
      <c r="F313" s="71" t="n">
        <f aca="false">SUM(G313:J313)</f>
        <v>2</v>
      </c>
      <c r="G313" s="71" t="n">
        <v>2</v>
      </c>
      <c r="H313" s="71" t="n">
        <v>0</v>
      </c>
      <c r="I313" s="71" t="n">
        <v>0</v>
      </c>
      <c r="J313" s="23" t="n">
        <v>0</v>
      </c>
    </row>
    <row r="314" customFormat="false" ht="20.1" hidden="false" customHeight="true" outlineLevel="0" collapsed="false">
      <c r="A314" s="68" t="s">
        <v>101</v>
      </c>
      <c r="B314" s="68" t="s">
        <v>83</v>
      </c>
      <c r="C314" s="68" t="s">
        <v>162</v>
      </c>
      <c r="D314" s="69" t="s">
        <v>213</v>
      </c>
      <c r="E314" s="70" t="s">
        <v>163</v>
      </c>
      <c r="F314" s="71" t="n">
        <f aca="false">SUM(G314:J314)</f>
        <v>939.95</v>
      </c>
      <c r="G314" s="71" t="n">
        <v>646.64</v>
      </c>
      <c r="H314" s="71" t="n">
        <v>293.31</v>
      </c>
      <c r="I314" s="71" t="n">
        <v>0</v>
      </c>
      <c r="J314" s="23" t="n">
        <v>0</v>
      </c>
    </row>
    <row r="315" customFormat="false" ht="20.1" hidden="false" customHeight="true" outlineLevel="0" collapsed="false">
      <c r="A315" s="68" t="s">
        <v>101</v>
      </c>
      <c r="B315" s="68" t="s">
        <v>83</v>
      </c>
      <c r="C315" s="68" t="s">
        <v>105</v>
      </c>
      <c r="D315" s="69" t="s">
        <v>213</v>
      </c>
      <c r="E315" s="70" t="s">
        <v>106</v>
      </c>
      <c r="F315" s="71" t="n">
        <f aca="false">SUM(G315:J315)</f>
        <v>125.8</v>
      </c>
      <c r="G315" s="71" t="n">
        <v>16.75</v>
      </c>
      <c r="H315" s="71" t="n">
        <v>109.05</v>
      </c>
      <c r="I315" s="71" t="n">
        <v>0</v>
      </c>
      <c r="J315" s="23" t="n">
        <v>0</v>
      </c>
    </row>
    <row r="316" customFormat="false" ht="20.1" hidden="false" customHeight="true" outlineLevel="0" collapsed="false">
      <c r="A316" s="68" t="s">
        <v>107</v>
      </c>
      <c r="B316" s="68" t="s">
        <v>103</v>
      </c>
      <c r="C316" s="68" t="s">
        <v>98</v>
      </c>
      <c r="D316" s="69" t="s">
        <v>213</v>
      </c>
      <c r="E316" s="70" t="s">
        <v>108</v>
      </c>
      <c r="F316" s="71" t="n">
        <f aca="false">SUM(G316:J316)</f>
        <v>61.34</v>
      </c>
      <c r="G316" s="71" t="n">
        <v>61.34</v>
      </c>
      <c r="H316" s="71" t="n">
        <v>0</v>
      </c>
      <c r="I316" s="71" t="n">
        <v>0</v>
      </c>
      <c r="J316" s="23" t="n">
        <v>0</v>
      </c>
    </row>
    <row r="317" customFormat="false" ht="20.1" hidden="false" customHeight="true" outlineLevel="0" collapsed="false">
      <c r="A317" s="68"/>
      <c r="B317" s="68"/>
      <c r="C317" s="68"/>
      <c r="D317" s="70"/>
      <c r="E317" s="70" t="s">
        <v>214</v>
      </c>
      <c r="F317" s="71" t="n">
        <f aca="false">SUM(G317:J317)</f>
        <v>440.93</v>
      </c>
      <c r="G317" s="71" t="n">
        <v>277.66</v>
      </c>
      <c r="H317" s="71" t="n">
        <v>163.27</v>
      </c>
      <c r="I317" s="71" t="n">
        <v>0</v>
      </c>
      <c r="J317" s="23" t="n">
        <v>0</v>
      </c>
    </row>
    <row r="318" customFormat="false" ht="20.1" hidden="false" customHeight="true" outlineLevel="0" collapsed="false">
      <c r="A318" s="68" t="s">
        <v>88</v>
      </c>
      <c r="B318" s="68" t="s">
        <v>89</v>
      </c>
      <c r="C318" s="68" t="s">
        <v>83</v>
      </c>
      <c r="D318" s="69" t="s">
        <v>215</v>
      </c>
      <c r="E318" s="70" t="s">
        <v>90</v>
      </c>
      <c r="F318" s="71" t="n">
        <f aca="false">SUM(G318:J318)</f>
        <v>2.1</v>
      </c>
      <c r="G318" s="71" t="n">
        <v>2.1</v>
      </c>
      <c r="H318" s="71" t="n">
        <v>0</v>
      </c>
      <c r="I318" s="71" t="n">
        <v>0</v>
      </c>
      <c r="J318" s="23" t="n">
        <v>0</v>
      </c>
    </row>
    <row r="319" customFormat="false" ht="20.1" hidden="false" customHeight="true" outlineLevel="0" collapsed="false">
      <c r="A319" s="68" t="s">
        <v>91</v>
      </c>
      <c r="B319" s="68" t="s">
        <v>92</v>
      </c>
      <c r="C319" s="68" t="s">
        <v>92</v>
      </c>
      <c r="D319" s="69" t="s">
        <v>215</v>
      </c>
      <c r="E319" s="70" t="s">
        <v>95</v>
      </c>
      <c r="F319" s="71" t="n">
        <f aca="false">SUM(G319:J319)</f>
        <v>25.03</v>
      </c>
      <c r="G319" s="71" t="n">
        <v>25.03</v>
      </c>
      <c r="H319" s="71" t="n">
        <v>0</v>
      </c>
      <c r="I319" s="71" t="n">
        <v>0</v>
      </c>
      <c r="J319" s="23" t="n">
        <v>0</v>
      </c>
    </row>
    <row r="320" customFormat="false" ht="20.1" hidden="false" customHeight="true" outlineLevel="0" collapsed="false">
      <c r="A320" s="68" t="s">
        <v>91</v>
      </c>
      <c r="B320" s="68" t="s">
        <v>92</v>
      </c>
      <c r="C320" s="68" t="s">
        <v>147</v>
      </c>
      <c r="D320" s="69" t="s">
        <v>215</v>
      </c>
      <c r="E320" s="70" t="s">
        <v>153</v>
      </c>
      <c r="F320" s="71" t="n">
        <f aca="false">SUM(G320:J320)</f>
        <v>10.01</v>
      </c>
      <c r="G320" s="71" t="n">
        <v>10.01</v>
      </c>
      <c r="H320" s="71" t="n">
        <v>0</v>
      </c>
      <c r="I320" s="71" t="n">
        <v>0</v>
      </c>
      <c r="J320" s="23" t="n">
        <v>0</v>
      </c>
    </row>
    <row r="321" customFormat="false" ht="20.1" hidden="false" customHeight="true" outlineLevel="0" collapsed="false">
      <c r="A321" s="68" t="s">
        <v>96</v>
      </c>
      <c r="B321" s="68" t="s">
        <v>97</v>
      </c>
      <c r="C321" s="68" t="s">
        <v>103</v>
      </c>
      <c r="D321" s="69" t="s">
        <v>215</v>
      </c>
      <c r="E321" s="70" t="s">
        <v>137</v>
      </c>
      <c r="F321" s="71" t="n">
        <f aca="false">SUM(G321:J321)</f>
        <v>11.26</v>
      </c>
      <c r="G321" s="71" t="n">
        <v>11.26</v>
      </c>
      <c r="H321" s="71" t="n">
        <v>0</v>
      </c>
      <c r="I321" s="71" t="n">
        <v>0</v>
      </c>
      <c r="J321" s="23" t="n">
        <v>0</v>
      </c>
    </row>
    <row r="322" customFormat="false" ht="20.1" hidden="false" customHeight="true" outlineLevel="0" collapsed="false">
      <c r="A322" s="68" t="s">
        <v>101</v>
      </c>
      <c r="B322" s="68" t="s">
        <v>83</v>
      </c>
      <c r="C322" s="68" t="s">
        <v>160</v>
      </c>
      <c r="D322" s="69" t="s">
        <v>215</v>
      </c>
      <c r="E322" s="70" t="s">
        <v>161</v>
      </c>
      <c r="F322" s="71" t="n">
        <f aca="false">SUM(G322:J322)</f>
        <v>1</v>
      </c>
      <c r="G322" s="71" t="n">
        <v>0.54</v>
      </c>
      <c r="H322" s="71" t="n">
        <v>0.46</v>
      </c>
      <c r="I322" s="71" t="n">
        <v>0</v>
      </c>
      <c r="J322" s="23" t="n">
        <v>0</v>
      </c>
    </row>
    <row r="323" customFormat="false" ht="20.1" hidden="false" customHeight="true" outlineLevel="0" collapsed="false">
      <c r="A323" s="68" t="s">
        <v>101</v>
      </c>
      <c r="B323" s="68" t="s">
        <v>83</v>
      </c>
      <c r="C323" s="68" t="s">
        <v>162</v>
      </c>
      <c r="D323" s="69" t="s">
        <v>215</v>
      </c>
      <c r="E323" s="70" t="s">
        <v>163</v>
      </c>
      <c r="F323" s="71" t="n">
        <f aca="false">SUM(G323:J323)</f>
        <v>373.01</v>
      </c>
      <c r="G323" s="71" t="n">
        <v>212.7</v>
      </c>
      <c r="H323" s="71" t="n">
        <v>160.31</v>
      </c>
      <c r="I323" s="71" t="n">
        <v>0</v>
      </c>
      <c r="J323" s="23" t="n">
        <v>0</v>
      </c>
    </row>
    <row r="324" customFormat="false" ht="20.1" hidden="false" customHeight="true" outlineLevel="0" collapsed="false">
      <c r="A324" s="68" t="s">
        <v>101</v>
      </c>
      <c r="B324" s="68" t="s">
        <v>83</v>
      </c>
      <c r="C324" s="68" t="s">
        <v>105</v>
      </c>
      <c r="D324" s="69" t="s">
        <v>215</v>
      </c>
      <c r="E324" s="70" t="s">
        <v>106</v>
      </c>
      <c r="F324" s="71" t="n">
        <f aca="false">SUM(G324:J324)</f>
        <v>3.5</v>
      </c>
      <c r="G324" s="71" t="n">
        <v>1</v>
      </c>
      <c r="H324" s="71" t="n">
        <v>2.5</v>
      </c>
      <c r="I324" s="71" t="n">
        <v>0</v>
      </c>
      <c r="J324" s="23" t="n">
        <v>0</v>
      </c>
    </row>
    <row r="325" customFormat="false" ht="20.1" hidden="false" customHeight="true" outlineLevel="0" collapsed="false">
      <c r="A325" s="68" t="s">
        <v>107</v>
      </c>
      <c r="B325" s="68" t="s">
        <v>103</v>
      </c>
      <c r="C325" s="68" t="s">
        <v>98</v>
      </c>
      <c r="D325" s="69" t="s">
        <v>215</v>
      </c>
      <c r="E325" s="70" t="s">
        <v>108</v>
      </c>
      <c r="F325" s="71" t="n">
        <f aca="false">SUM(G325:J325)</f>
        <v>15.02</v>
      </c>
      <c r="G325" s="71" t="n">
        <v>15.02</v>
      </c>
      <c r="H325" s="71" t="n">
        <v>0</v>
      </c>
      <c r="I325" s="71" t="n">
        <v>0</v>
      </c>
      <c r="J325" s="23" t="n">
        <v>0</v>
      </c>
    </row>
    <row r="326" customFormat="false" ht="20.1" hidden="false" customHeight="true" outlineLevel="0" collapsed="false">
      <c r="A326" s="68"/>
      <c r="B326" s="68"/>
      <c r="C326" s="68"/>
      <c r="D326" s="70"/>
      <c r="E326" s="70" t="s">
        <v>216</v>
      </c>
      <c r="F326" s="71" t="n">
        <f aca="false">SUM(G326:J326)</f>
        <v>333.49</v>
      </c>
      <c r="G326" s="71" t="n">
        <v>222.52</v>
      </c>
      <c r="H326" s="71" t="n">
        <v>110.97</v>
      </c>
      <c r="I326" s="71" t="n">
        <v>0</v>
      </c>
      <c r="J326" s="23" t="n">
        <v>0</v>
      </c>
    </row>
    <row r="327" customFormat="false" ht="20.1" hidden="false" customHeight="true" outlineLevel="0" collapsed="false">
      <c r="A327" s="68" t="s">
        <v>88</v>
      </c>
      <c r="B327" s="68" t="s">
        <v>89</v>
      </c>
      <c r="C327" s="68" t="s">
        <v>83</v>
      </c>
      <c r="D327" s="69" t="s">
        <v>217</v>
      </c>
      <c r="E327" s="70" t="s">
        <v>90</v>
      </c>
      <c r="F327" s="71" t="n">
        <f aca="false">SUM(G327:J327)</f>
        <v>3.85</v>
      </c>
      <c r="G327" s="71" t="n">
        <v>3.85</v>
      </c>
      <c r="H327" s="71" t="n">
        <v>0</v>
      </c>
      <c r="I327" s="71" t="n">
        <v>0</v>
      </c>
      <c r="J327" s="23" t="n">
        <v>0</v>
      </c>
    </row>
    <row r="328" customFormat="false" ht="20.1" hidden="false" customHeight="true" outlineLevel="0" collapsed="false">
      <c r="A328" s="68" t="s">
        <v>91</v>
      </c>
      <c r="B328" s="68" t="s">
        <v>92</v>
      </c>
      <c r="C328" s="68" t="s">
        <v>92</v>
      </c>
      <c r="D328" s="69" t="s">
        <v>217</v>
      </c>
      <c r="E328" s="70" t="s">
        <v>95</v>
      </c>
      <c r="F328" s="71" t="n">
        <f aca="false">SUM(G328:J328)</f>
        <v>22.78</v>
      </c>
      <c r="G328" s="71" t="n">
        <v>22.78</v>
      </c>
      <c r="H328" s="71" t="n">
        <v>0</v>
      </c>
      <c r="I328" s="71" t="n">
        <v>0</v>
      </c>
      <c r="J328" s="23" t="n">
        <v>0</v>
      </c>
    </row>
    <row r="329" customFormat="false" ht="20.1" hidden="false" customHeight="true" outlineLevel="0" collapsed="false">
      <c r="A329" s="68" t="s">
        <v>91</v>
      </c>
      <c r="B329" s="68" t="s">
        <v>92</v>
      </c>
      <c r="C329" s="68" t="s">
        <v>147</v>
      </c>
      <c r="D329" s="69" t="s">
        <v>217</v>
      </c>
      <c r="E329" s="70" t="s">
        <v>153</v>
      </c>
      <c r="F329" s="71" t="n">
        <f aca="false">SUM(G329:J329)</f>
        <v>9.11</v>
      </c>
      <c r="G329" s="71" t="n">
        <v>9.11</v>
      </c>
      <c r="H329" s="71" t="n">
        <v>0</v>
      </c>
      <c r="I329" s="71" t="n">
        <v>0</v>
      </c>
      <c r="J329" s="23" t="n">
        <v>0</v>
      </c>
    </row>
    <row r="330" customFormat="false" ht="20.1" hidden="false" customHeight="true" outlineLevel="0" collapsed="false">
      <c r="A330" s="68" t="s">
        <v>96</v>
      </c>
      <c r="B330" s="68" t="s">
        <v>97</v>
      </c>
      <c r="C330" s="68" t="s">
        <v>103</v>
      </c>
      <c r="D330" s="69" t="s">
        <v>217</v>
      </c>
      <c r="E330" s="70" t="s">
        <v>137</v>
      </c>
      <c r="F330" s="71" t="n">
        <f aca="false">SUM(G330:J330)</f>
        <v>8.54</v>
      </c>
      <c r="G330" s="71" t="n">
        <v>8.54</v>
      </c>
      <c r="H330" s="71" t="n">
        <v>0</v>
      </c>
      <c r="I330" s="71" t="n">
        <v>0</v>
      </c>
      <c r="J330" s="23" t="n">
        <v>0</v>
      </c>
    </row>
    <row r="331" customFormat="false" ht="20.1" hidden="false" customHeight="true" outlineLevel="0" collapsed="false">
      <c r="A331" s="68" t="s">
        <v>101</v>
      </c>
      <c r="B331" s="68" t="s">
        <v>83</v>
      </c>
      <c r="C331" s="68" t="s">
        <v>160</v>
      </c>
      <c r="D331" s="69" t="s">
        <v>217</v>
      </c>
      <c r="E331" s="70" t="s">
        <v>161</v>
      </c>
      <c r="F331" s="71" t="n">
        <f aca="false">SUM(G331:J331)</f>
        <v>0.4</v>
      </c>
      <c r="G331" s="71" t="n">
        <v>0.2</v>
      </c>
      <c r="H331" s="71" t="n">
        <v>0.2</v>
      </c>
      <c r="I331" s="71" t="n">
        <v>0</v>
      </c>
      <c r="J331" s="23" t="n">
        <v>0</v>
      </c>
    </row>
    <row r="332" customFormat="false" ht="20.1" hidden="false" customHeight="true" outlineLevel="0" collapsed="false">
      <c r="A332" s="68" t="s">
        <v>101</v>
      </c>
      <c r="B332" s="68" t="s">
        <v>83</v>
      </c>
      <c r="C332" s="68" t="s">
        <v>162</v>
      </c>
      <c r="D332" s="69" t="s">
        <v>217</v>
      </c>
      <c r="E332" s="70" t="s">
        <v>163</v>
      </c>
      <c r="F332" s="71" t="n">
        <f aca="false">SUM(G332:J332)</f>
        <v>272.04</v>
      </c>
      <c r="G332" s="71" t="n">
        <v>163.27</v>
      </c>
      <c r="H332" s="71" t="n">
        <v>108.77</v>
      </c>
      <c r="I332" s="71" t="n">
        <v>0</v>
      </c>
      <c r="J332" s="23" t="n">
        <v>0</v>
      </c>
    </row>
    <row r="333" customFormat="false" ht="20.1" hidden="false" customHeight="true" outlineLevel="0" collapsed="false">
      <c r="A333" s="68" t="s">
        <v>101</v>
      </c>
      <c r="B333" s="68" t="s">
        <v>83</v>
      </c>
      <c r="C333" s="68" t="s">
        <v>105</v>
      </c>
      <c r="D333" s="69" t="s">
        <v>217</v>
      </c>
      <c r="E333" s="70" t="s">
        <v>106</v>
      </c>
      <c r="F333" s="71" t="n">
        <f aca="false">SUM(G333:J333)</f>
        <v>3.1</v>
      </c>
      <c r="G333" s="71" t="n">
        <v>1.1</v>
      </c>
      <c r="H333" s="71" t="n">
        <v>2</v>
      </c>
      <c r="I333" s="71" t="n">
        <v>0</v>
      </c>
      <c r="J333" s="23" t="n">
        <v>0</v>
      </c>
    </row>
    <row r="334" customFormat="false" ht="20.1" hidden="false" customHeight="true" outlineLevel="0" collapsed="false">
      <c r="A334" s="68" t="s">
        <v>107</v>
      </c>
      <c r="B334" s="68" t="s">
        <v>103</v>
      </c>
      <c r="C334" s="68" t="s">
        <v>98</v>
      </c>
      <c r="D334" s="69" t="s">
        <v>217</v>
      </c>
      <c r="E334" s="70" t="s">
        <v>108</v>
      </c>
      <c r="F334" s="71" t="n">
        <f aca="false">SUM(G334:J334)</f>
        <v>13.67</v>
      </c>
      <c r="G334" s="71" t="n">
        <v>13.67</v>
      </c>
      <c r="H334" s="71" t="n">
        <v>0</v>
      </c>
      <c r="I334" s="71" t="n">
        <v>0</v>
      </c>
      <c r="J334" s="23" t="n">
        <v>0</v>
      </c>
    </row>
    <row r="335" customFormat="false" ht="20.1" hidden="false" customHeight="true" outlineLevel="0" collapsed="false">
      <c r="A335" s="68"/>
      <c r="B335" s="68"/>
      <c r="C335" s="68"/>
      <c r="D335" s="70"/>
      <c r="E335" s="70" t="s">
        <v>218</v>
      </c>
      <c r="F335" s="71" t="n">
        <f aca="false">SUM(G335:J335)</f>
        <v>33731.56</v>
      </c>
      <c r="G335" s="71" t="n">
        <v>18860.36</v>
      </c>
      <c r="H335" s="71" t="n">
        <v>14871.2</v>
      </c>
      <c r="I335" s="71" t="n">
        <v>0</v>
      </c>
      <c r="J335" s="23" t="n">
        <v>0</v>
      </c>
    </row>
    <row r="336" customFormat="false" ht="20.1" hidden="false" customHeight="true" outlineLevel="0" collapsed="false">
      <c r="A336" s="68"/>
      <c r="B336" s="68"/>
      <c r="C336" s="68"/>
      <c r="D336" s="70"/>
      <c r="E336" s="70" t="s">
        <v>219</v>
      </c>
      <c r="F336" s="71" t="n">
        <f aca="false">SUM(G336:J336)</f>
        <v>23072.55</v>
      </c>
      <c r="G336" s="71" t="n">
        <v>11073.67</v>
      </c>
      <c r="H336" s="71" t="n">
        <v>11998.88</v>
      </c>
      <c r="I336" s="71" t="n">
        <v>0</v>
      </c>
      <c r="J336" s="23" t="n">
        <v>0</v>
      </c>
    </row>
    <row r="337" customFormat="false" ht="20.1" hidden="false" customHeight="true" outlineLevel="0" collapsed="false">
      <c r="A337" s="68" t="s">
        <v>88</v>
      </c>
      <c r="B337" s="68" t="s">
        <v>89</v>
      </c>
      <c r="C337" s="68" t="s">
        <v>83</v>
      </c>
      <c r="D337" s="69" t="s">
        <v>220</v>
      </c>
      <c r="E337" s="70" t="s">
        <v>90</v>
      </c>
      <c r="F337" s="71" t="n">
        <f aca="false">SUM(G337:J337)</f>
        <v>10</v>
      </c>
      <c r="G337" s="71" t="n">
        <v>10</v>
      </c>
      <c r="H337" s="71" t="n">
        <v>0</v>
      </c>
      <c r="I337" s="71" t="n">
        <v>0</v>
      </c>
      <c r="J337" s="23" t="n">
        <v>0</v>
      </c>
    </row>
    <row r="338" customFormat="false" ht="20.1" hidden="false" customHeight="true" outlineLevel="0" collapsed="false">
      <c r="A338" s="68" t="s">
        <v>91</v>
      </c>
      <c r="B338" s="68" t="s">
        <v>92</v>
      </c>
      <c r="C338" s="68" t="s">
        <v>103</v>
      </c>
      <c r="D338" s="69" t="s">
        <v>220</v>
      </c>
      <c r="E338" s="70" t="s">
        <v>152</v>
      </c>
      <c r="F338" s="71" t="n">
        <f aca="false">SUM(G338:J338)</f>
        <v>611.94</v>
      </c>
      <c r="G338" s="71" t="n">
        <v>611.94</v>
      </c>
      <c r="H338" s="71" t="n">
        <v>0</v>
      </c>
      <c r="I338" s="71" t="n">
        <v>0</v>
      </c>
      <c r="J338" s="23" t="n">
        <v>0</v>
      </c>
    </row>
    <row r="339" customFormat="false" ht="20.1" hidden="false" customHeight="true" outlineLevel="0" collapsed="false">
      <c r="A339" s="68" t="s">
        <v>91</v>
      </c>
      <c r="B339" s="68" t="s">
        <v>92</v>
      </c>
      <c r="C339" s="68" t="s">
        <v>92</v>
      </c>
      <c r="D339" s="69" t="s">
        <v>220</v>
      </c>
      <c r="E339" s="70" t="s">
        <v>95</v>
      </c>
      <c r="F339" s="71" t="n">
        <f aca="false">SUM(G339:J339)</f>
        <v>1042.18</v>
      </c>
      <c r="G339" s="71" t="n">
        <v>1042.18</v>
      </c>
      <c r="H339" s="71" t="n">
        <v>0</v>
      </c>
      <c r="I339" s="71" t="n">
        <v>0</v>
      </c>
      <c r="J339" s="23" t="n">
        <v>0</v>
      </c>
    </row>
    <row r="340" customFormat="false" ht="20.1" hidden="false" customHeight="true" outlineLevel="0" collapsed="false">
      <c r="A340" s="68" t="s">
        <v>91</v>
      </c>
      <c r="B340" s="68" t="s">
        <v>92</v>
      </c>
      <c r="C340" s="68" t="s">
        <v>147</v>
      </c>
      <c r="D340" s="69" t="s">
        <v>220</v>
      </c>
      <c r="E340" s="70" t="s">
        <v>153</v>
      </c>
      <c r="F340" s="71" t="n">
        <f aca="false">SUM(G340:J340)</f>
        <v>416.87</v>
      </c>
      <c r="G340" s="71" t="n">
        <v>416.87</v>
      </c>
      <c r="H340" s="71" t="n">
        <v>0</v>
      </c>
      <c r="I340" s="71" t="n">
        <v>0</v>
      </c>
      <c r="J340" s="23" t="n">
        <v>0</v>
      </c>
    </row>
    <row r="341" customFormat="false" ht="20.1" hidden="false" customHeight="true" outlineLevel="0" collapsed="false">
      <c r="A341" s="68" t="s">
        <v>91</v>
      </c>
      <c r="B341" s="68" t="s">
        <v>89</v>
      </c>
      <c r="C341" s="68" t="s">
        <v>98</v>
      </c>
      <c r="D341" s="69" t="s">
        <v>220</v>
      </c>
      <c r="E341" s="70" t="s">
        <v>221</v>
      </c>
      <c r="F341" s="71" t="n">
        <f aca="false">SUM(G341:J341)</f>
        <v>104.07</v>
      </c>
      <c r="G341" s="71" t="n">
        <v>104.07</v>
      </c>
      <c r="H341" s="71" t="n">
        <v>0</v>
      </c>
      <c r="I341" s="71" t="n">
        <v>0</v>
      </c>
      <c r="J341" s="23" t="n">
        <v>0</v>
      </c>
    </row>
    <row r="342" customFormat="false" ht="20.1" hidden="false" customHeight="true" outlineLevel="0" collapsed="false">
      <c r="A342" s="68" t="s">
        <v>91</v>
      </c>
      <c r="B342" s="68" t="s">
        <v>84</v>
      </c>
      <c r="C342" s="68" t="s">
        <v>98</v>
      </c>
      <c r="D342" s="69" t="s">
        <v>220</v>
      </c>
      <c r="E342" s="70" t="s">
        <v>116</v>
      </c>
      <c r="F342" s="71" t="n">
        <f aca="false">SUM(G342:J342)</f>
        <v>2.11</v>
      </c>
      <c r="G342" s="71" t="n">
        <v>2.11</v>
      </c>
      <c r="H342" s="71" t="n">
        <v>0</v>
      </c>
      <c r="I342" s="71" t="n">
        <v>0</v>
      </c>
      <c r="J342" s="23" t="n">
        <v>0</v>
      </c>
    </row>
    <row r="343" customFormat="false" ht="20.1" hidden="false" customHeight="true" outlineLevel="0" collapsed="false">
      <c r="A343" s="68" t="s">
        <v>96</v>
      </c>
      <c r="B343" s="68" t="s">
        <v>97</v>
      </c>
      <c r="C343" s="68" t="s">
        <v>103</v>
      </c>
      <c r="D343" s="69" t="s">
        <v>220</v>
      </c>
      <c r="E343" s="70" t="s">
        <v>137</v>
      </c>
      <c r="F343" s="71" t="n">
        <f aca="false">SUM(G343:J343)</f>
        <v>518.99</v>
      </c>
      <c r="G343" s="71" t="n">
        <v>518.99</v>
      </c>
      <c r="H343" s="71" t="n">
        <v>0</v>
      </c>
      <c r="I343" s="71" t="n">
        <v>0</v>
      </c>
      <c r="J343" s="23" t="n">
        <v>0</v>
      </c>
    </row>
    <row r="344" customFormat="false" ht="20.1" hidden="false" customHeight="true" outlineLevel="0" collapsed="false">
      <c r="A344" s="68" t="s">
        <v>101</v>
      </c>
      <c r="B344" s="68" t="s">
        <v>83</v>
      </c>
      <c r="C344" s="68" t="s">
        <v>84</v>
      </c>
      <c r="D344" s="69" t="s">
        <v>220</v>
      </c>
      <c r="E344" s="70" t="s">
        <v>125</v>
      </c>
      <c r="F344" s="71" t="n">
        <f aca="false">SUM(G344:J344)</f>
        <v>19441.07</v>
      </c>
      <c r="G344" s="71" t="n">
        <v>7442.19</v>
      </c>
      <c r="H344" s="71" t="n">
        <v>11998.88</v>
      </c>
      <c r="I344" s="71" t="n">
        <v>0</v>
      </c>
      <c r="J344" s="23" t="n">
        <v>0</v>
      </c>
    </row>
    <row r="345" customFormat="false" ht="20.1" hidden="false" customHeight="true" outlineLevel="0" collapsed="false">
      <c r="A345" s="68" t="s">
        <v>107</v>
      </c>
      <c r="B345" s="68" t="s">
        <v>103</v>
      </c>
      <c r="C345" s="68" t="s">
        <v>98</v>
      </c>
      <c r="D345" s="69" t="s">
        <v>220</v>
      </c>
      <c r="E345" s="70" t="s">
        <v>108</v>
      </c>
      <c r="F345" s="71" t="n">
        <f aca="false">SUM(G345:J345)</f>
        <v>625.32</v>
      </c>
      <c r="G345" s="71" t="n">
        <v>625.32</v>
      </c>
      <c r="H345" s="71" t="n">
        <v>0</v>
      </c>
      <c r="I345" s="71" t="n">
        <v>0</v>
      </c>
      <c r="J345" s="23" t="n">
        <v>0</v>
      </c>
    </row>
    <row r="346" customFormat="false" ht="20.1" hidden="false" customHeight="true" outlineLevel="0" collapsed="false">
      <c r="A346" s="68" t="s">
        <v>107</v>
      </c>
      <c r="B346" s="68" t="s">
        <v>103</v>
      </c>
      <c r="C346" s="68" t="s">
        <v>83</v>
      </c>
      <c r="D346" s="69" t="s">
        <v>220</v>
      </c>
      <c r="E346" s="70" t="s">
        <v>109</v>
      </c>
      <c r="F346" s="71" t="n">
        <f aca="false">SUM(G346:J346)</f>
        <v>300</v>
      </c>
      <c r="G346" s="71" t="n">
        <v>300</v>
      </c>
      <c r="H346" s="71" t="n">
        <v>0</v>
      </c>
      <c r="I346" s="71" t="n">
        <v>0</v>
      </c>
      <c r="J346" s="23" t="n">
        <v>0</v>
      </c>
    </row>
    <row r="347" customFormat="false" ht="20.1" hidden="false" customHeight="true" outlineLevel="0" collapsed="false">
      <c r="A347" s="68"/>
      <c r="B347" s="68"/>
      <c r="C347" s="68"/>
      <c r="D347" s="70"/>
      <c r="E347" s="70" t="s">
        <v>222</v>
      </c>
      <c r="F347" s="71" t="n">
        <f aca="false">SUM(G347:J347)</f>
        <v>5517.34</v>
      </c>
      <c r="G347" s="71" t="n">
        <v>3724.48</v>
      </c>
      <c r="H347" s="71" t="n">
        <v>1792.86</v>
      </c>
      <c r="I347" s="71" t="n">
        <v>0</v>
      </c>
      <c r="J347" s="23" t="n">
        <v>0</v>
      </c>
    </row>
    <row r="348" customFormat="false" ht="20.1" hidden="false" customHeight="true" outlineLevel="0" collapsed="false">
      <c r="A348" s="68" t="s">
        <v>88</v>
      </c>
      <c r="B348" s="68" t="s">
        <v>89</v>
      </c>
      <c r="C348" s="68" t="s">
        <v>83</v>
      </c>
      <c r="D348" s="69" t="s">
        <v>223</v>
      </c>
      <c r="E348" s="70" t="s">
        <v>90</v>
      </c>
      <c r="F348" s="71" t="n">
        <f aca="false">SUM(G348:J348)</f>
        <v>0.3</v>
      </c>
      <c r="G348" s="71" t="n">
        <v>0.3</v>
      </c>
      <c r="H348" s="71" t="n">
        <v>0</v>
      </c>
      <c r="I348" s="71" t="n">
        <v>0</v>
      </c>
      <c r="J348" s="23" t="n">
        <v>0</v>
      </c>
    </row>
    <row r="349" customFormat="false" ht="20.1" hidden="false" customHeight="true" outlineLevel="0" collapsed="false">
      <c r="A349" s="68" t="s">
        <v>91</v>
      </c>
      <c r="B349" s="68" t="s">
        <v>92</v>
      </c>
      <c r="C349" s="68" t="s">
        <v>103</v>
      </c>
      <c r="D349" s="69" t="s">
        <v>223</v>
      </c>
      <c r="E349" s="70" t="s">
        <v>152</v>
      </c>
      <c r="F349" s="71" t="n">
        <f aca="false">SUM(G349:J349)</f>
        <v>43.7</v>
      </c>
      <c r="G349" s="71" t="n">
        <v>43.7</v>
      </c>
      <c r="H349" s="71" t="n">
        <v>0</v>
      </c>
      <c r="I349" s="71" t="n">
        <v>0</v>
      </c>
      <c r="J349" s="23" t="n">
        <v>0</v>
      </c>
    </row>
    <row r="350" customFormat="false" ht="20.1" hidden="false" customHeight="true" outlineLevel="0" collapsed="false">
      <c r="A350" s="68" t="s">
        <v>91</v>
      </c>
      <c r="B350" s="68" t="s">
        <v>92</v>
      </c>
      <c r="C350" s="68" t="s">
        <v>92</v>
      </c>
      <c r="D350" s="69" t="s">
        <v>223</v>
      </c>
      <c r="E350" s="70" t="s">
        <v>95</v>
      </c>
      <c r="F350" s="71" t="n">
        <f aca="false">SUM(G350:J350)</f>
        <v>467.46</v>
      </c>
      <c r="G350" s="71" t="n">
        <v>467.46</v>
      </c>
      <c r="H350" s="71" t="n">
        <v>0</v>
      </c>
      <c r="I350" s="71" t="n">
        <v>0</v>
      </c>
      <c r="J350" s="23" t="n">
        <v>0</v>
      </c>
    </row>
    <row r="351" customFormat="false" ht="20.1" hidden="false" customHeight="true" outlineLevel="0" collapsed="false">
      <c r="A351" s="68" t="s">
        <v>91</v>
      </c>
      <c r="B351" s="68" t="s">
        <v>92</v>
      </c>
      <c r="C351" s="68" t="s">
        <v>147</v>
      </c>
      <c r="D351" s="69" t="s">
        <v>223</v>
      </c>
      <c r="E351" s="70" t="s">
        <v>153</v>
      </c>
      <c r="F351" s="71" t="n">
        <f aca="false">SUM(G351:J351)</f>
        <v>186.99</v>
      </c>
      <c r="G351" s="71" t="n">
        <v>186.99</v>
      </c>
      <c r="H351" s="71" t="n">
        <v>0</v>
      </c>
      <c r="I351" s="71" t="n">
        <v>0</v>
      </c>
      <c r="J351" s="23" t="n">
        <v>0</v>
      </c>
    </row>
    <row r="352" customFormat="false" ht="20.1" hidden="false" customHeight="true" outlineLevel="0" collapsed="false">
      <c r="A352" s="68" t="s">
        <v>91</v>
      </c>
      <c r="B352" s="68" t="s">
        <v>89</v>
      </c>
      <c r="C352" s="68" t="s">
        <v>98</v>
      </c>
      <c r="D352" s="69" t="s">
        <v>223</v>
      </c>
      <c r="E352" s="70" t="s">
        <v>221</v>
      </c>
      <c r="F352" s="71" t="n">
        <f aca="false">SUM(G352:J352)</f>
        <v>11.45</v>
      </c>
      <c r="G352" s="71" t="n">
        <v>11.45</v>
      </c>
      <c r="H352" s="71" t="n">
        <v>0</v>
      </c>
      <c r="I352" s="71" t="n">
        <v>0</v>
      </c>
      <c r="J352" s="23" t="n">
        <v>0</v>
      </c>
    </row>
    <row r="353" customFormat="false" ht="20.1" hidden="false" customHeight="true" outlineLevel="0" collapsed="false">
      <c r="A353" s="68" t="s">
        <v>96</v>
      </c>
      <c r="B353" s="68" t="s">
        <v>97</v>
      </c>
      <c r="C353" s="68" t="s">
        <v>103</v>
      </c>
      <c r="D353" s="69" t="s">
        <v>223</v>
      </c>
      <c r="E353" s="70" t="s">
        <v>137</v>
      </c>
      <c r="F353" s="71" t="n">
        <f aca="false">SUM(G353:J353)</f>
        <v>211.36</v>
      </c>
      <c r="G353" s="71" t="n">
        <v>211.36</v>
      </c>
      <c r="H353" s="71" t="n">
        <v>0</v>
      </c>
      <c r="I353" s="71" t="n">
        <v>0</v>
      </c>
      <c r="J353" s="23" t="n">
        <v>0</v>
      </c>
    </row>
    <row r="354" customFormat="false" ht="20.1" hidden="false" customHeight="true" outlineLevel="0" collapsed="false">
      <c r="A354" s="68" t="s">
        <v>101</v>
      </c>
      <c r="B354" s="68" t="s">
        <v>83</v>
      </c>
      <c r="C354" s="68" t="s">
        <v>84</v>
      </c>
      <c r="D354" s="69" t="s">
        <v>223</v>
      </c>
      <c r="E354" s="70" t="s">
        <v>125</v>
      </c>
      <c r="F354" s="71" t="n">
        <f aca="false">SUM(G354:J354)</f>
        <v>4315.6</v>
      </c>
      <c r="G354" s="71" t="n">
        <v>2522.74</v>
      </c>
      <c r="H354" s="71" t="n">
        <v>1792.86</v>
      </c>
      <c r="I354" s="71" t="n">
        <v>0</v>
      </c>
      <c r="J354" s="23" t="n">
        <v>0</v>
      </c>
    </row>
    <row r="355" customFormat="false" ht="20.1" hidden="false" customHeight="true" outlineLevel="0" collapsed="false">
      <c r="A355" s="68" t="s">
        <v>107</v>
      </c>
      <c r="B355" s="68" t="s">
        <v>103</v>
      </c>
      <c r="C355" s="68" t="s">
        <v>98</v>
      </c>
      <c r="D355" s="69" t="s">
        <v>223</v>
      </c>
      <c r="E355" s="70" t="s">
        <v>108</v>
      </c>
      <c r="F355" s="71" t="n">
        <f aca="false">SUM(G355:J355)</f>
        <v>280.48</v>
      </c>
      <c r="G355" s="71" t="n">
        <v>280.48</v>
      </c>
      <c r="H355" s="71" t="n">
        <v>0</v>
      </c>
      <c r="I355" s="71" t="n">
        <v>0</v>
      </c>
      <c r="J355" s="23" t="n">
        <v>0</v>
      </c>
    </row>
    <row r="356" customFormat="false" ht="20.1" hidden="false" customHeight="true" outlineLevel="0" collapsed="false">
      <c r="A356" s="68"/>
      <c r="B356" s="68"/>
      <c r="C356" s="68"/>
      <c r="D356" s="70"/>
      <c r="E356" s="70" t="s">
        <v>224</v>
      </c>
      <c r="F356" s="71" t="n">
        <f aca="false">SUM(G356:J356)</f>
        <v>5141.67</v>
      </c>
      <c r="G356" s="71" t="n">
        <v>4062.21</v>
      </c>
      <c r="H356" s="71" t="n">
        <v>1079.46</v>
      </c>
      <c r="I356" s="71" t="n">
        <v>0</v>
      </c>
      <c r="J356" s="23" t="n">
        <v>0</v>
      </c>
    </row>
    <row r="357" customFormat="false" ht="20.1" hidden="false" customHeight="true" outlineLevel="0" collapsed="false">
      <c r="A357" s="68" t="s">
        <v>88</v>
      </c>
      <c r="B357" s="68" t="s">
        <v>89</v>
      </c>
      <c r="C357" s="68" t="s">
        <v>83</v>
      </c>
      <c r="D357" s="69" t="s">
        <v>225</v>
      </c>
      <c r="E357" s="70" t="s">
        <v>90</v>
      </c>
      <c r="F357" s="71" t="n">
        <f aca="false">SUM(G357:J357)</f>
        <v>4</v>
      </c>
      <c r="G357" s="71" t="n">
        <v>4</v>
      </c>
      <c r="H357" s="71" t="n">
        <v>0</v>
      </c>
      <c r="I357" s="71" t="n">
        <v>0</v>
      </c>
      <c r="J357" s="23" t="n">
        <v>0</v>
      </c>
    </row>
    <row r="358" customFormat="false" ht="20.1" hidden="false" customHeight="true" outlineLevel="0" collapsed="false">
      <c r="A358" s="68" t="s">
        <v>91</v>
      </c>
      <c r="B358" s="68" t="s">
        <v>92</v>
      </c>
      <c r="C358" s="68" t="s">
        <v>103</v>
      </c>
      <c r="D358" s="69" t="s">
        <v>225</v>
      </c>
      <c r="E358" s="70" t="s">
        <v>152</v>
      </c>
      <c r="F358" s="71" t="n">
        <f aca="false">SUM(G358:J358)</f>
        <v>45.48</v>
      </c>
      <c r="G358" s="71" t="n">
        <v>45.48</v>
      </c>
      <c r="H358" s="71" t="n">
        <v>0</v>
      </c>
      <c r="I358" s="71" t="n">
        <v>0</v>
      </c>
      <c r="J358" s="23" t="n">
        <v>0</v>
      </c>
    </row>
    <row r="359" customFormat="false" ht="20.1" hidden="false" customHeight="true" outlineLevel="0" collapsed="false">
      <c r="A359" s="68" t="s">
        <v>91</v>
      </c>
      <c r="B359" s="68" t="s">
        <v>92</v>
      </c>
      <c r="C359" s="68" t="s">
        <v>92</v>
      </c>
      <c r="D359" s="69" t="s">
        <v>225</v>
      </c>
      <c r="E359" s="70" t="s">
        <v>95</v>
      </c>
      <c r="F359" s="71" t="n">
        <f aca="false">SUM(G359:J359)</f>
        <v>372.37</v>
      </c>
      <c r="G359" s="71" t="n">
        <v>372.37</v>
      </c>
      <c r="H359" s="71" t="n">
        <v>0</v>
      </c>
      <c r="I359" s="71" t="n">
        <v>0</v>
      </c>
      <c r="J359" s="23" t="n">
        <v>0</v>
      </c>
    </row>
    <row r="360" customFormat="false" ht="20.1" hidden="false" customHeight="true" outlineLevel="0" collapsed="false">
      <c r="A360" s="68" t="s">
        <v>91</v>
      </c>
      <c r="B360" s="68" t="s">
        <v>92</v>
      </c>
      <c r="C360" s="68" t="s">
        <v>147</v>
      </c>
      <c r="D360" s="69" t="s">
        <v>225</v>
      </c>
      <c r="E360" s="70" t="s">
        <v>153</v>
      </c>
      <c r="F360" s="71" t="n">
        <f aca="false">SUM(G360:J360)</f>
        <v>123.09</v>
      </c>
      <c r="G360" s="71" t="n">
        <v>123.09</v>
      </c>
      <c r="H360" s="71" t="n">
        <v>0</v>
      </c>
      <c r="I360" s="71" t="n">
        <v>0</v>
      </c>
      <c r="J360" s="23" t="n">
        <v>0</v>
      </c>
    </row>
    <row r="361" customFormat="false" ht="20.1" hidden="false" customHeight="true" outlineLevel="0" collapsed="false">
      <c r="A361" s="68" t="s">
        <v>96</v>
      </c>
      <c r="B361" s="68" t="s">
        <v>97</v>
      </c>
      <c r="C361" s="68" t="s">
        <v>103</v>
      </c>
      <c r="D361" s="69" t="s">
        <v>225</v>
      </c>
      <c r="E361" s="70" t="s">
        <v>137</v>
      </c>
      <c r="F361" s="71" t="n">
        <f aca="false">SUM(G361:J361)</f>
        <v>234.58</v>
      </c>
      <c r="G361" s="71" t="n">
        <v>234.58</v>
      </c>
      <c r="H361" s="71" t="n">
        <v>0</v>
      </c>
      <c r="I361" s="71" t="n">
        <v>0</v>
      </c>
      <c r="J361" s="23" t="n">
        <v>0</v>
      </c>
    </row>
    <row r="362" customFormat="false" ht="20.1" hidden="false" customHeight="true" outlineLevel="0" collapsed="false">
      <c r="A362" s="68" t="s">
        <v>101</v>
      </c>
      <c r="B362" s="68" t="s">
        <v>83</v>
      </c>
      <c r="C362" s="68" t="s">
        <v>84</v>
      </c>
      <c r="D362" s="69" t="s">
        <v>225</v>
      </c>
      <c r="E362" s="70" t="s">
        <v>125</v>
      </c>
      <c r="F362" s="71" t="n">
        <f aca="false">SUM(G362:J362)</f>
        <v>4122.15</v>
      </c>
      <c r="G362" s="71" t="n">
        <v>3042.69</v>
      </c>
      <c r="H362" s="71" t="n">
        <v>1079.46</v>
      </c>
      <c r="I362" s="71" t="n">
        <v>0</v>
      </c>
      <c r="J362" s="23" t="n">
        <v>0</v>
      </c>
    </row>
    <row r="363" customFormat="false" ht="20.1" hidden="false" customHeight="true" outlineLevel="0" collapsed="false">
      <c r="A363" s="68" t="s">
        <v>107</v>
      </c>
      <c r="B363" s="68" t="s">
        <v>103</v>
      </c>
      <c r="C363" s="68" t="s">
        <v>98</v>
      </c>
      <c r="D363" s="69" t="s">
        <v>225</v>
      </c>
      <c r="E363" s="70" t="s">
        <v>108</v>
      </c>
      <c r="F363" s="71" t="n">
        <f aca="false">SUM(G363:J363)</f>
        <v>240</v>
      </c>
      <c r="G363" s="71" t="n">
        <v>240</v>
      </c>
      <c r="H363" s="71" t="n">
        <v>0</v>
      </c>
      <c r="I363" s="71" t="n">
        <v>0</v>
      </c>
      <c r="J363" s="23" t="n">
        <v>0</v>
      </c>
    </row>
    <row r="364" customFormat="false" ht="20.1" hidden="false" customHeight="true" outlineLevel="0" collapsed="false">
      <c r="A364" s="68"/>
      <c r="B364" s="68"/>
      <c r="C364" s="68"/>
      <c r="D364" s="70"/>
      <c r="E364" s="70" t="s">
        <v>226</v>
      </c>
      <c r="F364" s="71" t="n">
        <f aca="false">SUM(G364:J364)</f>
        <v>36172.11</v>
      </c>
      <c r="G364" s="71" t="n">
        <v>18633.25</v>
      </c>
      <c r="H364" s="71" t="n">
        <v>17538.86</v>
      </c>
      <c r="I364" s="71" t="n">
        <v>0</v>
      </c>
      <c r="J364" s="23" t="n">
        <v>0</v>
      </c>
    </row>
    <row r="365" customFormat="false" ht="20.1" hidden="false" customHeight="true" outlineLevel="0" collapsed="false">
      <c r="A365" s="68"/>
      <c r="B365" s="68"/>
      <c r="C365" s="68"/>
      <c r="D365" s="70"/>
      <c r="E365" s="70" t="s">
        <v>227</v>
      </c>
      <c r="F365" s="71" t="n">
        <f aca="false">SUM(G365:J365)</f>
        <v>6459.8</v>
      </c>
      <c r="G365" s="71" t="n">
        <v>2284.2</v>
      </c>
      <c r="H365" s="71" t="n">
        <v>4175.6</v>
      </c>
      <c r="I365" s="71" t="n">
        <v>0</v>
      </c>
      <c r="J365" s="23" t="n">
        <v>0</v>
      </c>
    </row>
    <row r="366" customFormat="false" ht="20.1" hidden="false" customHeight="true" outlineLevel="0" collapsed="false">
      <c r="A366" s="68" t="s">
        <v>88</v>
      </c>
      <c r="B366" s="68" t="s">
        <v>89</v>
      </c>
      <c r="C366" s="68" t="s">
        <v>83</v>
      </c>
      <c r="D366" s="69" t="s">
        <v>228</v>
      </c>
      <c r="E366" s="70" t="s">
        <v>90</v>
      </c>
      <c r="F366" s="71" t="n">
        <f aca="false">SUM(G366:J366)</f>
        <v>1</v>
      </c>
      <c r="G366" s="71" t="n">
        <v>1</v>
      </c>
      <c r="H366" s="71" t="n">
        <v>0</v>
      </c>
      <c r="I366" s="71" t="n">
        <v>0</v>
      </c>
      <c r="J366" s="23" t="n">
        <v>0</v>
      </c>
    </row>
    <row r="367" customFormat="false" ht="20.1" hidden="false" customHeight="true" outlineLevel="0" collapsed="false">
      <c r="A367" s="68" t="s">
        <v>91</v>
      </c>
      <c r="B367" s="68" t="s">
        <v>92</v>
      </c>
      <c r="C367" s="68" t="s">
        <v>103</v>
      </c>
      <c r="D367" s="69" t="s">
        <v>228</v>
      </c>
      <c r="E367" s="70" t="s">
        <v>152</v>
      </c>
      <c r="F367" s="71" t="n">
        <f aca="false">SUM(G367:J367)</f>
        <v>19.93</v>
      </c>
      <c r="G367" s="71" t="n">
        <v>19.93</v>
      </c>
      <c r="H367" s="71" t="n">
        <v>0</v>
      </c>
      <c r="I367" s="71" t="n">
        <v>0</v>
      </c>
      <c r="J367" s="23" t="n">
        <v>0</v>
      </c>
    </row>
    <row r="368" customFormat="false" ht="20.1" hidden="false" customHeight="true" outlineLevel="0" collapsed="false">
      <c r="A368" s="68" t="s">
        <v>91</v>
      </c>
      <c r="B368" s="68" t="s">
        <v>92</v>
      </c>
      <c r="C368" s="68" t="s">
        <v>92</v>
      </c>
      <c r="D368" s="69" t="s">
        <v>228</v>
      </c>
      <c r="E368" s="70" t="s">
        <v>95</v>
      </c>
      <c r="F368" s="71" t="n">
        <f aca="false">SUM(G368:J368)</f>
        <v>220.2</v>
      </c>
      <c r="G368" s="71" t="n">
        <v>220.2</v>
      </c>
      <c r="H368" s="71" t="n">
        <v>0</v>
      </c>
      <c r="I368" s="71" t="n">
        <v>0</v>
      </c>
      <c r="J368" s="23" t="n">
        <v>0</v>
      </c>
    </row>
    <row r="369" customFormat="false" ht="20.1" hidden="false" customHeight="true" outlineLevel="0" collapsed="false">
      <c r="A369" s="68" t="s">
        <v>91</v>
      </c>
      <c r="B369" s="68" t="s">
        <v>92</v>
      </c>
      <c r="C369" s="68" t="s">
        <v>147</v>
      </c>
      <c r="D369" s="69" t="s">
        <v>228</v>
      </c>
      <c r="E369" s="70" t="s">
        <v>153</v>
      </c>
      <c r="F369" s="71" t="n">
        <f aca="false">SUM(G369:J369)</f>
        <v>84.21</v>
      </c>
      <c r="G369" s="71" t="n">
        <v>84.21</v>
      </c>
      <c r="H369" s="71" t="n">
        <v>0</v>
      </c>
      <c r="I369" s="71" t="n">
        <v>0</v>
      </c>
      <c r="J369" s="23" t="n">
        <v>0</v>
      </c>
    </row>
    <row r="370" customFormat="false" ht="20.1" hidden="false" customHeight="true" outlineLevel="0" collapsed="false">
      <c r="A370" s="68" t="s">
        <v>91</v>
      </c>
      <c r="B370" s="68" t="s">
        <v>84</v>
      </c>
      <c r="C370" s="68" t="s">
        <v>98</v>
      </c>
      <c r="D370" s="69" t="s">
        <v>228</v>
      </c>
      <c r="E370" s="70" t="s">
        <v>116</v>
      </c>
      <c r="F370" s="71" t="n">
        <f aca="false">SUM(G370:J370)</f>
        <v>1.76</v>
      </c>
      <c r="G370" s="71" t="n">
        <v>1.76</v>
      </c>
      <c r="H370" s="71" t="n">
        <v>0</v>
      </c>
      <c r="I370" s="71" t="n">
        <v>0</v>
      </c>
      <c r="J370" s="23" t="n">
        <v>0</v>
      </c>
    </row>
    <row r="371" customFormat="false" ht="20.1" hidden="false" customHeight="true" outlineLevel="0" collapsed="false">
      <c r="A371" s="68" t="s">
        <v>96</v>
      </c>
      <c r="B371" s="68" t="s">
        <v>97</v>
      </c>
      <c r="C371" s="68" t="s">
        <v>103</v>
      </c>
      <c r="D371" s="69" t="s">
        <v>228</v>
      </c>
      <c r="E371" s="70" t="s">
        <v>137</v>
      </c>
      <c r="F371" s="71" t="n">
        <f aca="false">SUM(G371:J371)</f>
        <v>84.31</v>
      </c>
      <c r="G371" s="71" t="n">
        <v>84.31</v>
      </c>
      <c r="H371" s="71" t="n">
        <v>0</v>
      </c>
      <c r="I371" s="71" t="n">
        <v>0</v>
      </c>
      <c r="J371" s="23" t="n">
        <v>0</v>
      </c>
    </row>
    <row r="372" customFormat="false" ht="20.1" hidden="false" customHeight="true" outlineLevel="0" collapsed="false">
      <c r="A372" s="68" t="s">
        <v>101</v>
      </c>
      <c r="B372" s="68" t="s">
        <v>83</v>
      </c>
      <c r="C372" s="68" t="s">
        <v>84</v>
      </c>
      <c r="D372" s="69" t="s">
        <v>228</v>
      </c>
      <c r="E372" s="70" t="s">
        <v>125</v>
      </c>
      <c r="F372" s="71" t="n">
        <f aca="false">SUM(G372:J372)</f>
        <v>5849.98</v>
      </c>
      <c r="G372" s="71" t="n">
        <v>1674.38</v>
      </c>
      <c r="H372" s="71" t="n">
        <v>4175.6</v>
      </c>
      <c r="I372" s="71" t="n">
        <v>0</v>
      </c>
      <c r="J372" s="23" t="n">
        <v>0</v>
      </c>
    </row>
    <row r="373" customFormat="false" ht="20.1" hidden="false" customHeight="true" outlineLevel="0" collapsed="false">
      <c r="A373" s="68" t="s">
        <v>107</v>
      </c>
      <c r="B373" s="68" t="s">
        <v>103</v>
      </c>
      <c r="C373" s="68" t="s">
        <v>98</v>
      </c>
      <c r="D373" s="69" t="s">
        <v>228</v>
      </c>
      <c r="E373" s="70" t="s">
        <v>108</v>
      </c>
      <c r="F373" s="71" t="n">
        <f aca="false">SUM(G373:J373)</f>
        <v>127.41</v>
      </c>
      <c r="G373" s="71" t="n">
        <v>127.41</v>
      </c>
      <c r="H373" s="71" t="n">
        <v>0</v>
      </c>
      <c r="I373" s="71" t="n">
        <v>0</v>
      </c>
      <c r="J373" s="23" t="n">
        <v>0</v>
      </c>
    </row>
    <row r="374" customFormat="false" ht="20.1" hidden="false" customHeight="true" outlineLevel="0" collapsed="false">
      <c r="A374" s="68" t="s">
        <v>107</v>
      </c>
      <c r="B374" s="68" t="s">
        <v>103</v>
      </c>
      <c r="C374" s="68" t="s">
        <v>83</v>
      </c>
      <c r="D374" s="69" t="s">
        <v>228</v>
      </c>
      <c r="E374" s="70" t="s">
        <v>109</v>
      </c>
      <c r="F374" s="71" t="n">
        <f aca="false">SUM(G374:J374)</f>
        <v>71</v>
      </c>
      <c r="G374" s="71" t="n">
        <v>71</v>
      </c>
      <c r="H374" s="71" t="n">
        <v>0</v>
      </c>
      <c r="I374" s="71" t="n">
        <v>0</v>
      </c>
      <c r="J374" s="23" t="n">
        <v>0</v>
      </c>
    </row>
    <row r="375" customFormat="false" ht="20.1" hidden="false" customHeight="true" outlineLevel="0" collapsed="false">
      <c r="A375" s="68"/>
      <c r="B375" s="68"/>
      <c r="C375" s="68"/>
      <c r="D375" s="70"/>
      <c r="E375" s="70" t="s">
        <v>229</v>
      </c>
      <c r="F375" s="71" t="n">
        <f aca="false">SUM(G375:J375)</f>
        <v>2386.63</v>
      </c>
      <c r="G375" s="71" t="n">
        <v>1566.63</v>
      </c>
      <c r="H375" s="71" t="n">
        <v>820</v>
      </c>
      <c r="I375" s="71" t="n">
        <v>0</v>
      </c>
      <c r="J375" s="23" t="n">
        <v>0</v>
      </c>
    </row>
    <row r="376" customFormat="false" ht="20.1" hidden="false" customHeight="true" outlineLevel="0" collapsed="false">
      <c r="A376" s="68" t="s">
        <v>88</v>
      </c>
      <c r="B376" s="68" t="s">
        <v>89</v>
      </c>
      <c r="C376" s="68" t="s">
        <v>83</v>
      </c>
      <c r="D376" s="69" t="s">
        <v>230</v>
      </c>
      <c r="E376" s="70" t="s">
        <v>90</v>
      </c>
      <c r="F376" s="71" t="n">
        <f aca="false">SUM(G376:J376)</f>
        <v>4</v>
      </c>
      <c r="G376" s="71" t="n">
        <v>4</v>
      </c>
      <c r="H376" s="71" t="n">
        <v>0</v>
      </c>
      <c r="I376" s="71" t="n">
        <v>0</v>
      </c>
      <c r="J376" s="23" t="n">
        <v>0</v>
      </c>
    </row>
    <row r="377" customFormat="false" ht="20.1" hidden="false" customHeight="true" outlineLevel="0" collapsed="false">
      <c r="A377" s="68" t="s">
        <v>91</v>
      </c>
      <c r="B377" s="68" t="s">
        <v>92</v>
      </c>
      <c r="C377" s="68" t="s">
        <v>103</v>
      </c>
      <c r="D377" s="69" t="s">
        <v>230</v>
      </c>
      <c r="E377" s="70" t="s">
        <v>152</v>
      </c>
      <c r="F377" s="71" t="n">
        <f aca="false">SUM(G377:J377)</f>
        <v>17.75</v>
      </c>
      <c r="G377" s="71" t="n">
        <v>17.75</v>
      </c>
      <c r="H377" s="71" t="n">
        <v>0</v>
      </c>
      <c r="I377" s="71" t="n">
        <v>0</v>
      </c>
      <c r="J377" s="23" t="n">
        <v>0</v>
      </c>
    </row>
    <row r="378" customFormat="false" ht="20.1" hidden="false" customHeight="true" outlineLevel="0" collapsed="false">
      <c r="A378" s="68" t="s">
        <v>91</v>
      </c>
      <c r="B378" s="68" t="s">
        <v>92</v>
      </c>
      <c r="C378" s="68" t="s">
        <v>92</v>
      </c>
      <c r="D378" s="69" t="s">
        <v>230</v>
      </c>
      <c r="E378" s="70" t="s">
        <v>95</v>
      </c>
      <c r="F378" s="71" t="n">
        <f aca="false">SUM(G378:J378)</f>
        <v>129.99</v>
      </c>
      <c r="G378" s="71" t="n">
        <v>129.99</v>
      </c>
      <c r="H378" s="71" t="n">
        <v>0</v>
      </c>
      <c r="I378" s="71" t="n">
        <v>0</v>
      </c>
      <c r="J378" s="23" t="n">
        <v>0</v>
      </c>
    </row>
    <row r="379" customFormat="false" ht="20.1" hidden="false" customHeight="true" outlineLevel="0" collapsed="false">
      <c r="A379" s="68" t="s">
        <v>91</v>
      </c>
      <c r="B379" s="68" t="s">
        <v>92</v>
      </c>
      <c r="C379" s="68" t="s">
        <v>147</v>
      </c>
      <c r="D379" s="69" t="s">
        <v>230</v>
      </c>
      <c r="E379" s="70" t="s">
        <v>153</v>
      </c>
      <c r="F379" s="71" t="n">
        <f aca="false">SUM(G379:J379)</f>
        <v>51.99</v>
      </c>
      <c r="G379" s="71" t="n">
        <v>51.99</v>
      </c>
      <c r="H379" s="71" t="n">
        <v>0</v>
      </c>
      <c r="I379" s="71" t="n">
        <v>0</v>
      </c>
      <c r="J379" s="23" t="n">
        <v>0</v>
      </c>
    </row>
    <row r="380" customFormat="false" ht="20.1" hidden="false" customHeight="true" outlineLevel="0" collapsed="false">
      <c r="A380" s="68" t="s">
        <v>91</v>
      </c>
      <c r="B380" s="68" t="s">
        <v>89</v>
      </c>
      <c r="C380" s="68" t="s">
        <v>98</v>
      </c>
      <c r="D380" s="69" t="s">
        <v>230</v>
      </c>
      <c r="E380" s="70" t="s">
        <v>221</v>
      </c>
      <c r="F380" s="71" t="n">
        <f aca="false">SUM(G380:J380)</f>
        <v>10</v>
      </c>
      <c r="G380" s="71" t="n">
        <v>10</v>
      </c>
      <c r="H380" s="71" t="n">
        <v>0</v>
      </c>
      <c r="I380" s="71" t="n">
        <v>0</v>
      </c>
      <c r="J380" s="23" t="n">
        <v>0</v>
      </c>
    </row>
    <row r="381" customFormat="false" ht="20.1" hidden="false" customHeight="true" outlineLevel="0" collapsed="false">
      <c r="A381" s="68" t="s">
        <v>91</v>
      </c>
      <c r="B381" s="68" t="s">
        <v>89</v>
      </c>
      <c r="C381" s="68" t="s">
        <v>103</v>
      </c>
      <c r="D381" s="69" t="s">
        <v>230</v>
      </c>
      <c r="E381" s="70" t="s">
        <v>231</v>
      </c>
      <c r="F381" s="71" t="n">
        <f aca="false">SUM(G381:J381)</f>
        <v>0.04</v>
      </c>
      <c r="G381" s="71" t="n">
        <v>0.04</v>
      </c>
      <c r="H381" s="71" t="n">
        <v>0</v>
      </c>
      <c r="I381" s="71" t="n">
        <v>0</v>
      </c>
      <c r="J381" s="23" t="n">
        <v>0</v>
      </c>
    </row>
    <row r="382" customFormat="false" ht="20.1" hidden="false" customHeight="true" outlineLevel="0" collapsed="false">
      <c r="A382" s="68" t="s">
        <v>96</v>
      </c>
      <c r="B382" s="68" t="s">
        <v>97</v>
      </c>
      <c r="C382" s="68" t="s">
        <v>103</v>
      </c>
      <c r="D382" s="69" t="s">
        <v>230</v>
      </c>
      <c r="E382" s="70" t="s">
        <v>137</v>
      </c>
      <c r="F382" s="71" t="n">
        <f aca="false">SUM(G382:J382)</f>
        <v>56.54</v>
      </c>
      <c r="G382" s="71" t="n">
        <v>56.54</v>
      </c>
      <c r="H382" s="71" t="n">
        <v>0</v>
      </c>
      <c r="I382" s="71" t="n">
        <v>0</v>
      </c>
      <c r="J382" s="23" t="n">
        <v>0</v>
      </c>
    </row>
    <row r="383" customFormat="false" ht="20.1" hidden="false" customHeight="true" outlineLevel="0" collapsed="false">
      <c r="A383" s="68" t="s">
        <v>101</v>
      </c>
      <c r="B383" s="68" t="s">
        <v>83</v>
      </c>
      <c r="C383" s="68" t="s">
        <v>84</v>
      </c>
      <c r="D383" s="69" t="s">
        <v>230</v>
      </c>
      <c r="E383" s="70" t="s">
        <v>125</v>
      </c>
      <c r="F383" s="71" t="n">
        <f aca="false">SUM(G383:J383)</f>
        <v>2038.33</v>
      </c>
      <c r="G383" s="71" t="n">
        <v>1218.33</v>
      </c>
      <c r="H383" s="71" t="n">
        <v>820</v>
      </c>
      <c r="I383" s="71" t="n">
        <v>0</v>
      </c>
      <c r="J383" s="23" t="n">
        <v>0</v>
      </c>
    </row>
    <row r="384" customFormat="false" ht="20.1" hidden="false" customHeight="true" outlineLevel="0" collapsed="false">
      <c r="A384" s="68" t="s">
        <v>107</v>
      </c>
      <c r="B384" s="68" t="s">
        <v>103</v>
      </c>
      <c r="C384" s="68" t="s">
        <v>98</v>
      </c>
      <c r="D384" s="69" t="s">
        <v>230</v>
      </c>
      <c r="E384" s="70" t="s">
        <v>108</v>
      </c>
      <c r="F384" s="71" t="n">
        <f aca="false">SUM(G384:J384)</f>
        <v>77.99</v>
      </c>
      <c r="G384" s="71" t="n">
        <v>77.99</v>
      </c>
      <c r="H384" s="71" t="n">
        <v>0</v>
      </c>
      <c r="I384" s="71" t="n">
        <v>0</v>
      </c>
      <c r="J384" s="23" t="n">
        <v>0</v>
      </c>
    </row>
    <row r="385" customFormat="false" ht="20.1" hidden="false" customHeight="true" outlineLevel="0" collapsed="false">
      <c r="A385" s="68"/>
      <c r="B385" s="68"/>
      <c r="C385" s="68"/>
      <c r="D385" s="70"/>
      <c r="E385" s="70" t="s">
        <v>232</v>
      </c>
      <c r="F385" s="71" t="n">
        <f aca="false">SUM(G385:J385)</f>
        <v>2485.09</v>
      </c>
      <c r="G385" s="71" t="n">
        <v>2057.09</v>
      </c>
      <c r="H385" s="71" t="n">
        <v>428</v>
      </c>
      <c r="I385" s="71" t="n">
        <v>0</v>
      </c>
      <c r="J385" s="23" t="n">
        <v>0</v>
      </c>
    </row>
    <row r="386" customFormat="false" ht="20.1" hidden="false" customHeight="true" outlineLevel="0" collapsed="false">
      <c r="A386" s="68" t="s">
        <v>91</v>
      </c>
      <c r="B386" s="68" t="s">
        <v>92</v>
      </c>
      <c r="C386" s="68" t="s">
        <v>103</v>
      </c>
      <c r="D386" s="69" t="s">
        <v>233</v>
      </c>
      <c r="E386" s="70" t="s">
        <v>152</v>
      </c>
      <c r="F386" s="71" t="n">
        <f aca="false">SUM(G386:J386)</f>
        <v>11.09</v>
      </c>
      <c r="G386" s="71" t="n">
        <v>11.09</v>
      </c>
      <c r="H386" s="71" t="n">
        <v>0</v>
      </c>
      <c r="I386" s="71" t="n">
        <v>0</v>
      </c>
      <c r="J386" s="23" t="n">
        <v>0</v>
      </c>
    </row>
    <row r="387" customFormat="false" ht="20.1" hidden="false" customHeight="true" outlineLevel="0" collapsed="false">
      <c r="A387" s="68" t="s">
        <v>91</v>
      </c>
      <c r="B387" s="68" t="s">
        <v>92</v>
      </c>
      <c r="C387" s="68" t="s">
        <v>92</v>
      </c>
      <c r="D387" s="69" t="s">
        <v>233</v>
      </c>
      <c r="E387" s="70" t="s">
        <v>95</v>
      </c>
      <c r="F387" s="71" t="n">
        <f aca="false">SUM(G387:J387)</f>
        <v>1433</v>
      </c>
      <c r="G387" s="71" t="n">
        <v>1433</v>
      </c>
      <c r="H387" s="71" t="n">
        <v>0</v>
      </c>
      <c r="I387" s="71" t="n">
        <v>0</v>
      </c>
      <c r="J387" s="23" t="n">
        <v>0</v>
      </c>
    </row>
    <row r="388" customFormat="false" ht="20.1" hidden="false" customHeight="true" outlineLevel="0" collapsed="false">
      <c r="A388" s="68" t="s">
        <v>91</v>
      </c>
      <c r="B388" s="68" t="s">
        <v>92</v>
      </c>
      <c r="C388" s="68" t="s">
        <v>147</v>
      </c>
      <c r="D388" s="69" t="s">
        <v>233</v>
      </c>
      <c r="E388" s="70" t="s">
        <v>153</v>
      </c>
      <c r="F388" s="71" t="n">
        <f aca="false">SUM(G388:J388)</f>
        <v>613</v>
      </c>
      <c r="G388" s="71" t="n">
        <v>613</v>
      </c>
      <c r="H388" s="71" t="n">
        <v>0</v>
      </c>
      <c r="I388" s="71" t="n">
        <v>0</v>
      </c>
      <c r="J388" s="23" t="n">
        <v>0</v>
      </c>
    </row>
    <row r="389" customFormat="false" ht="20.1" hidden="false" customHeight="true" outlineLevel="0" collapsed="false">
      <c r="A389" s="68" t="s">
        <v>101</v>
      </c>
      <c r="B389" s="68" t="s">
        <v>83</v>
      </c>
      <c r="C389" s="68" t="s">
        <v>84</v>
      </c>
      <c r="D389" s="69" t="s">
        <v>233</v>
      </c>
      <c r="E389" s="70" t="s">
        <v>125</v>
      </c>
      <c r="F389" s="71" t="n">
        <f aca="false">SUM(G389:J389)</f>
        <v>428</v>
      </c>
      <c r="G389" s="71" t="n">
        <v>0</v>
      </c>
      <c r="H389" s="71" t="n">
        <v>428</v>
      </c>
      <c r="I389" s="71" t="n">
        <v>0</v>
      </c>
      <c r="J389" s="23" t="n">
        <v>0</v>
      </c>
    </row>
    <row r="390" customFormat="false" ht="20.1" hidden="false" customHeight="true" outlineLevel="0" collapsed="false">
      <c r="A390" s="68"/>
      <c r="B390" s="68"/>
      <c r="C390" s="68"/>
      <c r="D390" s="70"/>
      <c r="E390" s="70" t="s">
        <v>234</v>
      </c>
      <c r="F390" s="71" t="n">
        <f aca="false">SUM(G390:J390)</f>
        <v>3105.8</v>
      </c>
      <c r="G390" s="71" t="n">
        <v>2370.8</v>
      </c>
      <c r="H390" s="71" t="n">
        <v>735</v>
      </c>
      <c r="I390" s="71" t="n">
        <v>0</v>
      </c>
      <c r="J390" s="23" t="n">
        <v>0</v>
      </c>
    </row>
    <row r="391" customFormat="false" ht="20.1" hidden="false" customHeight="true" outlineLevel="0" collapsed="false">
      <c r="A391" s="68" t="s">
        <v>91</v>
      </c>
      <c r="B391" s="68" t="s">
        <v>92</v>
      </c>
      <c r="C391" s="68" t="s">
        <v>103</v>
      </c>
      <c r="D391" s="69" t="s">
        <v>235</v>
      </c>
      <c r="E391" s="70" t="s">
        <v>152</v>
      </c>
      <c r="F391" s="71" t="n">
        <f aca="false">SUM(G391:J391)</f>
        <v>44.17</v>
      </c>
      <c r="G391" s="71" t="n">
        <v>44.17</v>
      </c>
      <c r="H391" s="71" t="n">
        <v>0</v>
      </c>
      <c r="I391" s="71" t="n">
        <v>0</v>
      </c>
      <c r="J391" s="23" t="n">
        <v>0</v>
      </c>
    </row>
    <row r="392" customFormat="false" ht="20.1" hidden="false" customHeight="true" outlineLevel="0" collapsed="false">
      <c r="A392" s="68" t="s">
        <v>91</v>
      </c>
      <c r="B392" s="68" t="s">
        <v>92</v>
      </c>
      <c r="C392" s="68" t="s">
        <v>92</v>
      </c>
      <c r="D392" s="69" t="s">
        <v>235</v>
      </c>
      <c r="E392" s="70" t="s">
        <v>95</v>
      </c>
      <c r="F392" s="71" t="n">
        <f aca="false">SUM(G392:J392)</f>
        <v>1150</v>
      </c>
      <c r="G392" s="71" t="n">
        <v>1150</v>
      </c>
      <c r="H392" s="71" t="n">
        <v>0</v>
      </c>
      <c r="I392" s="71" t="n">
        <v>0</v>
      </c>
      <c r="J392" s="23" t="n">
        <v>0</v>
      </c>
    </row>
    <row r="393" customFormat="false" ht="20.1" hidden="false" customHeight="true" outlineLevel="0" collapsed="false">
      <c r="A393" s="68" t="s">
        <v>91</v>
      </c>
      <c r="B393" s="68" t="s">
        <v>92</v>
      </c>
      <c r="C393" s="68" t="s">
        <v>147</v>
      </c>
      <c r="D393" s="69" t="s">
        <v>235</v>
      </c>
      <c r="E393" s="70" t="s">
        <v>153</v>
      </c>
      <c r="F393" s="71" t="n">
        <f aca="false">SUM(G393:J393)</f>
        <v>480</v>
      </c>
      <c r="G393" s="71" t="n">
        <v>480</v>
      </c>
      <c r="H393" s="71" t="n">
        <v>0</v>
      </c>
      <c r="I393" s="71" t="n">
        <v>0</v>
      </c>
      <c r="J393" s="23" t="n">
        <v>0</v>
      </c>
    </row>
    <row r="394" customFormat="false" ht="20.1" hidden="false" customHeight="true" outlineLevel="0" collapsed="false">
      <c r="A394" s="68" t="s">
        <v>91</v>
      </c>
      <c r="B394" s="68" t="s">
        <v>89</v>
      </c>
      <c r="C394" s="68" t="s">
        <v>98</v>
      </c>
      <c r="D394" s="69" t="s">
        <v>235</v>
      </c>
      <c r="E394" s="70" t="s">
        <v>221</v>
      </c>
      <c r="F394" s="71" t="n">
        <f aca="false">SUM(G394:J394)</f>
        <v>150</v>
      </c>
      <c r="G394" s="71" t="n">
        <v>150</v>
      </c>
      <c r="H394" s="71" t="n">
        <v>0</v>
      </c>
      <c r="I394" s="71" t="n">
        <v>0</v>
      </c>
      <c r="J394" s="23" t="n">
        <v>0</v>
      </c>
    </row>
    <row r="395" customFormat="false" ht="20.1" hidden="false" customHeight="true" outlineLevel="0" collapsed="false">
      <c r="A395" s="68" t="s">
        <v>91</v>
      </c>
      <c r="B395" s="68" t="s">
        <v>89</v>
      </c>
      <c r="C395" s="68" t="s">
        <v>103</v>
      </c>
      <c r="D395" s="69" t="s">
        <v>235</v>
      </c>
      <c r="E395" s="70" t="s">
        <v>231</v>
      </c>
      <c r="F395" s="71" t="n">
        <f aca="false">SUM(G395:J395)</f>
        <v>2.8</v>
      </c>
      <c r="G395" s="71" t="n">
        <v>2.8</v>
      </c>
      <c r="H395" s="71" t="n">
        <v>0</v>
      </c>
      <c r="I395" s="71" t="n">
        <v>0</v>
      </c>
      <c r="J395" s="23" t="n">
        <v>0</v>
      </c>
    </row>
    <row r="396" customFormat="false" ht="20.1" hidden="false" customHeight="true" outlineLevel="0" collapsed="false">
      <c r="A396" s="68" t="s">
        <v>91</v>
      </c>
      <c r="B396" s="68" t="s">
        <v>84</v>
      </c>
      <c r="C396" s="68" t="s">
        <v>98</v>
      </c>
      <c r="D396" s="69" t="s">
        <v>235</v>
      </c>
      <c r="E396" s="70" t="s">
        <v>116</v>
      </c>
      <c r="F396" s="71" t="n">
        <f aca="false">SUM(G396:J396)</f>
        <v>40</v>
      </c>
      <c r="G396" s="71" t="n">
        <v>40</v>
      </c>
      <c r="H396" s="71" t="n">
        <v>0</v>
      </c>
      <c r="I396" s="71" t="n">
        <v>0</v>
      </c>
      <c r="J396" s="23" t="n">
        <v>0</v>
      </c>
    </row>
    <row r="397" customFormat="false" ht="20.1" hidden="false" customHeight="true" outlineLevel="0" collapsed="false">
      <c r="A397" s="68" t="s">
        <v>101</v>
      </c>
      <c r="B397" s="68" t="s">
        <v>83</v>
      </c>
      <c r="C397" s="68" t="s">
        <v>147</v>
      </c>
      <c r="D397" s="69" t="s">
        <v>235</v>
      </c>
      <c r="E397" s="70" t="s">
        <v>236</v>
      </c>
      <c r="F397" s="71" t="n">
        <f aca="false">SUM(G397:J397)</f>
        <v>700</v>
      </c>
      <c r="G397" s="71" t="n">
        <v>0</v>
      </c>
      <c r="H397" s="71" t="n">
        <v>700</v>
      </c>
      <c r="I397" s="71" t="n">
        <v>0</v>
      </c>
      <c r="J397" s="23" t="n">
        <v>0</v>
      </c>
    </row>
    <row r="398" customFormat="false" ht="20.1" hidden="false" customHeight="true" outlineLevel="0" collapsed="false">
      <c r="A398" s="68" t="s">
        <v>101</v>
      </c>
      <c r="B398" s="68" t="s">
        <v>83</v>
      </c>
      <c r="C398" s="68" t="s">
        <v>84</v>
      </c>
      <c r="D398" s="69" t="s">
        <v>235</v>
      </c>
      <c r="E398" s="70" t="s">
        <v>125</v>
      </c>
      <c r="F398" s="71" t="n">
        <f aca="false">SUM(G398:J398)</f>
        <v>158.83</v>
      </c>
      <c r="G398" s="71" t="n">
        <v>123.83</v>
      </c>
      <c r="H398" s="71" t="n">
        <v>35</v>
      </c>
      <c r="I398" s="71" t="n">
        <v>0</v>
      </c>
      <c r="J398" s="23" t="n">
        <v>0</v>
      </c>
    </row>
    <row r="399" customFormat="false" ht="20.1" hidden="false" customHeight="true" outlineLevel="0" collapsed="false">
      <c r="A399" s="68" t="s">
        <v>107</v>
      </c>
      <c r="B399" s="68" t="s">
        <v>103</v>
      </c>
      <c r="C399" s="68" t="s">
        <v>98</v>
      </c>
      <c r="D399" s="69" t="s">
        <v>235</v>
      </c>
      <c r="E399" s="70" t="s">
        <v>108</v>
      </c>
      <c r="F399" s="71" t="n">
        <f aca="false">SUM(G399:J399)</f>
        <v>380</v>
      </c>
      <c r="G399" s="71" t="n">
        <v>380</v>
      </c>
      <c r="H399" s="71" t="n">
        <v>0</v>
      </c>
      <c r="I399" s="71" t="n">
        <v>0</v>
      </c>
      <c r="J399" s="23" t="n">
        <v>0</v>
      </c>
    </row>
    <row r="400" customFormat="false" ht="20.1" hidden="false" customHeight="true" outlineLevel="0" collapsed="false">
      <c r="A400" s="68"/>
      <c r="B400" s="68"/>
      <c r="C400" s="68"/>
      <c r="D400" s="70"/>
      <c r="E400" s="70" t="s">
        <v>237</v>
      </c>
      <c r="F400" s="71" t="n">
        <f aca="false">SUM(G400:J400)</f>
        <v>1674.25</v>
      </c>
      <c r="G400" s="71" t="n">
        <v>944.25</v>
      </c>
      <c r="H400" s="71" t="n">
        <v>730</v>
      </c>
      <c r="I400" s="71" t="n">
        <v>0</v>
      </c>
      <c r="J400" s="23" t="n">
        <v>0</v>
      </c>
    </row>
    <row r="401" customFormat="false" ht="20.1" hidden="false" customHeight="true" outlineLevel="0" collapsed="false">
      <c r="A401" s="68" t="s">
        <v>91</v>
      </c>
      <c r="B401" s="68" t="s">
        <v>92</v>
      </c>
      <c r="C401" s="68" t="s">
        <v>103</v>
      </c>
      <c r="D401" s="69" t="s">
        <v>238</v>
      </c>
      <c r="E401" s="70" t="s">
        <v>152</v>
      </c>
      <c r="F401" s="71" t="n">
        <f aca="false">SUM(G401:J401)</f>
        <v>5.25</v>
      </c>
      <c r="G401" s="71" t="n">
        <v>5.25</v>
      </c>
      <c r="H401" s="71" t="n">
        <v>0</v>
      </c>
      <c r="I401" s="71" t="n">
        <v>0</v>
      </c>
      <c r="J401" s="23" t="n">
        <v>0</v>
      </c>
    </row>
    <row r="402" customFormat="false" ht="20.1" hidden="false" customHeight="true" outlineLevel="0" collapsed="false">
      <c r="A402" s="68" t="s">
        <v>91</v>
      </c>
      <c r="B402" s="68" t="s">
        <v>92</v>
      </c>
      <c r="C402" s="68" t="s">
        <v>92</v>
      </c>
      <c r="D402" s="69" t="s">
        <v>238</v>
      </c>
      <c r="E402" s="70" t="s">
        <v>95</v>
      </c>
      <c r="F402" s="71" t="n">
        <f aca="false">SUM(G402:J402)</f>
        <v>600</v>
      </c>
      <c r="G402" s="71" t="n">
        <v>600</v>
      </c>
      <c r="H402" s="71" t="n">
        <v>0</v>
      </c>
      <c r="I402" s="71" t="n">
        <v>0</v>
      </c>
      <c r="J402" s="23" t="n">
        <v>0</v>
      </c>
    </row>
    <row r="403" customFormat="false" ht="20.1" hidden="false" customHeight="true" outlineLevel="0" collapsed="false">
      <c r="A403" s="68" t="s">
        <v>91</v>
      </c>
      <c r="B403" s="68" t="s">
        <v>92</v>
      </c>
      <c r="C403" s="68" t="s">
        <v>147</v>
      </c>
      <c r="D403" s="69" t="s">
        <v>238</v>
      </c>
      <c r="E403" s="70" t="s">
        <v>153</v>
      </c>
      <c r="F403" s="71" t="n">
        <f aca="false">SUM(G403:J403)</f>
        <v>240</v>
      </c>
      <c r="G403" s="71" t="n">
        <v>240</v>
      </c>
      <c r="H403" s="71" t="n">
        <v>0</v>
      </c>
      <c r="I403" s="71" t="n">
        <v>0</v>
      </c>
      <c r="J403" s="23" t="n">
        <v>0</v>
      </c>
    </row>
    <row r="404" customFormat="false" ht="20.1" hidden="false" customHeight="true" outlineLevel="0" collapsed="false">
      <c r="A404" s="68" t="s">
        <v>101</v>
      </c>
      <c r="B404" s="68" t="s">
        <v>83</v>
      </c>
      <c r="C404" s="68" t="s">
        <v>84</v>
      </c>
      <c r="D404" s="69" t="s">
        <v>238</v>
      </c>
      <c r="E404" s="70" t="s">
        <v>125</v>
      </c>
      <c r="F404" s="71" t="n">
        <f aca="false">SUM(G404:J404)</f>
        <v>829</v>
      </c>
      <c r="G404" s="71" t="n">
        <v>99</v>
      </c>
      <c r="H404" s="71" t="n">
        <v>730</v>
      </c>
      <c r="I404" s="71" t="n">
        <v>0</v>
      </c>
      <c r="J404" s="23" t="n">
        <v>0</v>
      </c>
    </row>
    <row r="405" customFormat="false" ht="20.1" hidden="false" customHeight="true" outlineLevel="0" collapsed="false">
      <c r="A405" s="68"/>
      <c r="B405" s="68"/>
      <c r="C405" s="68"/>
      <c r="D405" s="70"/>
      <c r="E405" s="70" t="s">
        <v>239</v>
      </c>
      <c r="F405" s="71" t="n">
        <f aca="false">SUM(G405:J405)</f>
        <v>10765.42</v>
      </c>
      <c r="G405" s="71" t="n">
        <v>2090.51</v>
      </c>
      <c r="H405" s="71" t="n">
        <v>8674.91</v>
      </c>
      <c r="I405" s="71" t="n">
        <v>0</v>
      </c>
      <c r="J405" s="23" t="n">
        <v>0</v>
      </c>
    </row>
    <row r="406" customFormat="false" ht="20.1" hidden="false" customHeight="true" outlineLevel="0" collapsed="false">
      <c r="A406" s="68" t="s">
        <v>91</v>
      </c>
      <c r="B406" s="68" t="s">
        <v>92</v>
      </c>
      <c r="C406" s="68" t="s">
        <v>103</v>
      </c>
      <c r="D406" s="69" t="s">
        <v>240</v>
      </c>
      <c r="E406" s="70" t="s">
        <v>152</v>
      </c>
      <c r="F406" s="71" t="n">
        <f aca="false">SUM(G406:J406)</f>
        <v>8.51</v>
      </c>
      <c r="G406" s="71" t="n">
        <v>8.51</v>
      </c>
      <c r="H406" s="71" t="n">
        <v>0</v>
      </c>
      <c r="I406" s="71" t="n">
        <v>0</v>
      </c>
      <c r="J406" s="23" t="n">
        <v>0</v>
      </c>
    </row>
    <row r="407" customFormat="false" ht="20.1" hidden="false" customHeight="true" outlineLevel="0" collapsed="false">
      <c r="A407" s="68" t="s">
        <v>91</v>
      </c>
      <c r="B407" s="68" t="s">
        <v>92</v>
      </c>
      <c r="C407" s="68" t="s">
        <v>92</v>
      </c>
      <c r="D407" s="69" t="s">
        <v>240</v>
      </c>
      <c r="E407" s="70" t="s">
        <v>95</v>
      </c>
      <c r="F407" s="71" t="n">
        <f aca="false">SUM(G407:J407)</f>
        <v>840</v>
      </c>
      <c r="G407" s="71" t="n">
        <v>840</v>
      </c>
      <c r="H407" s="71" t="n">
        <v>0</v>
      </c>
      <c r="I407" s="71" t="n">
        <v>0</v>
      </c>
      <c r="J407" s="23" t="n">
        <v>0</v>
      </c>
    </row>
    <row r="408" customFormat="false" ht="20.1" hidden="false" customHeight="true" outlineLevel="0" collapsed="false">
      <c r="A408" s="68" t="s">
        <v>91</v>
      </c>
      <c r="B408" s="68" t="s">
        <v>92</v>
      </c>
      <c r="C408" s="68" t="s">
        <v>147</v>
      </c>
      <c r="D408" s="69" t="s">
        <v>240</v>
      </c>
      <c r="E408" s="70" t="s">
        <v>153</v>
      </c>
      <c r="F408" s="71" t="n">
        <f aca="false">SUM(G408:J408)</f>
        <v>336</v>
      </c>
      <c r="G408" s="71" t="n">
        <v>336</v>
      </c>
      <c r="H408" s="71" t="n">
        <v>0</v>
      </c>
      <c r="I408" s="71" t="n">
        <v>0</v>
      </c>
      <c r="J408" s="23" t="n">
        <v>0</v>
      </c>
    </row>
    <row r="409" customFormat="false" ht="20.1" hidden="false" customHeight="true" outlineLevel="0" collapsed="false">
      <c r="A409" s="68" t="s">
        <v>91</v>
      </c>
      <c r="B409" s="68" t="s">
        <v>84</v>
      </c>
      <c r="C409" s="68" t="s">
        <v>98</v>
      </c>
      <c r="D409" s="69" t="s">
        <v>240</v>
      </c>
      <c r="E409" s="70" t="s">
        <v>116</v>
      </c>
      <c r="F409" s="71" t="n">
        <f aca="false">SUM(G409:J409)</f>
        <v>40</v>
      </c>
      <c r="G409" s="71" t="n">
        <v>40</v>
      </c>
      <c r="H409" s="71" t="n">
        <v>0</v>
      </c>
      <c r="I409" s="71" t="n">
        <v>0</v>
      </c>
      <c r="J409" s="23" t="n">
        <v>0</v>
      </c>
    </row>
    <row r="410" customFormat="false" ht="20.1" hidden="false" customHeight="true" outlineLevel="0" collapsed="false">
      <c r="A410" s="68" t="s">
        <v>96</v>
      </c>
      <c r="B410" s="68" t="s">
        <v>97</v>
      </c>
      <c r="C410" s="68" t="s">
        <v>103</v>
      </c>
      <c r="D410" s="69" t="s">
        <v>240</v>
      </c>
      <c r="E410" s="70" t="s">
        <v>137</v>
      </c>
      <c r="F410" s="71" t="n">
        <f aca="false">SUM(G410:J410)</f>
        <v>546</v>
      </c>
      <c r="G410" s="71" t="n">
        <v>546</v>
      </c>
      <c r="H410" s="71" t="n">
        <v>0</v>
      </c>
      <c r="I410" s="71" t="n">
        <v>0</v>
      </c>
      <c r="J410" s="23" t="n">
        <v>0</v>
      </c>
    </row>
    <row r="411" customFormat="false" ht="20.1" hidden="false" customHeight="true" outlineLevel="0" collapsed="false">
      <c r="A411" s="68" t="s">
        <v>101</v>
      </c>
      <c r="B411" s="68" t="s">
        <v>83</v>
      </c>
      <c r="C411" s="68" t="s">
        <v>92</v>
      </c>
      <c r="D411" s="69" t="s">
        <v>240</v>
      </c>
      <c r="E411" s="70" t="s">
        <v>241</v>
      </c>
      <c r="F411" s="71" t="n">
        <f aca="false">SUM(G411:J411)</f>
        <v>2992.21</v>
      </c>
      <c r="G411" s="71" t="n">
        <v>0</v>
      </c>
      <c r="H411" s="71" t="n">
        <v>2992.21</v>
      </c>
      <c r="I411" s="71" t="n">
        <v>0</v>
      </c>
      <c r="J411" s="23" t="n">
        <v>0</v>
      </c>
    </row>
    <row r="412" customFormat="false" ht="20.1" hidden="false" customHeight="true" outlineLevel="0" collapsed="false">
      <c r="A412" s="68" t="s">
        <v>101</v>
      </c>
      <c r="B412" s="68" t="s">
        <v>83</v>
      </c>
      <c r="C412" s="68" t="s">
        <v>147</v>
      </c>
      <c r="D412" s="69" t="s">
        <v>240</v>
      </c>
      <c r="E412" s="70" t="s">
        <v>236</v>
      </c>
      <c r="F412" s="71" t="n">
        <f aca="false">SUM(G412:J412)</f>
        <v>3134.7</v>
      </c>
      <c r="G412" s="71" t="n">
        <v>0</v>
      </c>
      <c r="H412" s="71" t="n">
        <v>3134.7</v>
      </c>
      <c r="I412" s="71" t="n">
        <v>0</v>
      </c>
      <c r="J412" s="23" t="n">
        <v>0</v>
      </c>
    </row>
    <row r="413" customFormat="false" ht="20.1" hidden="false" customHeight="true" outlineLevel="0" collapsed="false">
      <c r="A413" s="68" t="s">
        <v>101</v>
      </c>
      <c r="B413" s="68" t="s">
        <v>83</v>
      </c>
      <c r="C413" s="68" t="s">
        <v>84</v>
      </c>
      <c r="D413" s="69" t="s">
        <v>240</v>
      </c>
      <c r="E413" s="70" t="s">
        <v>125</v>
      </c>
      <c r="F413" s="71" t="n">
        <f aca="false">SUM(G413:J413)</f>
        <v>2620</v>
      </c>
      <c r="G413" s="71" t="n">
        <v>320</v>
      </c>
      <c r="H413" s="71" t="n">
        <v>2300</v>
      </c>
      <c r="I413" s="71" t="n">
        <v>0</v>
      </c>
      <c r="J413" s="23" t="n">
        <v>0</v>
      </c>
    </row>
    <row r="414" customFormat="false" ht="20.1" hidden="false" customHeight="true" outlineLevel="0" collapsed="false">
      <c r="A414" s="68" t="s">
        <v>101</v>
      </c>
      <c r="B414" s="68" t="s">
        <v>92</v>
      </c>
      <c r="C414" s="68" t="s">
        <v>84</v>
      </c>
      <c r="D414" s="69" t="s">
        <v>240</v>
      </c>
      <c r="E414" s="70" t="s">
        <v>242</v>
      </c>
      <c r="F414" s="71" t="n">
        <f aca="false">SUM(G414:J414)</f>
        <v>248</v>
      </c>
      <c r="G414" s="71" t="n">
        <v>0</v>
      </c>
      <c r="H414" s="71" t="n">
        <v>248</v>
      </c>
      <c r="I414" s="71" t="n">
        <v>0</v>
      </c>
      <c r="J414" s="23" t="n">
        <v>0</v>
      </c>
    </row>
    <row r="415" customFormat="false" ht="20.1" hidden="false" customHeight="true" outlineLevel="0" collapsed="false">
      <c r="A415" s="68"/>
      <c r="B415" s="68"/>
      <c r="C415" s="68"/>
      <c r="D415" s="70"/>
      <c r="E415" s="70" t="s">
        <v>243</v>
      </c>
      <c r="F415" s="71" t="n">
        <f aca="false">SUM(G415:J415)</f>
        <v>5378.39</v>
      </c>
      <c r="G415" s="71" t="n">
        <v>4404.53</v>
      </c>
      <c r="H415" s="71" t="n">
        <v>973.86</v>
      </c>
      <c r="I415" s="71" t="n">
        <v>0</v>
      </c>
      <c r="J415" s="23" t="n">
        <v>0</v>
      </c>
    </row>
    <row r="416" customFormat="false" ht="20.1" hidden="false" customHeight="true" outlineLevel="0" collapsed="false">
      <c r="A416" s="68" t="s">
        <v>88</v>
      </c>
      <c r="B416" s="68" t="s">
        <v>89</v>
      </c>
      <c r="C416" s="68" t="s">
        <v>83</v>
      </c>
      <c r="D416" s="69" t="s">
        <v>244</v>
      </c>
      <c r="E416" s="70" t="s">
        <v>90</v>
      </c>
      <c r="F416" s="71" t="n">
        <f aca="false">SUM(G416:J416)</f>
        <v>33.9</v>
      </c>
      <c r="G416" s="71" t="n">
        <v>33.9</v>
      </c>
      <c r="H416" s="71" t="n">
        <v>0</v>
      </c>
      <c r="I416" s="71" t="n">
        <v>0</v>
      </c>
      <c r="J416" s="23" t="n">
        <v>0</v>
      </c>
    </row>
    <row r="417" customFormat="false" ht="20.1" hidden="false" customHeight="true" outlineLevel="0" collapsed="false">
      <c r="A417" s="68" t="s">
        <v>91</v>
      </c>
      <c r="B417" s="68" t="s">
        <v>92</v>
      </c>
      <c r="C417" s="68" t="s">
        <v>103</v>
      </c>
      <c r="D417" s="69" t="s">
        <v>244</v>
      </c>
      <c r="E417" s="70" t="s">
        <v>152</v>
      </c>
      <c r="F417" s="71" t="n">
        <f aca="false">SUM(G417:J417)</f>
        <v>22.36</v>
      </c>
      <c r="G417" s="71" t="n">
        <v>22.36</v>
      </c>
      <c r="H417" s="71" t="n">
        <v>0</v>
      </c>
      <c r="I417" s="71" t="n">
        <v>0</v>
      </c>
      <c r="J417" s="23" t="n">
        <v>0</v>
      </c>
    </row>
    <row r="418" customFormat="false" ht="20.1" hidden="false" customHeight="true" outlineLevel="0" collapsed="false">
      <c r="A418" s="68" t="s">
        <v>91</v>
      </c>
      <c r="B418" s="68" t="s">
        <v>92</v>
      </c>
      <c r="C418" s="68" t="s">
        <v>92</v>
      </c>
      <c r="D418" s="69" t="s">
        <v>244</v>
      </c>
      <c r="E418" s="70" t="s">
        <v>95</v>
      </c>
      <c r="F418" s="71" t="n">
        <f aca="false">SUM(G418:J418)</f>
        <v>415.74</v>
      </c>
      <c r="G418" s="71" t="n">
        <v>415.74</v>
      </c>
      <c r="H418" s="71" t="n">
        <v>0</v>
      </c>
      <c r="I418" s="71" t="n">
        <v>0</v>
      </c>
      <c r="J418" s="23" t="n">
        <v>0</v>
      </c>
    </row>
    <row r="419" customFormat="false" ht="20.1" hidden="false" customHeight="true" outlineLevel="0" collapsed="false">
      <c r="A419" s="68" t="s">
        <v>91</v>
      </c>
      <c r="B419" s="68" t="s">
        <v>92</v>
      </c>
      <c r="C419" s="68" t="s">
        <v>147</v>
      </c>
      <c r="D419" s="69" t="s">
        <v>244</v>
      </c>
      <c r="E419" s="70" t="s">
        <v>153</v>
      </c>
      <c r="F419" s="71" t="n">
        <f aca="false">SUM(G419:J419)</f>
        <v>166.29</v>
      </c>
      <c r="G419" s="71" t="n">
        <v>166.29</v>
      </c>
      <c r="H419" s="71" t="n">
        <v>0</v>
      </c>
      <c r="I419" s="71" t="n">
        <v>0</v>
      </c>
      <c r="J419" s="23" t="n">
        <v>0</v>
      </c>
    </row>
    <row r="420" customFormat="false" ht="20.1" hidden="false" customHeight="true" outlineLevel="0" collapsed="false">
      <c r="A420" s="68" t="s">
        <v>91</v>
      </c>
      <c r="B420" s="68" t="s">
        <v>89</v>
      </c>
      <c r="C420" s="68" t="s">
        <v>98</v>
      </c>
      <c r="D420" s="69" t="s">
        <v>244</v>
      </c>
      <c r="E420" s="70" t="s">
        <v>221</v>
      </c>
      <c r="F420" s="71" t="n">
        <f aca="false">SUM(G420:J420)</f>
        <v>3.06</v>
      </c>
      <c r="G420" s="71" t="n">
        <v>3.06</v>
      </c>
      <c r="H420" s="71" t="n">
        <v>0</v>
      </c>
      <c r="I420" s="71" t="n">
        <v>0</v>
      </c>
      <c r="J420" s="23" t="n">
        <v>0</v>
      </c>
    </row>
    <row r="421" customFormat="false" ht="20.1" hidden="false" customHeight="true" outlineLevel="0" collapsed="false">
      <c r="A421" s="68" t="s">
        <v>91</v>
      </c>
      <c r="B421" s="68" t="s">
        <v>84</v>
      </c>
      <c r="C421" s="68" t="s">
        <v>98</v>
      </c>
      <c r="D421" s="69" t="s">
        <v>244</v>
      </c>
      <c r="E421" s="70" t="s">
        <v>116</v>
      </c>
      <c r="F421" s="71" t="n">
        <f aca="false">SUM(G421:J421)</f>
        <v>15.57</v>
      </c>
      <c r="G421" s="71" t="n">
        <v>15.57</v>
      </c>
      <c r="H421" s="71" t="n">
        <v>0</v>
      </c>
      <c r="I421" s="71" t="n">
        <v>0</v>
      </c>
      <c r="J421" s="23" t="n">
        <v>0</v>
      </c>
    </row>
    <row r="422" customFormat="false" ht="20.1" hidden="false" customHeight="true" outlineLevel="0" collapsed="false">
      <c r="A422" s="68" t="s">
        <v>96</v>
      </c>
      <c r="B422" s="68" t="s">
        <v>97</v>
      </c>
      <c r="C422" s="68" t="s">
        <v>103</v>
      </c>
      <c r="D422" s="69" t="s">
        <v>244</v>
      </c>
      <c r="E422" s="70" t="s">
        <v>137</v>
      </c>
      <c r="F422" s="71" t="n">
        <f aca="false">SUM(G422:J422)</f>
        <v>187.08</v>
      </c>
      <c r="G422" s="71" t="n">
        <v>187.08</v>
      </c>
      <c r="H422" s="71" t="n">
        <v>0</v>
      </c>
      <c r="I422" s="71" t="n">
        <v>0</v>
      </c>
      <c r="J422" s="23" t="n">
        <v>0</v>
      </c>
    </row>
    <row r="423" customFormat="false" ht="20.1" hidden="false" customHeight="true" outlineLevel="0" collapsed="false">
      <c r="A423" s="68" t="s">
        <v>96</v>
      </c>
      <c r="B423" s="68" t="s">
        <v>97</v>
      </c>
      <c r="C423" s="68" t="s">
        <v>84</v>
      </c>
      <c r="D423" s="69" t="s">
        <v>244</v>
      </c>
      <c r="E423" s="70" t="s">
        <v>245</v>
      </c>
      <c r="F423" s="71" t="n">
        <f aca="false">SUM(G423:J423)</f>
        <v>2</v>
      </c>
      <c r="G423" s="71" t="n">
        <v>2</v>
      </c>
      <c r="H423" s="71" t="n">
        <v>0</v>
      </c>
      <c r="I423" s="71" t="n">
        <v>0</v>
      </c>
      <c r="J423" s="23" t="n">
        <v>0</v>
      </c>
    </row>
    <row r="424" customFormat="false" ht="20.1" hidden="false" customHeight="true" outlineLevel="0" collapsed="false">
      <c r="A424" s="68" t="s">
        <v>101</v>
      </c>
      <c r="B424" s="68" t="s">
        <v>83</v>
      </c>
      <c r="C424" s="68" t="s">
        <v>147</v>
      </c>
      <c r="D424" s="69" t="s">
        <v>244</v>
      </c>
      <c r="E424" s="70" t="s">
        <v>236</v>
      </c>
      <c r="F424" s="71" t="n">
        <f aca="false">SUM(G424:J424)</f>
        <v>4230.64</v>
      </c>
      <c r="G424" s="71" t="n">
        <v>3309.09</v>
      </c>
      <c r="H424" s="71" t="n">
        <v>921.55</v>
      </c>
      <c r="I424" s="71" t="n">
        <v>0</v>
      </c>
      <c r="J424" s="23" t="n">
        <v>0</v>
      </c>
    </row>
    <row r="425" customFormat="false" ht="20.1" hidden="false" customHeight="true" outlineLevel="0" collapsed="false">
      <c r="A425" s="68" t="s">
        <v>101</v>
      </c>
      <c r="B425" s="68" t="s">
        <v>83</v>
      </c>
      <c r="C425" s="68" t="s">
        <v>105</v>
      </c>
      <c r="D425" s="69" t="s">
        <v>244</v>
      </c>
      <c r="E425" s="70" t="s">
        <v>106</v>
      </c>
      <c r="F425" s="71" t="n">
        <f aca="false">SUM(G425:J425)</f>
        <v>12</v>
      </c>
      <c r="G425" s="71" t="n">
        <v>0</v>
      </c>
      <c r="H425" s="71" t="n">
        <v>12</v>
      </c>
      <c r="I425" s="71" t="n">
        <v>0</v>
      </c>
      <c r="J425" s="23" t="n">
        <v>0</v>
      </c>
    </row>
    <row r="426" customFormat="false" ht="20.1" hidden="false" customHeight="true" outlineLevel="0" collapsed="false">
      <c r="A426" s="68" t="s">
        <v>101</v>
      </c>
      <c r="B426" s="68" t="s">
        <v>83</v>
      </c>
      <c r="C426" s="68" t="s">
        <v>84</v>
      </c>
      <c r="D426" s="69" t="s">
        <v>244</v>
      </c>
      <c r="E426" s="70" t="s">
        <v>125</v>
      </c>
      <c r="F426" s="71" t="n">
        <f aca="false">SUM(G426:J426)</f>
        <v>10.31</v>
      </c>
      <c r="G426" s="71" t="n">
        <v>0</v>
      </c>
      <c r="H426" s="71" t="n">
        <v>10.31</v>
      </c>
      <c r="I426" s="71" t="n">
        <v>0</v>
      </c>
      <c r="J426" s="23" t="n">
        <v>0</v>
      </c>
    </row>
    <row r="427" customFormat="false" ht="20.1" hidden="false" customHeight="true" outlineLevel="0" collapsed="false">
      <c r="A427" s="68" t="s">
        <v>101</v>
      </c>
      <c r="B427" s="68" t="s">
        <v>92</v>
      </c>
      <c r="C427" s="68" t="s">
        <v>84</v>
      </c>
      <c r="D427" s="69" t="s">
        <v>244</v>
      </c>
      <c r="E427" s="70" t="s">
        <v>242</v>
      </c>
      <c r="F427" s="71" t="n">
        <f aca="false">SUM(G427:J427)</f>
        <v>30</v>
      </c>
      <c r="G427" s="71" t="n">
        <v>0</v>
      </c>
      <c r="H427" s="71" t="n">
        <v>30</v>
      </c>
      <c r="I427" s="71" t="n">
        <v>0</v>
      </c>
      <c r="J427" s="23" t="n">
        <v>0</v>
      </c>
    </row>
    <row r="428" customFormat="false" ht="20.1" hidden="false" customHeight="true" outlineLevel="0" collapsed="false">
      <c r="A428" s="68" t="s">
        <v>107</v>
      </c>
      <c r="B428" s="68" t="s">
        <v>103</v>
      </c>
      <c r="C428" s="68" t="s">
        <v>98</v>
      </c>
      <c r="D428" s="69" t="s">
        <v>244</v>
      </c>
      <c r="E428" s="70" t="s">
        <v>108</v>
      </c>
      <c r="F428" s="71" t="n">
        <f aca="false">SUM(G428:J428)</f>
        <v>249.44</v>
      </c>
      <c r="G428" s="71" t="n">
        <v>249.44</v>
      </c>
      <c r="H428" s="71" t="n">
        <v>0</v>
      </c>
      <c r="I428" s="71" t="n">
        <v>0</v>
      </c>
      <c r="J428" s="23" t="n">
        <v>0</v>
      </c>
    </row>
    <row r="429" customFormat="false" ht="20.1" hidden="false" customHeight="true" outlineLevel="0" collapsed="false">
      <c r="A429" s="68"/>
      <c r="B429" s="68"/>
      <c r="C429" s="68"/>
      <c r="D429" s="70"/>
      <c r="E429" s="70" t="s">
        <v>246</v>
      </c>
      <c r="F429" s="71" t="n">
        <f aca="false">SUM(G429:J429)</f>
        <v>1878</v>
      </c>
      <c r="G429" s="71" t="n">
        <v>1350.31</v>
      </c>
      <c r="H429" s="71" t="n">
        <v>527.69</v>
      </c>
      <c r="I429" s="71" t="n">
        <v>0</v>
      </c>
      <c r="J429" s="23" t="n">
        <v>0</v>
      </c>
    </row>
    <row r="430" customFormat="false" ht="20.1" hidden="false" customHeight="true" outlineLevel="0" collapsed="false">
      <c r="A430" s="68" t="s">
        <v>91</v>
      </c>
      <c r="B430" s="68" t="s">
        <v>92</v>
      </c>
      <c r="C430" s="68" t="s">
        <v>103</v>
      </c>
      <c r="D430" s="69" t="s">
        <v>247</v>
      </c>
      <c r="E430" s="70" t="s">
        <v>152</v>
      </c>
      <c r="F430" s="71" t="n">
        <f aca="false">SUM(G430:J430)</f>
        <v>17.07</v>
      </c>
      <c r="G430" s="71" t="n">
        <v>17.07</v>
      </c>
      <c r="H430" s="71" t="n">
        <v>0</v>
      </c>
      <c r="I430" s="71" t="n">
        <v>0</v>
      </c>
      <c r="J430" s="23" t="n">
        <v>0</v>
      </c>
    </row>
    <row r="431" customFormat="false" ht="20.1" hidden="false" customHeight="true" outlineLevel="0" collapsed="false">
      <c r="A431" s="68" t="s">
        <v>91</v>
      </c>
      <c r="B431" s="68" t="s">
        <v>92</v>
      </c>
      <c r="C431" s="68" t="s">
        <v>147</v>
      </c>
      <c r="D431" s="69" t="s">
        <v>247</v>
      </c>
      <c r="E431" s="70" t="s">
        <v>153</v>
      </c>
      <c r="F431" s="71" t="n">
        <f aca="false">SUM(G431:J431)</f>
        <v>75.52</v>
      </c>
      <c r="G431" s="71" t="n">
        <v>75.52</v>
      </c>
      <c r="H431" s="71" t="n">
        <v>0</v>
      </c>
      <c r="I431" s="71" t="n">
        <v>0</v>
      </c>
      <c r="J431" s="23" t="n">
        <v>0</v>
      </c>
    </row>
    <row r="432" customFormat="false" ht="20.1" hidden="false" customHeight="true" outlineLevel="0" collapsed="false">
      <c r="A432" s="68" t="s">
        <v>101</v>
      </c>
      <c r="B432" s="68" t="s">
        <v>83</v>
      </c>
      <c r="C432" s="68" t="s">
        <v>84</v>
      </c>
      <c r="D432" s="69" t="s">
        <v>247</v>
      </c>
      <c r="E432" s="70" t="s">
        <v>125</v>
      </c>
      <c r="F432" s="71" t="n">
        <f aca="false">SUM(G432:J432)</f>
        <v>1672.13</v>
      </c>
      <c r="G432" s="71" t="n">
        <v>1144.44</v>
      </c>
      <c r="H432" s="71" t="n">
        <v>527.69</v>
      </c>
      <c r="I432" s="71" t="n">
        <v>0</v>
      </c>
      <c r="J432" s="23" t="n">
        <v>0</v>
      </c>
    </row>
    <row r="433" customFormat="false" ht="20.1" hidden="false" customHeight="true" outlineLevel="0" collapsed="false">
      <c r="A433" s="68" t="s">
        <v>107</v>
      </c>
      <c r="B433" s="68" t="s">
        <v>103</v>
      </c>
      <c r="C433" s="68" t="s">
        <v>98</v>
      </c>
      <c r="D433" s="69" t="s">
        <v>247</v>
      </c>
      <c r="E433" s="70" t="s">
        <v>108</v>
      </c>
      <c r="F433" s="71" t="n">
        <f aca="false">SUM(G433:J433)</f>
        <v>113.28</v>
      </c>
      <c r="G433" s="71" t="n">
        <v>113.28</v>
      </c>
      <c r="H433" s="71" t="n">
        <v>0</v>
      </c>
      <c r="I433" s="71" t="n">
        <v>0</v>
      </c>
      <c r="J433" s="23" t="n">
        <v>0</v>
      </c>
    </row>
    <row r="434" customFormat="false" ht="20.1" hidden="false" customHeight="true" outlineLevel="0" collapsed="false">
      <c r="A434" s="68"/>
      <c r="B434" s="68"/>
      <c r="C434" s="68"/>
      <c r="D434" s="70"/>
      <c r="E434" s="70" t="s">
        <v>248</v>
      </c>
      <c r="F434" s="71" t="n">
        <f aca="false">SUM(G434:J434)</f>
        <v>2038.73</v>
      </c>
      <c r="G434" s="71" t="n">
        <v>1564.93</v>
      </c>
      <c r="H434" s="71" t="n">
        <v>473.8</v>
      </c>
      <c r="I434" s="71" t="n">
        <v>0</v>
      </c>
      <c r="J434" s="23" t="n">
        <v>0</v>
      </c>
    </row>
    <row r="435" customFormat="false" ht="20.1" hidden="false" customHeight="true" outlineLevel="0" collapsed="false">
      <c r="A435" s="68" t="s">
        <v>88</v>
      </c>
      <c r="B435" s="68" t="s">
        <v>89</v>
      </c>
      <c r="C435" s="68" t="s">
        <v>83</v>
      </c>
      <c r="D435" s="69" t="s">
        <v>249</v>
      </c>
      <c r="E435" s="70" t="s">
        <v>90</v>
      </c>
      <c r="F435" s="71" t="n">
        <f aca="false">SUM(G435:J435)</f>
        <v>9</v>
      </c>
      <c r="G435" s="71" t="n">
        <v>9</v>
      </c>
      <c r="H435" s="71" t="n">
        <v>0</v>
      </c>
      <c r="I435" s="71" t="n">
        <v>0</v>
      </c>
      <c r="J435" s="23" t="n">
        <v>0</v>
      </c>
    </row>
    <row r="436" customFormat="false" ht="20.1" hidden="false" customHeight="true" outlineLevel="0" collapsed="false">
      <c r="A436" s="68" t="s">
        <v>91</v>
      </c>
      <c r="B436" s="68" t="s">
        <v>92</v>
      </c>
      <c r="C436" s="68" t="s">
        <v>103</v>
      </c>
      <c r="D436" s="69" t="s">
        <v>249</v>
      </c>
      <c r="E436" s="70" t="s">
        <v>152</v>
      </c>
      <c r="F436" s="71" t="n">
        <f aca="false">SUM(G436:J436)</f>
        <v>0.99</v>
      </c>
      <c r="G436" s="71" t="n">
        <v>0.99</v>
      </c>
      <c r="H436" s="71" t="n">
        <v>0</v>
      </c>
      <c r="I436" s="71" t="n">
        <v>0</v>
      </c>
      <c r="J436" s="23" t="n">
        <v>0</v>
      </c>
    </row>
    <row r="437" customFormat="false" ht="20.1" hidden="false" customHeight="true" outlineLevel="0" collapsed="false">
      <c r="A437" s="68" t="s">
        <v>91</v>
      </c>
      <c r="B437" s="68" t="s">
        <v>92</v>
      </c>
      <c r="C437" s="68" t="s">
        <v>92</v>
      </c>
      <c r="D437" s="69" t="s">
        <v>249</v>
      </c>
      <c r="E437" s="70" t="s">
        <v>95</v>
      </c>
      <c r="F437" s="71" t="n">
        <f aca="false">SUM(G437:J437)</f>
        <v>150</v>
      </c>
      <c r="G437" s="71" t="n">
        <v>150</v>
      </c>
      <c r="H437" s="71" t="n">
        <v>0</v>
      </c>
      <c r="I437" s="71" t="n">
        <v>0</v>
      </c>
      <c r="J437" s="23" t="n">
        <v>0</v>
      </c>
    </row>
    <row r="438" customFormat="false" ht="20.1" hidden="false" customHeight="true" outlineLevel="0" collapsed="false">
      <c r="A438" s="68" t="s">
        <v>91</v>
      </c>
      <c r="B438" s="68" t="s">
        <v>92</v>
      </c>
      <c r="C438" s="68" t="s">
        <v>147</v>
      </c>
      <c r="D438" s="69" t="s">
        <v>249</v>
      </c>
      <c r="E438" s="70" t="s">
        <v>153</v>
      </c>
      <c r="F438" s="71" t="n">
        <f aca="false">SUM(G438:J438)</f>
        <v>55</v>
      </c>
      <c r="G438" s="71" t="n">
        <v>55</v>
      </c>
      <c r="H438" s="71" t="n">
        <v>0</v>
      </c>
      <c r="I438" s="71" t="n">
        <v>0</v>
      </c>
      <c r="J438" s="23" t="n">
        <v>0</v>
      </c>
    </row>
    <row r="439" customFormat="false" ht="20.1" hidden="false" customHeight="true" outlineLevel="0" collapsed="false">
      <c r="A439" s="68" t="s">
        <v>91</v>
      </c>
      <c r="B439" s="68" t="s">
        <v>89</v>
      </c>
      <c r="C439" s="68" t="s">
        <v>98</v>
      </c>
      <c r="D439" s="69" t="s">
        <v>249</v>
      </c>
      <c r="E439" s="70" t="s">
        <v>221</v>
      </c>
      <c r="F439" s="71" t="n">
        <f aca="false">SUM(G439:J439)</f>
        <v>10</v>
      </c>
      <c r="G439" s="71" t="n">
        <v>10</v>
      </c>
      <c r="H439" s="71" t="n">
        <v>0</v>
      </c>
      <c r="I439" s="71" t="n">
        <v>0</v>
      </c>
      <c r="J439" s="23" t="n">
        <v>0</v>
      </c>
    </row>
    <row r="440" customFormat="false" ht="20.1" hidden="false" customHeight="true" outlineLevel="0" collapsed="false">
      <c r="A440" s="68" t="s">
        <v>96</v>
      </c>
      <c r="B440" s="68" t="s">
        <v>97</v>
      </c>
      <c r="C440" s="68" t="s">
        <v>103</v>
      </c>
      <c r="D440" s="69" t="s">
        <v>249</v>
      </c>
      <c r="E440" s="70" t="s">
        <v>137</v>
      </c>
      <c r="F440" s="71" t="n">
        <f aca="false">SUM(G440:J440)</f>
        <v>80</v>
      </c>
      <c r="G440" s="71" t="n">
        <v>80</v>
      </c>
      <c r="H440" s="71" t="n">
        <v>0</v>
      </c>
      <c r="I440" s="71" t="n">
        <v>0</v>
      </c>
      <c r="J440" s="23" t="n">
        <v>0</v>
      </c>
    </row>
    <row r="441" customFormat="false" ht="20.1" hidden="false" customHeight="true" outlineLevel="0" collapsed="false">
      <c r="A441" s="68" t="s">
        <v>101</v>
      </c>
      <c r="B441" s="68" t="s">
        <v>83</v>
      </c>
      <c r="C441" s="68" t="s">
        <v>84</v>
      </c>
      <c r="D441" s="69" t="s">
        <v>249</v>
      </c>
      <c r="E441" s="70" t="s">
        <v>125</v>
      </c>
      <c r="F441" s="71" t="n">
        <f aca="false">SUM(G441:J441)</f>
        <v>1653.74</v>
      </c>
      <c r="G441" s="71" t="n">
        <v>1179.94</v>
      </c>
      <c r="H441" s="71" t="n">
        <v>473.8</v>
      </c>
      <c r="I441" s="71" t="n">
        <v>0</v>
      </c>
      <c r="J441" s="23" t="n">
        <v>0</v>
      </c>
    </row>
    <row r="442" customFormat="false" ht="20.1" hidden="false" customHeight="true" outlineLevel="0" collapsed="false">
      <c r="A442" s="68" t="s">
        <v>107</v>
      </c>
      <c r="B442" s="68" t="s">
        <v>103</v>
      </c>
      <c r="C442" s="68" t="s">
        <v>98</v>
      </c>
      <c r="D442" s="69" t="s">
        <v>249</v>
      </c>
      <c r="E442" s="70" t="s">
        <v>108</v>
      </c>
      <c r="F442" s="71" t="n">
        <f aca="false">SUM(G442:J442)</f>
        <v>80</v>
      </c>
      <c r="G442" s="71" t="n">
        <v>80</v>
      </c>
      <c r="H442" s="71" t="n">
        <v>0</v>
      </c>
      <c r="I442" s="71" t="n">
        <v>0</v>
      </c>
      <c r="J44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A1:H39"/>
    </sheetView>
  </sheetViews>
  <sheetFormatPr defaultColWidth="8.9921875" defaultRowHeight="10.8" zeroHeight="false" outlineLevelRow="0" outlineLevelCol="0"/>
  <cols>
    <col collapsed="false" customWidth="true" hidden="false" outlineLevel="0" max="1" min="1" style="1" width="53.49"/>
    <col collapsed="false" customWidth="true" hidden="false" outlineLevel="0" max="2" min="2" style="1" width="12.49"/>
    <col collapsed="false" customWidth="true" hidden="false" outlineLevel="0" max="3" min="3" style="1" width="53.49"/>
    <col collapsed="false" customWidth="true" hidden="false" outlineLevel="0" max="4" min="4" style="1" width="11.49"/>
    <col collapsed="false" customWidth="true" hidden="false" outlineLevel="0" max="5" min="5" style="1" width="15.65"/>
    <col collapsed="false" customWidth="true" hidden="false" outlineLevel="0" max="6" min="6" style="1" width="18.15"/>
    <col collapsed="false" customWidth="true" hidden="false" outlineLevel="0" max="7" min="7" style="1" width="20.65"/>
    <col collapsed="false" customWidth="true" hidden="false" outlineLevel="0" max="8" min="8" style="1" width="25.5"/>
  </cols>
  <sheetData>
    <row r="1" customFormat="false" ht="15.6" hidden="false" customHeight="false" outlineLevel="0" collapsed="false">
      <c r="A1" s="8"/>
      <c r="B1" s="8"/>
      <c r="C1" s="8"/>
      <c r="D1" s="8"/>
      <c r="E1" s="8"/>
      <c r="F1" s="8"/>
      <c r="G1" s="8"/>
      <c r="H1" s="9" t="s">
        <v>257</v>
      </c>
    </row>
    <row r="2" customFormat="false" ht="22.2" hidden="false" customHeight="false" outlineLevel="0" collapsed="false">
      <c r="A2" s="10" t="s">
        <v>258</v>
      </c>
      <c r="B2" s="10"/>
      <c r="C2" s="10"/>
      <c r="D2" s="10"/>
      <c r="E2" s="10"/>
      <c r="F2" s="10"/>
      <c r="G2" s="10"/>
      <c r="H2" s="10"/>
    </row>
    <row r="3" customFormat="false" ht="12" hidden="false" customHeight="false" outlineLevel="0" collapsed="false">
      <c r="A3" s="11" t="s">
        <v>0</v>
      </c>
      <c r="B3" s="11"/>
      <c r="C3" s="12"/>
      <c r="D3" s="12"/>
      <c r="E3" s="12"/>
      <c r="F3" s="12"/>
      <c r="G3" s="12"/>
      <c r="H3" s="13" t="s">
        <v>5</v>
      </c>
    </row>
    <row r="4" customFormat="false" ht="12" hidden="false" customHeight="false" outlineLevel="0" collapsed="false">
      <c r="A4" s="14" t="s">
        <v>6</v>
      </c>
      <c r="B4" s="14"/>
      <c r="C4" s="14" t="s">
        <v>7</v>
      </c>
      <c r="D4" s="14"/>
      <c r="E4" s="14"/>
      <c r="F4" s="14"/>
      <c r="G4" s="14"/>
      <c r="H4" s="14"/>
    </row>
    <row r="5" customFormat="false" ht="12" hidden="false" customHeight="false" outlineLevel="0" collapsed="false">
      <c r="A5" s="15" t="s">
        <v>8</v>
      </c>
      <c r="B5" s="72" t="s">
        <v>9</v>
      </c>
      <c r="C5" s="15" t="s">
        <v>8</v>
      </c>
      <c r="D5" s="15" t="s">
        <v>57</v>
      </c>
      <c r="E5" s="73" t="s">
        <v>259</v>
      </c>
      <c r="F5" s="74" t="s">
        <v>260</v>
      </c>
      <c r="G5" s="15" t="s">
        <v>261</v>
      </c>
      <c r="H5" s="74" t="s">
        <v>262</v>
      </c>
    </row>
    <row r="6" customFormat="false" ht="12" hidden="false" customHeight="false" outlineLevel="0" collapsed="false">
      <c r="A6" s="21" t="s">
        <v>263</v>
      </c>
      <c r="B6" s="20" t="n">
        <f aca="false">SUM(B7:B9)</f>
        <v>56816.78</v>
      </c>
      <c r="C6" s="75" t="s">
        <v>264</v>
      </c>
      <c r="D6" s="20" t="n">
        <f aca="false">SUM(E6:H6)</f>
        <v>61171.08</v>
      </c>
      <c r="E6" s="20" t="n">
        <f aca="false">SUM(E7:E35)</f>
        <v>61171.08</v>
      </c>
      <c r="F6" s="20" t="n">
        <f aca="false">SUM(F7:F35)</f>
        <v>0</v>
      </c>
      <c r="G6" s="20" t="n">
        <f aca="false">SUM(G7:G35)</f>
        <v>0</v>
      </c>
      <c r="H6" s="20" t="n">
        <f aca="false">SUM(H7:H35)</f>
        <v>0</v>
      </c>
    </row>
    <row r="7" customFormat="false" ht="12" hidden="false" customHeight="false" outlineLevel="0" collapsed="false">
      <c r="A7" s="21" t="s">
        <v>265</v>
      </c>
      <c r="B7" s="20" t="n">
        <v>56816.78</v>
      </c>
      <c r="C7" s="75" t="s">
        <v>266</v>
      </c>
      <c r="D7" s="20" t="n">
        <f aca="false">SUM(E7:H7)</f>
        <v>77.21</v>
      </c>
      <c r="E7" s="76" t="n">
        <v>77.21</v>
      </c>
      <c r="F7" s="76" t="n">
        <v>0</v>
      </c>
      <c r="G7" s="76" t="n">
        <v>0</v>
      </c>
      <c r="H7" s="20" t="n">
        <v>0</v>
      </c>
    </row>
    <row r="8" customFormat="false" ht="12" hidden="false" customHeight="false" outlineLevel="0" collapsed="false">
      <c r="A8" s="21" t="s">
        <v>267</v>
      </c>
      <c r="B8" s="20" t="n">
        <v>0</v>
      </c>
      <c r="C8" s="75" t="s">
        <v>268</v>
      </c>
      <c r="D8" s="20" t="n">
        <f aca="false">SUM(E8:H8)</f>
        <v>0</v>
      </c>
      <c r="E8" s="76" t="n">
        <v>0</v>
      </c>
      <c r="F8" s="76" t="n">
        <v>0</v>
      </c>
      <c r="G8" s="76" t="n">
        <v>0</v>
      </c>
      <c r="H8" s="20" t="n">
        <v>0</v>
      </c>
    </row>
    <row r="9" customFormat="false" ht="12" hidden="false" customHeight="false" outlineLevel="0" collapsed="false">
      <c r="A9" s="21" t="s">
        <v>269</v>
      </c>
      <c r="B9" s="20" t="n">
        <v>0</v>
      </c>
      <c r="C9" s="75" t="s">
        <v>270</v>
      </c>
      <c r="D9" s="20" t="n">
        <f aca="false">SUM(E9:H9)</f>
        <v>0</v>
      </c>
      <c r="E9" s="76" t="n">
        <v>0</v>
      </c>
      <c r="F9" s="76" t="n">
        <v>0</v>
      </c>
      <c r="G9" s="76" t="n">
        <v>0</v>
      </c>
      <c r="H9" s="20" t="n">
        <v>0</v>
      </c>
    </row>
    <row r="10" customFormat="false" ht="12" hidden="false" customHeight="false" outlineLevel="0" collapsed="false">
      <c r="A10" s="21" t="s">
        <v>271</v>
      </c>
      <c r="B10" s="20" t="n">
        <f aca="false">SUM(B11:B14)</f>
        <v>4354.3</v>
      </c>
      <c r="C10" s="75" t="s">
        <v>272</v>
      </c>
      <c r="D10" s="20" t="n">
        <f aca="false">SUM(E10:H10)</f>
        <v>0</v>
      </c>
      <c r="E10" s="76" t="n">
        <v>0</v>
      </c>
      <c r="F10" s="76" t="n">
        <v>0</v>
      </c>
      <c r="G10" s="76" t="n">
        <v>0</v>
      </c>
      <c r="H10" s="20" t="n">
        <v>0</v>
      </c>
    </row>
    <row r="11" customFormat="false" ht="12" hidden="false" customHeight="false" outlineLevel="0" collapsed="false">
      <c r="A11" s="21" t="s">
        <v>265</v>
      </c>
      <c r="B11" s="20" t="n">
        <v>4354.3</v>
      </c>
      <c r="C11" s="75" t="s">
        <v>273</v>
      </c>
      <c r="D11" s="20" t="n">
        <f aca="false">SUM(E11:H11)</f>
        <v>16588.41</v>
      </c>
      <c r="E11" s="76" t="n">
        <v>16588.41</v>
      </c>
      <c r="F11" s="76" t="n">
        <v>0</v>
      </c>
      <c r="G11" s="76" t="n">
        <v>0</v>
      </c>
      <c r="H11" s="20" t="n">
        <v>0</v>
      </c>
    </row>
    <row r="12" customFormat="false" ht="12" hidden="false" customHeight="false" outlineLevel="0" collapsed="false">
      <c r="A12" s="21" t="s">
        <v>267</v>
      </c>
      <c r="B12" s="20" t="n">
        <v>0</v>
      </c>
      <c r="C12" s="75" t="s">
        <v>274</v>
      </c>
      <c r="D12" s="20" t="n">
        <f aca="false">SUM(E12:H12)</f>
        <v>1132.99</v>
      </c>
      <c r="E12" s="76" t="n">
        <v>1132.99</v>
      </c>
      <c r="F12" s="76" t="n">
        <v>0</v>
      </c>
      <c r="G12" s="76" t="n">
        <v>0</v>
      </c>
      <c r="H12" s="20" t="n">
        <v>0</v>
      </c>
    </row>
    <row r="13" customFormat="false" ht="12" hidden="false" customHeight="false" outlineLevel="0" collapsed="false">
      <c r="A13" s="21" t="s">
        <v>269</v>
      </c>
      <c r="B13" s="20" t="n">
        <v>0</v>
      </c>
      <c r="C13" s="75" t="s">
        <v>275</v>
      </c>
      <c r="D13" s="20" t="n">
        <f aca="false">SUM(E13:H13)</f>
        <v>0</v>
      </c>
      <c r="E13" s="76" t="n">
        <v>0</v>
      </c>
      <c r="F13" s="76" t="n">
        <v>0</v>
      </c>
      <c r="G13" s="76" t="n">
        <v>0</v>
      </c>
      <c r="H13" s="20" t="n">
        <v>0</v>
      </c>
    </row>
    <row r="14" customFormat="false" ht="12" hidden="false" customHeight="false" outlineLevel="0" collapsed="false">
      <c r="A14" s="21" t="s">
        <v>276</v>
      </c>
      <c r="B14" s="20" t="n">
        <v>0</v>
      </c>
      <c r="C14" s="75" t="s">
        <v>277</v>
      </c>
      <c r="D14" s="20" t="n">
        <f aca="false">SUM(E14:H14)</f>
        <v>5737.97</v>
      </c>
      <c r="E14" s="76" t="n">
        <v>5737.97</v>
      </c>
      <c r="F14" s="76" t="n">
        <v>0</v>
      </c>
      <c r="G14" s="76" t="n">
        <v>0</v>
      </c>
      <c r="H14" s="20" t="n">
        <v>0</v>
      </c>
    </row>
    <row r="15" customFormat="false" ht="12" hidden="false" customHeight="false" outlineLevel="0" collapsed="false">
      <c r="A15" s="24"/>
      <c r="B15" s="20"/>
      <c r="C15" s="77" t="s">
        <v>278</v>
      </c>
      <c r="D15" s="20" t="n">
        <f aca="false">SUM(E15:H15)</f>
        <v>0</v>
      </c>
      <c r="E15" s="76" t="n">
        <v>0</v>
      </c>
      <c r="F15" s="76" t="n">
        <v>0</v>
      </c>
      <c r="G15" s="76" t="n">
        <v>0</v>
      </c>
      <c r="H15" s="20" t="n">
        <v>0</v>
      </c>
    </row>
    <row r="16" customFormat="false" ht="12" hidden="false" customHeight="false" outlineLevel="0" collapsed="false">
      <c r="A16" s="24"/>
      <c r="B16" s="20"/>
      <c r="C16" s="77" t="s">
        <v>279</v>
      </c>
      <c r="D16" s="20" t="n">
        <f aca="false">SUM(E16:H16)</f>
        <v>1885.66</v>
      </c>
      <c r="E16" s="76" t="n">
        <v>1885.66</v>
      </c>
      <c r="F16" s="76" t="n">
        <v>0</v>
      </c>
      <c r="G16" s="76" t="n">
        <v>0</v>
      </c>
      <c r="H16" s="20" t="n">
        <v>0</v>
      </c>
    </row>
    <row r="17" customFormat="false" ht="12" hidden="false" customHeight="false" outlineLevel="0" collapsed="false">
      <c r="A17" s="24"/>
      <c r="B17" s="20"/>
      <c r="C17" s="77" t="s">
        <v>280</v>
      </c>
      <c r="D17" s="20" t="n">
        <f aca="false">SUM(E17:H17)</f>
        <v>0</v>
      </c>
      <c r="E17" s="76" t="n">
        <v>0</v>
      </c>
      <c r="F17" s="76" t="n">
        <v>0</v>
      </c>
      <c r="G17" s="76" t="n">
        <v>0</v>
      </c>
      <c r="H17" s="20" t="n">
        <v>0</v>
      </c>
    </row>
    <row r="18" customFormat="false" ht="12" hidden="false" customHeight="false" outlineLevel="0" collapsed="false">
      <c r="A18" s="24"/>
      <c r="B18" s="20"/>
      <c r="C18" s="77" t="s">
        <v>281</v>
      </c>
      <c r="D18" s="20" t="n">
        <f aca="false">SUM(E18:H18)</f>
        <v>0</v>
      </c>
      <c r="E18" s="76" t="n">
        <v>0</v>
      </c>
      <c r="F18" s="76" t="n">
        <v>0</v>
      </c>
      <c r="G18" s="76" t="n">
        <v>0</v>
      </c>
      <c r="H18" s="20" t="n">
        <v>0</v>
      </c>
    </row>
    <row r="19" customFormat="false" ht="12" hidden="false" customHeight="false" outlineLevel="0" collapsed="false">
      <c r="A19" s="24"/>
      <c r="B19" s="20"/>
      <c r="C19" s="77" t="s">
        <v>282</v>
      </c>
      <c r="D19" s="20" t="n">
        <f aca="false">SUM(E19:H19)</f>
        <v>33410.28</v>
      </c>
      <c r="E19" s="76" t="n">
        <v>33410.28</v>
      </c>
      <c r="F19" s="76" t="n">
        <v>0</v>
      </c>
      <c r="G19" s="76" t="n">
        <v>0</v>
      </c>
      <c r="H19" s="20" t="n">
        <v>0</v>
      </c>
    </row>
    <row r="20" customFormat="false" ht="12" hidden="false" customHeight="false" outlineLevel="0" collapsed="false">
      <c r="A20" s="24"/>
      <c r="B20" s="20"/>
      <c r="C20" s="77" t="s">
        <v>283</v>
      </c>
      <c r="D20" s="20" t="n">
        <f aca="false">SUM(E20:H20)</f>
        <v>0</v>
      </c>
      <c r="E20" s="76" t="n">
        <v>0</v>
      </c>
      <c r="F20" s="76" t="n">
        <v>0</v>
      </c>
      <c r="G20" s="76" t="n">
        <v>0</v>
      </c>
      <c r="H20" s="20" t="n">
        <v>0</v>
      </c>
    </row>
    <row r="21" customFormat="false" ht="12" hidden="false" customHeight="false" outlineLevel="0" collapsed="false">
      <c r="A21" s="24"/>
      <c r="B21" s="20"/>
      <c r="C21" s="77" t="s">
        <v>284</v>
      </c>
      <c r="D21" s="20" t="n">
        <f aca="false">SUM(E21:H21)</f>
        <v>0</v>
      </c>
      <c r="E21" s="76" t="n">
        <v>0</v>
      </c>
      <c r="F21" s="76" t="n">
        <v>0</v>
      </c>
      <c r="G21" s="76" t="n">
        <v>0</v>
      </c>
      <c r="H21" s="20" t="n">
        <v>0</v>
      </c>
    </row>
    <row r="22" customFormat="false" ht="12" hidden="false" customHeight="false" outlineLevel="0" collapsed="false">
      <c r="A22" s="24"/>
      <c r="B22" s="20"/>
      <c r="C22" s="77" t="s">
        <v>285</v>
      </c>
      <c r="D22" s="20" t="n">
        <f aca="false">SUM(E22:H22)</f>
        <v>0</v>
      </c>
      <c r="E22" s="76" t="n">
        <v>0</v>
      </c>
      <c r="F22" s="76" t="n">
        <v>0</v>
      </c>
      <c r="G22" s="76" t="n">
        <v>0</v>
      </c>
      <c r="H22" s="20" t="n">
        <v>0</v>
      </c>
    </row>
    <row r="23" customFormat="false" ht="12" hidden="false" customHeight="false" outlineLevel="0" collapsed="false">
      <c r="A23" s="24"/>
      <c r="B23" s="20"/>
      <c r="C23" s="77" t="s">
        <v>286</v>
      </c>
      <c r="D23" s="20" t="n">
        <f aca="false">SUM(E23:H23)</f>
        <v>0</v>
      </c>
      <c r="E23" s="76" t="n">
        <v>0</v>
      </c>
      <c r="F23" s="76" t="n">
        <v>0</v>
      </c>
      <c r="G23" s="76" t="n">
        <v>0</v>
      </c>
      <c r="H23" s="20" t="n">
        <v>0</v>
      </c>
    </row>
    <row r="24" customFormat="false" ht="12" hidden="false" customHeight="false" outlineLevel="0" collapsed="false">
      <c r="A24" s="24"/>
      <c r="B24" s="20"/>
      <c r="C24" s="78" t="s">
        <v>287</v>
      </c>
      <c r="D24" s="20" t="n">
        <f aca="false">SUM(E24:H24)</f>
        <v>0</v>
      </c>
      <c r="E24" s="76" t="n">
        <v>0</v>
      </c>
      <c r="F24" s="76" t="n">
        <v>0</v>
      </c>
      <c r="G24" s="76" t="n">
        <v>0</v>
      </c>
      <c r="H24" s="20" t="n">
        <v>0</v>
      </c>
    </row>
    <row r="25" customFormat="false" ht="12" hidden="false" customHeight="false" outlineLevel="0" collapsed="false">
      <c r="A25" s="79"/>
      <c r="B25" s="19"/>
      <c r="C25" s="77" t="s">
        <v>288</v>
      </c>
      <c r="D25" s="19" t="n">
        <f aca="false">SUM(E25:H25)</f>
        <v>0</v>
      </c>
      <c r="E25" s="19" t="n">
        <v>0</v>
      </c>
      <c r="F25" s="19" t="n">
        <v>0</v>
      </c>
      <c r="G25" s="19" t="n">
        <v>0</v>
      </c>
      <c r="H25" s="19" t="n">
        <v>0</v>
      </c>
    </row>
    <row r="26" customFormat="false" ht="12" hidden="false" customHeight="false" outlineLevel="0" collapsed="false">
      <c r="A26" s="21"/>
      <c r="B26" s="19"/>
      <c r="C26" s="77" t="s">
        <v>289</v>
      </c>
      <c r="D26" s="19" t="n">
        <f aca="false">SUM(E26:H26)</f>
        <v>2338.56</v>
      </c>
      <c r="E26" s="19" t="n">
        <v>2338.56</v>
      </c>
      <c r="F26" s="19" t="n">
        <v>0</v>
      </c>
      <c r="G26" s="19" t="n">
        <v>0</v>
      </c>
      <c r="H26" s="19" t="n">
        <v>0</v>
      </c>
    </row>
    <row r="27" customFormat="false" ht="12" hidden="false" customHeight="false" outlineLevel="0" collapsed="false">
      <c r="A27" s="21"/>
      <c r="B27" s="19"/>
      <c r="C27" s="77" t="s">
        <v>290</v>
      </c>
      <c r="D27" s="19" t="n">
        <f aca="false">SUM(E27:H27)</f>
        <v>0</v>
      </c>
      <c r="E27" s="19" t="n">
        <v>0</v>
      </c>
      <c r="F27" s="19" t="n">
        <v>0</v>
      </c>
      <c r="G27" s="19" t="n">
        <v>0</v>
      </c>
      <c r="H27" s="19" t="n">
        <v>0</v>
      </c>
    </row>
    <row r="28" customFormat="false" ht="12" hidden="false" customHeight="false" outlineLevel="0" collapsed="false">
      <c r="A28" s="21"/>
      <c r="B28" s="19"/>
      <c r="C28" s="77" t="s">
        <v>291</v>
      </c>
      <c r="D28" s="19" t="n">
        <f aca="false">SUM(E28:H28)</f>
        <v>0</v>
      </c>
      <c r="E28" s="19" t="n">
        <v>0</v>
      </c>
      <c r="F28" s="19" t="n">
        <v>0</v>
      </c>
      <c r="G28" s="19" t="n">
        <v>0</v>
      </c>
      <c r="H28" s="19" t="n">
        <v>0</v>
      </c>
    </row>
    <row r="29" customFormat="false" ht="12" hidden="false" customHeight="false" outlineLevel="0" collapsed="false">
      <c r="A29" s="21"/>
      <c r="B29" s="19"/>
      <c r="C29" s="77" t="s">
        <v>292</v>
      </c>
      <c r="D29" s="19" t="n">
        <f aca="false">SUM(E29:H29)</f>
        <v>0</v>
      </c>
      <c r="E29" s="19" t="n">
        <v>0</v>
      </c>
      <c r="F29" s="19" t="n">
        <v>0</v>
      </c>
      <c r="G29" s="19" t="n">
        <v>0</v>
      </c>
      <c r="H29" s="19" t="n">
        <v>0</v>
      </c>
    </row>
    <row r="30" customFormat="false" ht="12" hidden="false" customHeight="false" outlineLevel="0" collapsed="false">
      <c r="A30" s="18"/>
      <c r="B30" s="71"/>
      <c r="C30" s="80" t="s">
        <v>293</v>
      </c>
      <c r="D30" s="81" t="n">
        <f aca="false">SUM(E30:H30)</f>
        <v>0</v>
      </c>
      <c r="E30" s="23" t="n">
        <v>0</v>
      </c>
      <c r="F30" s="23" t="n">
        <v>0</v>
      </c>
      <c r="G30" s="23" t="n">
        <v>0</v>
      </c>
      <c r="H30" s="23" t="n">
        <v>0</v>
      </c>
    </row>
    <row r="31" customFormat="false" ht="12" hidden="false" customHeight="false" outlineLevel="0" collapsed="false">
      <c r="A31" s="18"/>
      <c r="B31" s="82"/>
      <c r="C31" s="77" t="s">
        <v>294</v>
      </c>
      <c r="D31" s="20" t="n">
        <f aca="false">SUM(E31:H31)</f>
        <v>0</v>
      </c>
      <c r="E31" s="19" t="n">
        <v>0</v>
      </c>
      <c r="F31" s="19" t="n">
        <v>0</v>
      </c>
      <c r="G31" s="19" t="n">
        <v>0</v>
      </c>
      <c r="H31" s="19" t="n">
        <v>0</v>
      </c>
    </row>
    <row r="32" customFormat="false" ht="12" hidden="false" customHeight="false" outlineLevel="0" collapsed="false">
      <c r="A32" s="18"/>
      <c r="B32" s="82"/>
      <c r="C32" s="77" t="s">
        <v>295</v>
      </c>
      <c r="D32" s="20" t="n">
        <f aca="false">SUM(E32:H32)</f>
        <v>0</v>
      </c>
      <c r="E32" s="19" t="n">
        <v>0</v>
      </c>
      <c r="F32" s="19" t="n">
        <v>0</v>
      </c>
      <c r="G32" s="19" t="n">
        <v>0</v>
      </c>
      <c r="H32" s="19" t="n">
        <v>0</v>
      </c>
    </row>
    <row r="33" customFormat="false" ht="12" hidden="false" customHeight="false" outlineLevel="0" collapsed="false">
      <c r="A33" s="18"/>
      <c r="B33" s="82"/>
      <c r="C33" s="77" t="s">
        <v>296</v>
      </c>
      <c r="D33" s="20" t="n">
        <f aca="false">SUM(E33:H33)</f>
        <v>0</v>
      </c>
      <c r="E33" s="19" t="n">
        <v>0</v>
      </c>
      <c r="F33" s="19" t="n">
        <v>0</v>
      </c>
      <c r="G33" s="19" t="n">
        <v>0</v>
      </c>
      <c r="H33" s="19" t="n">
        <v>0</v>
      </c>
    </row>
    <row r="34" customFormat="false" ht="12" hidden="false" customHeight="false" outlineLevel="0" collapsed="false">
      <c r="A34" s="18"/>
      <c r="B34" s="82"/>
      <c r="C34" s="77" t="s">
        <v>297</v>
      </c>
      <c r="D34" s="20" t="n">
        <f aca="false">SUM(E34:H34)</f>
        <v>0</v>
      </c>
      <c r="E34" s="19" t="n">
        <v>0</v>
      </c>
      <c r="F34" s="19" t="n">
        <v>0</v>
      </c>
      <c r="G34" s="19" t="n">
        <v>0</v>
      </c>
      <c r="H34" s="19" t="n">
        <v>0</v>
      </c>
    </row>
    <row r="35" customFormat="false" ht="12" hidden="false" customHeight="false" outlineLevel="0" collapsed="false">
      <c r="A35" s="18"/>
      <c r="B35" s="82"/>
      <c r="C35" s="77" t="s">
        <v>298</v>
      </c>
      <c r="D35" s="20" t="n">
        <f aca="false">SUM(E35:H35)</f>
        <v>0</v>
      </c>
      <c r="E35" s="19" t="n">
        <v>0</v>
      </c>
      <c r="F35" s="19" t="n">
        <v>0</v>
      </c>
      <c r="G35" s="19" t="n">
        <v>0</v>
      </c>
      <c r="H35" s="19" t="n">
        <v>0</v>
      </c>
    </row>
    <row r="36" customFormat="false" ht="12" hidden="false" customHeight="false" outlineLevel="0" collapsed="false">
      <c r="A36" s="14"/>
      <c r="B36" s="83"/>
      <c r="C36" s="14"/>
      <c r="D36" s="25"/>
      <c r="E36" s="19"/>
      <c r="F36" s="19"/>
      <c r="G36" s="19"/>
      <c r="H36" s="19"/>
    </row>
    <row r="37" customFormat="false" ht="12" hidden="false" customHeight="false" outlineLevel="0" collapsed="false">
      <c r="A37" s="18"/>
      <c r="B37" s="82"/>
      <c r="C37" s="18" t="s">
        <v>299</v>
      </c>
      <c r="D37" s="20" t="n">
        <f aca="false">SUM(E37:H37)</f>
        <v>0</v>
      </c>
      <c r="E37" s="19" t="n">
        <f aca="false">SUM(B7,B11)-SUM(E6)</f>
        <v>0</v>
      </c>
      <c r="F37" s="19" t="n">
        <f aca="false">SUM(B8,B12)-SUM(F6)</f>
        <v>0</v>
      </c>
      <c r="G37" s="19" t="n">
        <f aca="false">SUM(B9,B13)-SUM(G6)</f>
        <v>0</v>
      </c>
      <c r="H37" s="19" t="n">
        <f aca="false">SUM(B14)-SUM(H6)</f>
        <v>0</v>
      </c>
    </row>
    <row r="38" customFormat="false" ht="12" hidden="false" customHeight="false" outlineLevel="0" collapsed="false">
      <c r="A38" s="18"/>
      <c r="B38" s="84"/>
      <c r="C38" s="18"/>
      <c r="D38" s="25"/>
      <c r="E38" s="19"/>
      <c r="F38" s="19"/>
      <c r="G38" s="19"/>
      <c r="H38" s="19"/>
    </row>
    <row r="39" customFormat="false" ht="12" hidden="false" customHeight="false" outlineLevel="0" collapsed="false">
      <c r="A39" s="14" t="s">
        <v>52</v>
      </c>
      <c r="B39" s="84" t="n">
        <f aca="false">SUM(B6,B10)</f>
        <v>61171.08</v>
      </c>
      <c r="C39" s="14" t="s">
        <v>53</v>
      </c>
      <c r="D39" s="25" t="n">
        <f aca="false">SUM(D7:D37)</f>
        <v>61171.08</v>
      </c>
      <c r="E39" s="25" t="n">
        <f aca="false">SUM(E7:E37)</f>
        <v>61171.08</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S18" activeCellId="0" sqref="S18"/>
    </sheetView>
  </sheetViews>
  <sheetFormatPr defaultColWidth="8.9921875" defaultRowHeight="10.8"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300</v>
      </c>
    </row>
    <row r="2" customFormat="false" ht="20.1" hidden="false" customHeight="true" outlineLevel="0" collapsed="false">
      <c r="A2" s="10" t="s">
        <v>3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302</v>
      </c>
      <c r="F4" s="88" t="s">
        <v>303</v>
      </c>
      <c r="G4" s="88"/>
      <c r="H4" s="88"/>
      <c r="I4" s="88"/>
      <c r="J4" s="88"/>
      <c r="K4" s="88"/>
      <c r="L4" s="88"/>
      <c r="M4" s="88"/>
      <c r="N4" s="88"/>
      <c r="O4" s="88"/>
      <c r="P4" s="88" t="s">
        <v>304</v>
      </c>
      <c r="Q4" s="88"/>
      <c r="R4" s="88"/>
      <c r="S4" s="88"/>
      <c r="T4" s="88"/>
      <c r="U4" s="88"/>
      <c r="V4" s="88"/>
      <c r="W4" s="88"/>
      <c r="X4" s="88"/>
      <c r="Y4" s="88"/>
      <c r="Z4" s="88" t="s">
        <v>305</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256</v>
      </c>
      <c r="E5" s="87"/>
      <c r="F5" s="90" t="s">
        <v>57</v>
      </c>
      <c r="G5" s="91" t="s">
        <v>306</v>
      </c>
      <c r="H5" s="91"/>
      <c r="I5" s="91"/>
      <c r="J5" s="91" t="s">
        <v>307</v>
      </c>
      <c r="K5" s="91"/>
      <c r="L5" s="91"/>
      <c r="M5" s="91" t="s">
        <v>308</v>
      </c>
      <c r="N5" s="91"/>
      <c r="O5" s="91"/>
      <c r="P5" s="92" t="s">
        <v>57</v>
      </c>
      <c r="Q5" s="91" t="s">
        <v>306</v>
      </c>
      <c r="R5" s="91"/>
      <c r="S5" s="91"/>
      <c r="T5" s="91" t="s">
        <v>307</v>
      </c>
      <c r="U5" s="91"/>
      <c r="V5" s="91"/>
      <c r="W5" s="91" t="s">
        <v>308</v>
      </c>
      <c r="X5" s="91"/>
      <c r="Y5" s="91"/>
      <c r="Z5" s="90" t="s">
        <v>57</v>
      </c>
      <c r="AA5" s="91" t="s">
        <v>306</v>
      </c>
      <c r="AB5" s="91"/>
      <c r="AC5" s="91"/>
      <c r="AD5" s="91" t="s">
        <v>307</v>
      </c>
      <c r="AE5" s="91"/>
      <c r="AF5" s="91"/>
      <c r="AG5" s="91" t="s">
        <v>308</v>
      </c>
      <c r="AH5" s="91"/>
      <c r="AI5" s="91"/>
      <c r="AJ5" s="91" t="s">
        <v>309</v>
      </c>
      <c r="AK5" s="91"/>
      <c r="AL5" s="91"/>
      <c r="AM5" s="91" t="s">
        <v>262</v>
      </c>
      <c r="AN5" s="91"/>
      <c r="AO5" s="91"/>
    </row>
    <row r="6" customFormat="false" ht="29.25" hidden="false" customHeight="true" outlineLevel="0" collapsed="false">
      <c r="A6" s="48" t="s">
        <v>77</v>
      </c>
      <c r="B6" s="48" t="s">
        <v>78</v>
      </c>
      <c r="C6" s="45"/>
      <c r="D6" s="45"/>
      <c r="E6" s="87"/>
      <c r="F6" s="90"/>
      <c r="G6" s="93" t="s">
        <v>72</v>
      </c>
      <c r="H6" s="94" t="s">
        <v>252</v>
      </c>
      <c r="I6" s="94" t="s">
        <v>253</v>
      </c>
      <c r="J6" s="93" t="s">
        <v>72</v>
      </c>
      <c r="K6" s="94" t="s">
        <v>252</v>
      </c>
      <c r="L6" s="94" t="s">
        <v>253</v>
      </c>
      <c r="M6" s="93" t="s">
        <v>72</v>
      </c>
      <c r="N6" s="94" t="s">
        <v>252</v>
      </c>
      <c r="O6" s="46" t="s">
        <v>253</v>
      </c>
      <c r="P6" s="92"/>
      <c r="Q6" s="39" t="s">
        <v>72</v>
      </c>
      <c r="R6" s="41" t="s">
        <v>252</v>
      </c>
      <c r="S6" s="41" t="s">
        <v>253</v>
      </c>
      <c r="T6" s="39" t="s">
        <v>72</v>
      </c>
      <c r="U6" s="41" t="s">
        <v>252</v>
      </c>
      <c r="V6" s="95" t="s">
        <v>253</v>
      </c>
      <c r="W6" s="42" t="s">
        <v>72</v>
      </c>
      <c r="X6" s="39" t="s">
        <v>252</v>
      </c>
      <c r="Y6" s="41" t="s">
        <v>253</v>
      </c>
      <c r="Z6" s="90"/>
      <c r="AA6" s="93" t="s">
        <v>72</v>
      </c>
      <c r="AB6" s="48" t="s">
        <v>252</v>
      </c>
      <c r="AC6" s="48" t="s">
        <v>253</v>
      </c>
      <c r="AD6" s="93" t="s">
        <v>72</v>
      </c>
      <c r="AE6" s="48" t="s">
        <v>252</v>
      </c>
      <c r="AF6" s="48" t="s">
        <v>253</v>
      </c>
      <c r="AG6" s="93" t="s">
        <v>72</v>
      </c>
      <c r="AH6" s="94" t="s">
        <v>252</v>
      </c>
      <c r="AI6" s="94" t="s">
        <v>253</v>
      </c>
      <c r="AJ6" s="93" t="s">
        <v>72</v>
      </c>
      <c r="AK6" s="94" t="s">
        <v>252</v>
      </c>
      <c r="AL6" s="94" t="s">
        <v>253</v>
      </c>
      <c r="AM6" s="93" t="s">
        <v>72</v>
      </c>
      <c r="AN6" s="94" t="s">
        <v>252</v>
      </c>
      <c r="AO6" s="94" t="s">
        <v>253</v>
      </c>
    </row>
    <row r="7" customFormat="false" ht="20.1" hidden="false" customHeight="true" outlineLevel="0" collapsed="false">
      <c r="A7" s="52"/>
      <c r="B7" s="52"/>
      <c r="C7" s="52"/>
      <c r="D7" s="53" t="s">
        <v>57</v>
      </c>
      <c r="E7" s="54" t="n">
        <f aca="false">SUM(F7,P7,Z7)</f>
        <v>61171.08</v>
      </c>
      <c r="F7" s="54" t="n">
        <f aca="false">SUM(G7,J7,M7)</f>
        <v>56556.78</v>
      </c>
      <c r="G7" s="54" t="n">
        <f aca="false">SUM(H7:I7)</f>
        <v>56556.78</v>
      </c>
      <c r="H7" s="54" t="n">
        <v>41254.81</v>
      </c>
      <c r="I7" s="55" t="n">
        <v>15301.97</v>
      </c>
      <c r="J7" s="54" t="n">
        <f aca="false">SUM(K7:L7)</f>
        <v>0</v>
      </c>
      <c r="K7" s="54" t="n">
        <v>0</v>
      </c>
      <c r="L7" s="55" t="n">
        <v>0</v>
      </c>
      <c r="M7" s="54" t="n">
        <f aca="false">SUM(N7:O7)</f>
        <v>0</v>
      </c>
      <c r="N7" s="54" t="n">
        <v>0</v>
      </c>
      <c r="O7" s="55" t="n">
        <v>0</v>
      </c>
      <c r="P7" s="56" t="n">
        <f aca="false">SUM(Q7,T7,W7)</f>
        <v>260</v>
      </c>
      <c r="Q7" s="54" t="n">
        <f aca="false">SUM(R7:S7)</f>
        <v>260</v>
      </c>
      <c r="R7" s="54" t="n">
        <v>0</v>
      </c>
      <c r="S7" s="55" t="n">
        <v>260</v>
      </c>
      <c r="T7" s="54" t="n">
        <f aca="false">SUM(U7:V7)</f>
        <v>0</v>
      </c>
      <c r="U7" s="54" t="n">
        <v>0</v>
      </c>
      <c r="V7" s="54" t="n">
        <v>0</v>
      </c>
      <c r="W7" s="54" t="n">
        <f aca="false">SUM(X7:Y7)</f>
        <v>0</v>
      </c>
      <c r="X7" s="54" t="n">
        <v>0</v>
      </c>
      <c r="Y7" s="55" t="n">
        <v>0</v>
      </c>
      <c r="Z7" s="56" t="n">
        <f aca="false">SUM(AA7,AD7,AG7,AJ7,AM7)</f>
        <v>4354.3</v>
      </c>
      <c r="AA7" s="54" t="n">
        <f aca="false">SUM(AB7:AC7)</f>
        <v>4354.3</v>
      </c>
      <c r="AB7" s="54" t="n">
        <v>0</v>
      </c>
      <c r="AC7" s="55" t="n">
        <v>4354.3</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4187.73</v>
      </c>
      <c r="F8" s="54" t="n">
        <f aca="false">SUM(G8,J8,M8)</f>
        <v>4110.52</v>
      </c>
      <c r="G8" s="54" t="n">
        <f aca="false">SUM(H8:I8)</f>
        <v>4110.52</v>
      </c>
      <c r="H8" s="54" t="n">
        <v>3202.21</v>
      </c>
      <c r="I8" s="55" t="n">
        <v>908.31</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77.21</v>
      </c>
      <c r="AA8" s="54" t="n">
        <f aca="false">SUM(AB8:AC8)</f>
        <v>77.21</v>
      </c>
      <c r="AB8" s="54" t="n">
        <v>0</v>
      </c>
      <c r="AC8" s="55" t="n">
        <v>77.21</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4180.45</v>
      </c>
      <c r="F9" s="54" t="n">
        <f aca="false">SUM(G9,J9,M9)</f>
        <v>4103.24</v>
      </c>
      <c r="G9" s="54" t="n">
        <f aca="false">SUM(H9:I9)</f>
        <v>4103.24</v>
      </c>
      <c r="H9" s="54" t="n">
        <v>3194.93</v>
      </c>
      <c r="I9" s="55" t="n">
        <v>908.31</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77.21</v>
      </c>
      <c r="AA9" s="54" t="n">
        <f aca="false">SUM(AB9:AC9)</f>
        <v>77.21</v>
      </c>
      <c r="AB9" s="54" t="n">
        <v>0</v>
      </c>
      <c r="AC9" s="55" t="n">
        <v>77.21</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310</v>
      </c>
      <c r="E10" s="54" t="n">
        <f aca="false">SUM(F10,P10,Z10)</f>
        <v>1408.91</v>
      </c>
      <c r="F10" s="54" t="n">
        <f aca="false">SUM(G10,J10,M10)</f>
        <v>1408.91</v>
      </c>
      <c r="G10" s="54" t="n">
        <f aca="false">SUM(H10:I10)</f>
        <v>1408.91</v>
      </c>
      <c r="H10" s="54" t="n">
        <v>1408.91</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311</v>
      </c>
      <c r="B11" s="52" t="s">
        <v>98</v>
      </c>
      <c r="C11" s="52" t="s">
        <v>85</v>
      </c>
      <c r="D11" s="53" t="s">
        <v>312</v>
      </c>
      <c r="E11" s="54" t="n">
        <f aca="false">SUM(F11,P11,Z11)</f>
        <v>939.23</v>
      </c>
      <c r="F11" s="54" t="n">
        <f aca="false">SUM(G11,J11,M11)</f>
        <v>939.23</v>
      </c>
      <c r="G11" s="54" t="n">
        <f aca="false">SUM(H11:I11)</f>
        <v>939.23</v>
      </c>
      <c r="H11" s="54" t="n">
        <v>939.23</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311</v>
      </c>
      <c r="B12" s="52" t="s">
        <v>103</v>
      </c>
      <c r="C12" s="52" t="s">
        <v>85</v>
      </c>
      <c r="D12" s="53" t="s">
        <v>313</v>
      </c>
      <c r="E12" s="54" t="n">
        <f aca="false">SUM(F12,P12,Z12)</f>
        <v>321.87</v>
      </c>
      <c r="F12" s="54" t="n">
        <f aca="false">SUM(G12,J12,M12)</f>
        <v>321.87</v>
      </c>
      <c r="G12" s="54" t="n">
        <f aca="false">SUM(H12:I12)</f>
        <v>321.87</v>
      </c>
      <c r="H12" s="54" t="n">
        <v>321.8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311</v>
      </c>
      <c r="B13" s="52" t="s">
        <v>83</v>
      </c>
      <c r="C13" s="52" t="s">
        <v>85</v>
      </c>
      <c r="D13" s="53" t="s">
        <v>314</v>
      </c>
      <c r="E13" s="54" t="n">
        <f aca="false">SUM(F13,P13,Z13)</f>
        <v>137.06</v>
      </c>
      <c r="F13" s="54" t="n">
        <f aca="false">SUM(G13,J13,M13)</f>
        <v>137.06</v>
      </c>
      <c r="G13" s="54" t="n">
        <f aca="false">SUM(H13:I13)</f>
        <v>137.06</v>
      </c>
      <c r="H13" s="54" t="n">
        <v>137.06</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311</v>
      </c>
      <c r="B14" s="52" t="s">
        <v>84</v>
      </c>
      <c r="C14" s="52" t="s">
        <v>85</v>
      </c>
      <c r="D14" s="53" t="s">
        <v>315</v>
      </c>
      <c r="E14" s="54" t="n">
        <f aca="false">SUM(F14,P14,Z14)</f>
        <v>10.75</v>
      </c>
      <c r="F14" s="54" t="n">
        <f aca="false">SUM(G14,J14,M14)</f>
        <v>10.75</v>
      </c>
      <c r="G14" s="54" t="n">
        <f aca="false">SUM(H14:I14)</f>
        <v>10.75</v>
      </c>
      <c r="H14" s="54" t="n">
        <v>10.75</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316</v>
      </c>
      <c r="E15" s="54" t="n">
        <f aca="false">SUM(F15,P15,Z15)</f>
        <v>2255.52</v>
      </c>
      <c r="F15" s="54" t="n">
        <f aca="false">SUM(G15,J15,M15)</f>
        <v>2255.52</v>
      </c>
      <c r="G15" s="54" t="n">
        <f aca="false">SUM(H15:I15)</f>
        <v>2255.52</v>
      </c>
      <c r="H15" s="54" t="n">
        <v>1538.27</v>
      </c>
      <c r="I15" s="55" t="n">
        <v>717.25</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317</v>
      </c>
      <c r="B16" s="52" t="s">
        <v>98</v>
      </c>
      <c r="C16" s="52" t="s">
        <v>85</v>
      </c>
      <c r="D16" s="53" t="s">
        <v>318</v>
      </c>
      <c r="E16" s="54" t="n">
        <f aca="false">SUM(F16,P16,Z16)</f>
        <v>936.15</v>
      </c>
      <c r="F16" s="54" t="n">
        <f aca="false">SUM(G16,J16,M16)</f>
        <v>936.15</v>
      </c>
      <c r="G16" s="54" t="n">
        <f aca="false">SUM(H16:I16)</f>
        <v>936.15</v>
      </c>
      <c r="H16" s="54" t="n">
        <v>780.65</v>
      </c>
      <c r="I16" s="55" t="n">
        <v>155.5</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317</v>
      </c>
      <c r="B17" s="52" t="s">
        <v>103</v>
      </c>
      <c r="C17" s="52" t="s">
        <v>85</v>
      </c>
      <c r="D17" s="53" t="s">
        <v>319</v>
      </c>
      <c r="E17" s="54" t="n">
        <f aca="false">SUM(F17,P17,Z17)</f>
        <v>22</v>
      </c>
      <c r="F17" s="54" t="n">
        <f aca="false">SUM(G17,J17,M17)</f>
        <v>22</v>
      </c>
      <c r="G17" s="54" t="n">
        <f aca="false">SUM(H17:I17)</f>
        <v>22</v>
      </c>
      <c r="H17" s="54" t="n">
        <v>22</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317</v>
      </c>
      <c r="B18" s="52" t="s">
        <v>83</v>
      </c>
      <c r="C18" s="52" t="s">
        <v>85</v>
      </c>
      <c r="D18" s="53" t="s">
        <v>320</v>
      </c>
      <c r="E18" s="54" t="n">
        <f aca="false">SUM(F18,P18,Z18)</f>
        <v>527.01</v>
      </c>
      <c r="F18" s="54" t="n">
        <f aca="false">SUM(G18,J18,M18)</f>
        <v>527.01</v>
      </c>
      <c r="G18" s="54" t="n">
        <f aca="false">SUM(H18:I18)</f>
        <v>527.01</v>
      </c>
      <c r="H18" s="54" t="n">
        <v>527.01</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317</v>
      </c>
      <c r="B19" s="52" t="s">
        <v>92</v>
      </c>
      <c r="C19" s="52" t="s">
        <v>85</v>
      </c>
      <c r="D19" s="53" t="s">
        <v>321</v>
      </c>
      <c r="E19" s="54" t="n">
        <f aca="false">SUM(F19,P19,Z19)</f>
        <v>281.5</v>
      </c>
      <c r="F19" s="54" t="n">
        <f aca="false">SUM(G19,J19,M19)</f>
        <v>281.5</v>
      </c>
      <c r="G19" s="54" t="n">
        <f aca="false">SUM(H19:I19)</f>
        <v>281.5</v>
      </c>
      <c r="H19" s="54" t="n">
        <v>15</v>
      </c>
      <c r="I19" s="55" t="n">
        <v>266.5</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317</v>
      </c>
      <c r="B20" s="52" t="s">
        <v>147</v>
      </c>
      <c r="C20" s="52" t="s">
        <v>85</v>
      </c>
      <c r="D20" s="53" t="s">
        <v>322</v>
      </c>
      <c r="E20" s="54" t="n">
        <f aca="false">SUM(F20,P20,Z20)</f>
        <v>6.44</v>
      </c>
      <c r="F20" s="54" t="n">
        <f aca="false">SUM(G20,J20,M20)</f>
        <v>6.44</v>
      </c>
      <c r="G20" s="54" t="n">
        <f aca="false">SUM(H20:I20)</f>
        <v>6.44</v>
      </c>
      <c r="H20" s="54" t="n">
        <v>6.44</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317</v>
      </c>
      <c r="B21" s="52" t="s">
        <v>89</v>
      </c>
      <c r="C21" s="52" t="s">
        <v>85</v>
      </c>
      <c r="D21" s="53" t="s">
        <v>323</v>
      </c>
      <c r="E21" s="54" t="n">
        <f aca="false">SUM(F21,P21,Z21)</f>
        <v>82.19</v>
      </c>
      <c r="F21" s="54" t="n">
        <f aca="false">SUM(G21,J21,M21)</f>
        <v>82.19</v>
      </c>
      <c r="G21" s="54" t="n">
        <f aca="false">SUM(H21:I21)</f>
        <v>82.19</v>
      </c>
      <c r="H21" s="54" t="n">
        <v>82.19</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317</v>
      </c>
      <c r="B22" s="52" t="s">
        <v>131</v>
      </c>
      <c r="C22" s="52" t="s">
        <v>85</v>
      </c>
      <c r="D22" s="53" t="s">
        <v>324</v>
      </c>
      <c r="E22" s="54" t="n">
        <f aca="false">SUM(F22,P22,Z22)</f>
        <v>230.75</v>
      </c>
      <c r="F22" s="54" t="n">
        <f aca="false">SUM(G22,J22,M22)</f>
        <v>230.75</v>
      </c>
      <c r="G22" s="54" t="n">
        <f aca="false">SUM(H22:I22)</f>
        <v>230.75</v>
      </c>
      <c r="H22" s="54" t="n">
        <v>45</v>
      </c>
      <c r="I22" s="55" t="n">
        <v>185.75</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317</v>
      </c>
      <c r="B23" s="52" t="s">
        <v>84</v>
      </c>
      <c r="C23" s="52" t="s">
        <v>85</v>
      </c>
      <c r="D23" s="53" t="s">
        <v>325</v>
      </c>
      <c r="E23" s="54" t="n">
        <f aca="false">SUM(F23,P23,Z23)</f>
        <v>169.48</v>
      </c>
      <c r="F23" s="54" t="n">
        <f aca="false">SUM(G23,J23,M23)</f>
        <v>169.48</v>
      </c>
      <c r="G23" s="54" t="n">
        <f aca="false">SUM(H23:I23)</f>
        <v>169.48</v>
      </c>
      <c r="H23" s="54" t="n">
        <v>59.98</v>
      </c>
      <c r="I23" s="55" t="n">
        <v>109.5</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326</v>
      </c>
      <c r="E24" s="54" t="n">
        <f aca="false">SUM(F24,P24,Z24)</f>
        <v>159.34</v>
      </c>
      <c r="F24" s="54" t="n">
        <f aca="false">SUM(G24,J24,M24)</f>
        <v>159.34</v>
      </c>
      <c r="G24" s="54" t="n">
        <f aca="false">SUM(H24:I24)</f>
        <v>159.34</v>
      </c>
      <c r="H24" s="54" t="n">
        <v>0</v>
      </c>
      <c r="I24" s="55" t="n">
        <v>159.34</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327</v>
      </c>
      <c r="B25" s="52" t="s">
        <v>147</v>
      </c>
      <c r="C25" s="52" t="s">
        <v>85</v>
      </c>
      <c r="D25" s="53" t="s">
        <v>328</v>
      </c>
      <c r="E25" s="54" t="n">
        <f aca="false">SUM(F25,P25,Z25)</f>
        <v>89.24</v>
      </c>
      <c r="F25" s="54" t="n">
        <f aca="false">SUM(G25,J25,M25)</f>
        <v>89.24</v>
      </c>
      <c r="G25" s="54" t="n">
        <f aca="false">SUM(H25:I25)</f>
        <v>89.24</v>
      </c>
      <c r="H25" s="54" t="n">
        <v>0</v>
      </c>
      <c r="I25" s="55" t="n">
        <v>89.24</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327</v>
      </c>
      <c r="B26" s="52" t="s">
        <v>329</v>
      </c>
      <c r="C26" s="52" t="s">
        <v>85</v>
      </c>
      <c r="D26" s="53" t="s">
        <v>330</v>
      </c>
      <c r="E26" s="54" t="n">
        <f aca="false">SUM(F26,P26,Z26)</f>
        <v>70.1</v>
      </c>
      <c r="F26" s="54" t="n">
        <f aca="false">SUM(G26,J26,M26)</f>
        <v>70.1</v>
      </c>
      <c r="G26" s="54" t="n">
        <f aca="false">SUM(H26:I26)</f>
        <v>70.1</v>
      </c>
      <c r="H26" s="54" t="n">
        <v>0</v>
      </c>
      <c r="I26" s="55" t="n">
        <v>70.1</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331</v>
      </c>
      <c r="E27" s="54" t="n">
        <f aca="false">SUM(F27,P27,Z27)</f>
        <v>108.93</v>
      </c>
      <c r="F27" s="54" t="n">
        <f aca="false">SUM(G27,J27,M27)</f>
        <v>31.72</v>
      </c>
      <c r="G27" s="54" t="n">
        <f aca="false">SUM(H27:I27)</f>
        <v>31.72</v>
      </c>
      <c r="H27" s="54" t="n">
        <v>0</v>
      </c>
      <c r="I27" s="55" t="n">
        <v>31.72</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77.21</v>
      </c>
      <c r="AA27" s="54" t="n">
        <f aca="false">SUM(AB27:AC27)</f>
        <v>77.21</v>
      </c>
      <c r="AB27" s="54" t="n">
        <v>0</v>
      </c>
      <c r="AC27" s="55" t="n">
        <v>77.21</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332</v>
      </c>
      <c r="B28" s="52" t="s">
        <v>93</v>
      </c>
      <c r="C28" s="52" t="s">
        <v>85</v>
      </c>
      <c r="D28" s="53" t="s">
        <v>328</v>
      </c>
      <c r="E28" s="54" t="n">
        <f aca="false">SUM(F28,P28,Z28)</f>
        <v>31.72</v>
      </c>
      <c r="F28" s="54" t="n">
        <f aca="false">SUM(G28,J28,M28)</f>
        <v>31.72</v>
      </c>
      <c r="G28" s="54" t="n">
        <f aca="false">SUM(H28:I28)</f>
        <v>31.72</v>
      </c>
      <c r="H28" s="54" t="n">
        <v>0</v>
      </c>
      <c r="I28" s="55" t="n">
        <v>31.72</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332</v>
      </c>
      <c r="B29" s="52" t="s">
        <v>92</v>
      </c>
      <c r="C29" s="52" t="s">
        <v>85</v>
      </c>
      <c r="D29" s="53" t="s">
        <v>330</v>
      </c>
      <c r="E29" s="54" t="n">
        <f aca="false">SUM(F29,P29,Z29)</f>
        <v>44.09</v>
      </c>
      <c r="F29" s="54" t="n">
        <f aca="false">SUM(G29,J29,M29)</f>
        <v>0</v>
      </c>
      <c r="G29" s="54" t="n">
        <f aca="false">SUM(H29:I29)</f>
        <v>0</v>
      </c>
      <c r="H29" s="54" t="n">
        <v>0</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44.09</v>
      </c>
      <c r="AA29" s="54" t="n">
        <f aca="false">SUM(AB29:AC29)</f>
        <v>44.09</v>
      </c>
      <c r="AB29" s="54" t="n">
        <v>0</v>
      </c>
      <c r="AC29" s="55" t="n">
        <v>44.09</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332</v>
      </c>
      <c r="B30" s="52" t="s">
        <v>84</v>
      </c>
      <c r="C30" s="52" t="s">
        <v>85</v>
      </c>
      <c r="D30" s="53" t="s">
        <v>333</v>
      </c>
      <c r="E30" s="54" t="n">
        <f aca="false">SUM(F30,P30,Z30)</f>
        <v>33.12</v>
      </c>
      <c r="F30" s="54" t="n">
        <f aca="false">SUM(G30,J30,M30)</f>
        <v>0</v>
      </c>
      <c r="G30" s="54" t="n">
        <f aca="false">SUM(H30:I30)</f>
        <v>0</v>
      </c>
      <c r="H30" s="54" t="n">
        <v>0</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33.12</v>
      </c>
      <c r="AA30" s="54" t="n">
        <f aca="false">SUM(AB30:AC30)</f>
        <v>33.12</v>
      </c>
      <c r="AB30" s="54" t="n">
        <v>0</v>
      </c>
      <c r="AC30" s="55" t="n">
        <v>33.12</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334</v>
      </c>
      <c r="E31" s="54" t="n">
        <f aca="false">SUM(F31,P31,Z31)</f>
        <v>247.75</v>
      </c>
      <c r="F31" s="54" t="n">
        <f aca="false">SUM(G31,J31,M31)</f>
        <v>247.75</v>
      </c>
      <c r="G31" s="54" t="n">
        <f aca="false">SUM(H31:I31)</f>
        <v>247.75</v>
      </c>
      <c r="H31" s="54" t="n">
        <v>247.75</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335</v>
      </c>
      <c r="B32" s="52" t="s">
        <v>98</v>
      </c>
      <c r="C32" s="52" t="s">
        <v>85</v>
      </c>
      <c r="D32" s="53" t="s">
        <v>336</v>
      </c>
      <c r="E32" s="54" t="n">
        <f aca="false">SUM(F32,P32,Z32)</f>
        <v>0.17</v>
      </c>
      <c r="F32" s="54" t="n">
        <f aca="false">SUM(G32,J32,M32)</f>
        <v>0.17</v>
      </c>
      <c r="G32" s="54" t="n">
        <f aca="false">SUM(H32:I32)</f>
        <v>0.17</v>
      </c>
      <c r="H32" s="54" t="n">
        <v>0.17</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t="s">
        <v>335</v>
      </c>
      <c r="B33" s="52" t="s">
        <v>92</v>
      </c>
      <c r="C33" s="52" t="s">
        <v>85</v>
      </c>
      <c r="D33" s="53" t="s">
        <v>337</v>
      </c>
      <c r="E33" s="54" t="n">
        <f aca="false">SUM(F33,P33,Z33)</f>
        <v>205.99</v>
      </c>
      <c r="F33" s="54" t="n">
        <f aca="false">SUM(G33,J33,M33)</f>
        <v>205.99</v>
      </c>
      <c r="G33" s="54" t="n">
        <f aca="false">SUM(H33:I33)</f>
        <v>205.99</v>
      </c>
      <c r="H33" s="54" t="n">
        <v>205.99</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335</v>
      </c>
      <c r="B34" s="52" t="s">
        <v>84</v>
      </c>
      <c r="C34" s="52" t="s">
        <v>85</v>
      </c>
      <c r="D34" s="53" t="s">
        <v>338</v>
      </c>
      <c r="E34" s="54" t="n">
        <f aca="false">SUM(F34,P34,Z34)</f>
        <v>41.59</v>
      </c>
      <c r="F34" s="54" t="n">
        <f aca="false">SUM(G34,J34,M34)</f>
        <v>41.59</v>
      </c>
      <c r="G34" s="54" t="n">
        <f aca="false">SUM(H34:I34)</f>
        <v>41.59</v>
      </c>
      <c r="H34" s="54" t="n">
        <v>41.59</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110</v>
      </c>
      <c r="E35" s="54" t="n">
        <f aca="false">SUM(F35,P35,Z35)</f>
        <v>7.28</v>
      </c>
      <c r="F35" s="54" t="n">
        <f aca="false">SUM(G35,J35,M35)</f>
        <v>7.28</v>
      </c>
      <c r="G35" s="54" t="n">
        <f aca="false">SUM(H35:I35)</f>
        <v>7.28</v>
      </c>
      <c r="H35" s="54" t="n">
        <v>7.28</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310</v>
      </c>
      <c r="E36" s="54" t="n">
        <f aca="false">SUM(F36,P36,Z36)</f>
        <v>5.9</v>
      </c>
      <c r="F36" s="54" t="n">
        <f aca="false">SUM(G36,J36,M36)</f>
        <v>5.9</v>
      </c>
      <c r="G36" s="54" t="n">
        <f aca="false">SUM(H36:I36)</f>
        <v>5.9</v>
      </c>
      <c r="H36" s="54" t="n">
        <v>5.9</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311</v>
      </c>
      <c r="B37" s="52" t="s">
        <v>103</v>
      </c>
      <c r="C37" s="52" t="s">
        <v>111</v>
      </c>
      <c r="D37" s="53" t="s">
        <v>313</v>
      </c>
      <c r="E37" s="54" t="n">
        <f aca="false">SUM(F37,P37,Z37)</f>
        <v>4.05</v>
      </c>
      <c r="F37" s="54" t="n">
        <f aca="false">SUM(G37,J37,M37)</f>
        <v>4.05</v>
      </c>
      <c r="G37" s="54" t="n">
        <f aca="false">SUM(H37:I37)</f>
        <v>4.05</v>
      </c>
      <c r="H37" s="54" t="n">
        <v>4.05</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311</v>
      </c>
      <c r="B38" s="52" t="s">
        <v>83</v>
      </c>
      <c r="C38" s="52" t="s">
        <v>111</v>
      </c>
      <c r="D38" s="53" t="s">
        <v>314</v>
      </c>
      <c r="E38" s="54" t="n">
        <f aca="false">SUM(F38,P38,Z38)</f>
        <v>1.85</v>
      </c>
      <c r="F38" s="54" t="n">
        <f aca="false">SUM(G38,J38,M38)</f>
        <v>1.85</v>
      </c>
      <c r="G38" s="54" t="n">
        <f aca="false">SUM(H38:I38)</f>
        <v>1.85</v>
      </c>
      <c r="H38" s="54" t="n">
        <v>1.85</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316</v>
      </c>
      <c r="E39" s="54" t="n">
        <f aca="false">SUM(F39,P39,Z39)</f>
        <v>1.38</v>
      </c>
      <c r="F39" s="54" t="n">
        <f aca="false">SUM(G39,J39,M39)</f>
        <v>1.38</v>
      </c>
      <c r="G39" s="54" t="n">
        <f aca="false">SUM(H39:I39)</f>
        <v>1.38</v>
      </c>
      <c r="H39" s="54" t="n">
        <v>1.38</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317</v>
      </c>
      <c r="B40" s="52" t="s">
        <v>98</v>
      </c>
      <c r="C40" s="52" t="s">
        <v>111</v>
      </c>
      <c r="D40" s="53" t="s">
        <v>318</v>
      </c>
      <c r="E40" s="54" t="n">
        <f aca="false">SUM(F40,P40,Z40)</f>
        <v>1.35</v>
      </c>
      <c r="F40" s="54" t="n">
        <f aca="false">SUM(G40,J40,M40)</f>
        <v>1.35</v>
      </c>
      <c r="G40" s="54" t="n">
        <f aca="false">SUM(H40:I40)</f>
        <v>1.35</v>
      </c>
      <c r="H40" s="54" t="n">
        <v>1.35</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t="s">
        <v>317</v>
      </c>
      <c r="B41" s="52" t="s">
        <v>84</v>
      </c>
      <c r="C41" s="52" t="s">
        <v>111</v>
      </c>
      <c r="D41" s="53" t="s">
        <v>325</v>
      </c>
      <c r="E41" s="54" t="n">
        <f aca="false">SUM(F41,P41,Z41)</f>
        <v>0.03</v>
      </c>
      <c r="F41" s="54" t="n">
        <f aca="false">SUM(G41,J41,M41)</f>
        <v>0.03</v>
      </c>
      <c r="G41" s="54" t="n">
        <f aca="false">SUM(H41:I41)</f>
        <v>0.03</v>
      </c>
      <c r="H41" s="54" t="n">
        <v>0.03</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113</v>
      </c>
      <c r="E42" s="54" t="n">
        <f aca="false">SUM(F42,P42,Z42)</f>
        <v>4867.88</v>
      </c>
      <c r="F42" s="54" t="n">
        <f aca="false">SUM(G42,J42,M42)</f>
        <v>4800.06</v>
      </c>
      <c r="G42" s="54" t="n">
        <f aca="false">SUM(H42:I42)</f>
        <v>4800.06</v>
      </c>
      <c r="H42" s="54" t="n">
        <v>4421.72</v>
      </c>
      <c r="I42" s="55" t="n">
        <v>378.34</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67.82</v>
      </c>
      <c r="AA42" s="54" t="n">
        <f aca="false">SUM(AB42:AC42)</f>
        <v>67.82</v>
      </c>
      <c r="AB42" s="54" t="n">
        <v>0</v>
      </c>
      <c r="AC42" s="55" t="n">
        <v>67.82</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114</v>
      </c>
      <c r="E43" s="54" t="n">
        <f aca="false">SUM(F43,P43,Z43)</f>
        <v>2224.87</v>
      </c>
      <c r="F43" s="54" t="n">
        <f aca="false">SUM(G43,J43,M43)</f>
        <v>2224.87</v>
      </c>
      <c r="G43" s="54" t="n">
        <f aca="false">SUM(H43:I43)</f>
        <v>2224.87</v>
      </c>
      <c r="H43" s="54" t="n">
        <v>1988.76</v>
      </c>
      <c r="I43" s="55" t="n">
        <v>236.11</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310</v>
      </c>
      <c r="E44" s="54" t="n">
        <f aca="false">SUM(F44,P44,Z44)</f>
        <v>1335.14</v>
      </c>
      <c r="F44" s="54" t="n">
        <f aca="false">SUM(G44,J44,M44)</f>
        <v>1335.14</v>
      </c>
      <c r="G44" s="54" t="n">
        <f aca="false">SUM(H44:I44)</f>
        <v>1335.14</v>
      </c>
      <c r="H44" s="54" t="n">
        <v>1335.14</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311</v>
      </c>
      <c r="B45" s="52" t="s">
        <v>98</v>
      </c>
      <c r="C45" s="52" t="s">
        <v>115</v>
      </c>
      <c r="D45" s="53" t="s">
        <v>312</v>
      </c>
      <c r="E45" s="54" t="n">
        <f aca="false">SUM(F45,P45,Z45)</f>
        <v>900.5</v>
      </c>
      <c r="F45" s="54" t="n">
        <f aca="false">SUM(G45,J45,M45)</f>
        <v>900.5</v>
      </c>
      <c r="G45" s="54" t="n">
        <f aca="false">SUM(H45:I45)</f>
        <v>900.5</v>
      </c>
      <c r="H45" s="54" t="n">
        <v>900.5</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311</v>
      </c>
      <c r="B46" s="52" t="s">
        <v>103</v>
      </c>
      <c r="C46" s="52" t="s">
        <v>115</v>
      </c>
      <c r="D46" s="53" t="s">
        <v>313</v>
      </c>
      <c r="E46" s="54" t="n">
        <f aca="false">SUM(F46,P46,Z46)</f>
        <v>295.78</v>
      </c>
      <c r="F46" s="54" t="n">
        <f aca="false">SUM(G46,J46,M46)</f>
        <v>295.78</v>
      </c>
      <c r="G46" s="54" t="n">
        <f aca="false">SUM(H46:I46)</f>
        <v>295.78</v>
      </c>
      <c r="H46" s="54" t="n">
        <v>295.78</v>
      </c>
      <c r="I46" s="55" t="n">
        <v>0</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311</v>
      </c>
      <c r="B47" s="52" t="s">
        <v>83</v>
      </c>
      <c r="C47" s="52" t="s">
        <v>115</v>
      </c>
      <c r="D47" s="53" t="s">
        <v>314</v>
      </c>
      <c r="E47" s="54" t="n">
        <f aca="false">SUM(F47,P47,Z47)</f>
        <v>128.45</v>
      </c>
      <c r="F47" s="54" t="n">
        <f aca="false">SUM(G47,J47,M47)</f>
        <v>128.45</v>
      </c>
      <c r="G47" s="54" t="n">
        <f aca="false">SUM(H47:I47)</f>
        <v>128.45</v>
      </c>
      <c r="H47" s="54" t="n">
        <v>128.45</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311</v>
      </c>
      <c r="B48" s="52" t="s">
        <v>84</v>
      </c>
      <c r="C48" s="52" t="s">
        <v>115</v>
      </c>
      <c r="D48" s="53" t="s">
        <v>315</v>
      </c>
      <c r="E48" s="54" t="n">
        <f aca="false">SUM(F48,P48,Z48)</f>
        <v>10.41</v>
      </c>
      <c r="F48" s="54" t="n">
        <f aca="false">SUM(G48,J48,M48)</f>
        <v>10.41</v>
      </c>
      <c r="G48" s="54" t="n">
        <f aca="false">SUM(H48:I48)</f>
        <v>10.41</v>
      </c>
      <c r="H48" s="54" t="n">
        <v>10.41</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316</v>
      </c>
      <c r="E49" s="54" t="n">
        <f aca="false">SUM(F49,P49,Z49)</f>
        <v>858.62</v>
      </c>
      <c r="F49" s="54" t="n">
        <f aca="false">SUM(G49,J49,M49)</f>
        <v>858.62</v>
      </c>
      <c r="G49" s="54" t="n">
        <f aca="false">SUM(H49:I49)</f>
        <v>858.62</v>
      </c>
      <c r="H49" s="54" t="n">
        <v>651.51</v>
      </c>
      <c r="I49" s="55" t="n">
        <v>207.11</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317</v>
      </c>
      <c r="B50" s="52" t="s">
        <v>98</v>
      </c>
      <c r="C50" s="52" t="s">
        <v>115</v>
      </c>
      <c r="D50" s="53" t="s">
        <v>318</v>
      </c>
      <c r="E50" s="54" t="n">
        <f aca="false">SUM(F50,P50,Z50)</f>
        <v>423.34</v>
      </c>
      <c r="F50" s="54" t="n">
        <f aca="false">SUM(G50,J50,M50)</f>
        <v>423.34</v>
      </c>
      <c r="G50" s="54" t="n">
        <f aca="false">SUM(H50:I50)</f>
        <v>423.34</v>
      </c>
      <c r="H50" s="54" t="n">
        <v>409.34</v>
      </c>
      <c r="I50" s="55" t="n">
        <v>14</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317</v>
      </c>
      <c r="B51" s="52" t="s">
        <v>103</v>
      </c>
      <c r="C51" s="52" t="s">
        <v>115</v>
      </c>
      <c r="D51" s="53" t="s">
        <v>319</v>
      </c>
      <c r="E51" s="54" t="n">
        <f aca="false">SUM(F51,P51,Z51)</f>
        <v>39</v>
      </c>
      <c r="F51" s="54" t="n">
        <f aca="false">SUM(G51,J51,M51)</f>
        <v>39</v>
      </c>
      <c r="G51" s="54" t="n">
        <f aca="false">SUM(H51:I51)</f>
        <v>39</v>
      </c>
      <c r="H51" s="54" t="n">
        <v>39</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317</v>
      </c>
      <c r="B52" s="52" t="s">
        <v>83</v>
      </c>
      <c r="C52" s="52" t="s">
        <v>115</v>
      </c>
      <c r="D52" s="53" t="s">
        <v>320</v>
      </c>
      <c r="E52" s="54" t="n">
        <f aca="false">SUM(F52,P52,Z52)</f>
        <v>65</v>
      </c>
      <c r="F52" s="54" t="n">
        <f aca="false">SUM(G52,J52,M52)</f>
        <v>65</v>
      </c>
      <c r="G52" s="54" t="n">
        <f aca="false">SUM(H52:I52)</f>
        <v>65</v>
      </c>
      <c r="H52" s="54" t="n">
        <v>65</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317</v>
      </c>
      <c r="B53" s="52" t="s">
        <v>92</v>
      </c>
      <c r="C53" s="52" t="s">
        <v>115</v>
      </c>
      <c r="D53" s="53" t="s">
        <v>321</v>
      </c>
      <c r="E53" s="54" t="n">
        <f aca="false">SUM(F53,P53,Z53)</f>
        <v>230.11</v>
      </c>
      <c r="F53" s="54" t="n">
        <f aca="false">SUM(G53,J53,M53)</f>
        <v>230.11</v>
      </c>
      <c r="G53" s="54" t="n">
        <f aca="false">SUM(H53:I53)</f>
        <v>230.11</v>
      </c>
      <c r="H53" s="54" t="n">
        <v>37</v>
      </c>
      <c r="I53" s="55" t="n">
        <v>193.11</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t="s">
        <v>317</v>
      </c>
      <c r="B54" s="52" t="s">
        <v>147</v>
      </c>
      <c r="C54" s="52" t="s">
        <v>115</v>
      </c>
      <c r="D54" s="53" t="s">
        <v>322</v>
      </c>
      <c r="E54" s="54" t="n">
        <f aca="false">SUM(F54,P54,Z54)</f>
        <v>12</v>
      </c>
      <c r="F54" s="54" t="n">
        <f aca="false">SUM(G54,J54,M54)</f>
        <v>12</v>
      </c>
      <c r="G54" s="54" t="n">
        <f aca="false">SUM(H54:I54)</f>
        <v>12</v>
      </c>
      <c r="H54" s="54" t="n">
        <v>12</v>
      </c>
      <c r="I54" s="55" t="n">
        <v>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317</v>
      </c>
      <c r="B55" s="52" t="s">
        <v>89</v>
      </c>
      <c r="C55" s="52" t="s">
        <v>115</v>
      </c>
      <c r="D55" s="53" t="s">
        <v>323</v>
      </c>
      <c r="E55" s="54" t="n">
        <f aca="false">SUM(F55,P55,Z55)</f>
        <v>32.8</v>
      </c>
      <c r="F55" s="54" t="n">
        <f aca="false">SUM(G55,J55,M55)</f>
        <v>32.8</v>
      </c>
      <c r="G55" s="54" t="n">
        <f aca="false">SUM(H55:I55)</f>
        <v>32.8</v>
      </c>
      <c r="H55" s="54" t="n">
        <v>32.8</v>
      </c>
      <c r="I55" s="55" t="n">
        <v>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t="s">
        <v>317</v>
      </c>
      <c r="B56" s="52" t="s">
        <v>131</v>
      </c>
      <c r="C56" s="52" t="s">
        <v>115</v>
      </c>
      <c r="D56" s="53" t="s">
        <v>324</v>
      </c>
      <c r="E56" s="54" t="n">
        <f aca="false">SUM(F56,P56,Z56)</f>
        <v>30</v>
      </c>
      <c r="F56" s="54" t="n">
        <f aca="false">SUM(G56,J56,M56)</f>
        <v>30</v>
      </c>
      <c r="G56" s="54" t="n">
        <f aca="false">SUM(H56:I56)</f>
        <v>30</v>
      </c>
      <c r="H56" s="54" t="n">
        <v>30</v>
      </c>
      <c r="I56" s="55" t="n">
        <v>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317</v>
      </c>
      <c r="B57" s="52" t="s">
        <v>84</v>
      </c>
      <c r="C57" s="52" t="s">
        <v>115</v>
      </c>
      <c r="D57" s="53" t="s">
        <v>325</v>
      </c>
      <c r="E57" s="54" t="n">
        <f aca="false">SUM(F57,P57,Z57)</f>
        <v>26.37</v>
      </c>
      <c r="F57" s="54" t="n">
        <f aca="false">SUM(G57,J57,M57)</f>
        <v>26.37</v>
      </c>
      <c r="G57" s="54" t="n">
        <f aca="false">SUM(H57:I57)</f>
        <v>26.37</v>
      </c>
      <c r="H57" s="54" t="n">
        <v>26.37</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c r="B58" s="52"/>
      <c r="C58" s="52"/>
      <c r="D58" s="53" t="s">
        <v>326</v>
      </c>
      <c r="E58" s="54" t="n">
        <f aca="false">SUM(F58,P58,Z58)</f>
        <v>29</v>
      </c>
      <c r="F58" s="54" t="n">
        <f aca="false">SUM(G58,J58,M58)</f>
        <v>29</v>
      </c>
      <c r="G58" s="54" t="n">
        <f aca="false">SUM(H58:I58)</f>
        <v>29</v>
      </c>
      <c r="H58" s="54" t="n">
        <v>0</v>
      </c>
      <c r="I58" s="55" t="n">
        <v>29</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t="s">
        <v>327</v>
      </c>
      <c r="B59" s="52" t="s">
        <v>147</v>
      </c>
      <c r="C59" s="52" t="s">
        <v>115</v>
      </c>
      <c r="D59" s="53" t="s">
        <v>328</v>
      </c>
      <c r="E59" s="54" t="n">
        <f aca="false">SUM(F59,P59,Z59)</f>
        <v>29</v>
      </c>
      <c r="F59" s="54" t="n">
        <f aca="false">SUM(G59,J59,M59)</f>
        <v>29</v>
      </c>
      <c r="G59" s="54" t="n">
        <f aca="false">SUM(H59:I59)</f>
        <v>29</v>
      </c>
      <c r="H59" s="54" t="n">
        <v>0</v>
      </c>
      <c r="I59" s="55" t="n">
        <v>29</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c r="B60" s="52"/>
      <c r="C60" s="52"/>
      <c r="D60" s="53" t="s">
        <v>334</v>
      </c>
      <c r="E60" s="54" t="n">
        <f aca="false">SUM(F60,P60,Z60)</f>
        <v>2.11</v>
      </c>
      <c r="F60" s="54" t="n">
        <f aca="false">SUM(G60,J60,M60)</f>
        <v>2.11</v>
      </c>
      <c r="G60" s="54" t="n">
        <f aca="false">SUM(H60:I60)</f>
        <v>2.11</v>
      </c>
      <c r="H60" s="54" t="n">
        <v>2.11</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335</v>
      </c>
      <c r="B61" s="52" t="s">
        <v>98</v>
      </c>
      <c r="C61" s="52" t="s">
        <v>115</v>
      </c>
      <c r="D61" s="53" t="s">
        <v>336</v>
      </c>
      <c r="E61" s="54" t="n">
        <f aca="false">SUM(F61,P61,Z61)</f>
        <v>0.13</v>
      </c>
      <c r="F61" s="54" t="n">
        <f aca="false">SUM(G61,J61,M61)</f>
        <v>0.13</v>
      </c>
      <c r="G61" s="54" t="n">
        <f aca="false">SUM(H61:I61)</f>
        <v>0.13</v>
      </c>
      <c r="H61" s="54" t="n">
        <v>0.13</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335</v>
      </c>
      <c r="B62" s="52" t="s">
        <v>84</v>
      </c>
      <c r="C62" s="52" t="s">
        <v>115</v>
      </c>
      <c r="D62" s="53" t="s">
        <v>338</v>
      </c>
      <c r="E62" s="54" t="n">
        <f aca="false">SUM(F62,P62,Z62)</f>
        <v>1.98</v>
      </c>
      <c r="F62" s="54" t="n">
        <f aca="false">SUM(G62,J62,M62)</f>
        <v>1.98</v>
      </c>
      <c r="G62" s="54" t="n">
        <f aca="false">SUM(H62:I62)</f>
        <v>1.98</v>
      </c>
      <c r="H62" s="54" t="n">
        <v>1.98</v>
      </c>
      <c r="I62" s="55" t="n">
        <v>0</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119</v>
      </c>
      <c r="E63" s="54" t="n">
        <f aca="false">SUM(F63,P63,Z63)</f>
        <v>726.55</v>
      </c>
      <c r="F63" s="54" t="n">
        <f aca="false">SUM(G63,J63,M63)</f>
        <v>706.55</v>
      </c>
      <c r="G63" s="54" t="n">
        <f aca="false">SUM(H63:I63)</f>
        <v>706.55</v>
      </c>
      <c r="H63" s="54" t="n">
        <v>638.85</v>
      </c>
      <c r="I63" s="55" t="n">
        <v>67.7</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20</v>
      </c>
      <c r="AA63" s="54" t="n">
        <f aca="false">SUM(AB63:AC63)</f>
        <v>20</v>
      </c>
      <c r="AB63" s="54" t="n">
        <v>0</v>
      </c>
      <c r="AC63" s="55" t="n">
        <v>2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c r="B64" s="52"/>
      <c r="C64" s="52"/>
      <c r="D64" s="53" t="s">
        <v>310</v>
      </c>
      <c r="E64" s="54" t="n">
        <f aca="false">SUM(F64,P64,Z64)</f>
        <v>361.5</v>
      </c>
      <c r="F64" s="54" t="n">
        <f aca="false">SUM(G64,J64,M64)</f>
        <v>361.5</v>
      </c>
      <c r="G64" s="54" t="n">
        <f aca="false">SUM(H64:I64)</f>
        <v>361.5</v>
      </c>
      <c r="H64" s="54" t="n">
        <v>361.5</v>
      </c>
      <c r="I64" s="55" t="n">
        <v>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t="s">
        <v>311</v>
      </c>
      <c r="B65" s="52" t="s">
        <v>98</v>
      </c>
      <c r="C65" s="52" t="s">
        <v>120</v>
      </c>
      <c r="D65" s="53" t="s">
        <v>312</v>
      </c>
      <c r="E65" s="54" t="n">
        <f aca="false">SUM(F65,P65,Z65)</f>
        <v>236.02</v>
      </c>
      <c r="F65" s="54" t="n">
        <f aca="false">SUM(G65,J65,M65)</f>
        <v>236.02</v>
      </c>
      <c r="G65" s="54" t="n">
        <f aca="false">SUM(H65:I65)</f>
        <v>236.02</v>
      </c>
      <c r="H65" s="54" t="n">
        <v>236.02</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311</v>
      </c>
      <c r="B66" s="52" t="s">
        <v>103</v>
      </c>
      <c r="C66" s="52" t="s">
        <v>120</v>
      </c>
      <c r="D66" s="53" t="s">
        <v>313</v>
      </c>
      <c r="E66" s="54" t="n">
        <f aca="false">SUM(F66,P66,Z66)</f>
        <v>83.21</v>
      </c>
      <c r="F66" s="54" t="n">
        <f aca="false">SUM(G66,J66,M66)</f>
        <v>83.21</v>
      </c>
      <c r="G66" s="54" t="n">
        <f aca="false">SUM(H66:I66)</f>
        <v>83.21</v>
      </c>
      <c r="H66" s="54" t="n">
        <v>83.21</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311</v>
      </c>
      <c r="B67" s="52" t="s">
        <v>83</v>
      </c>
      <c r="C67" s="52" t="s">
        <v>120</v>
      </c>
      <c r="D67" s="53" t="s">
        <v>314</v>
      </c>
      <c r="E67" s="54" t="n">
        <f aca="false">SUM(F67,P67,Z67)</f>
        <v>38.98</v>
      </c>
      <c r="F67" s="54" t="n">
        <f aca="false">SUM(G67,J67,M67)</f>
        <v>38.98</v>
      </c>
      <c r="G67" s="54" t="n">
        <f aca="false">SUM(H67:I67)</f>
        <v>38.98</v>
      </c>
      <c r="H67" s="54" t="n">
        <v>38.98</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311</v>
      </c>
      <c r="B68" s="52" t="s">
        <v>84</v>
      </c>
      <c r="C68" s="52" t="s">
        <v>120</v>
      </c>
      <c r="D68" s="53" t="s">
        <v>315</v>
      </c>
      <c r="E68" s="54" t="n">
        <f aca="false">SUM(F68,P68,Z68)</f>
        <v>3.29</v>
      </c>
      <c r="F68" s="54" t="n">
        <f aca="false">SUM(G68,J68,M68)</f>
        <v>3.29</v>
      </c>
      <c r="G68" s="54" t="n">
        <f aca="false">SUM(H68:I68)</f>
        <v>3.29</v>
      </c>
      <c r="H68" s="54" t="n">
        <v>3.29</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316</v>
      </c>
      <c r="E69" s="54" t="n">
        <f aca="false">SUM(F69,P69,Z69)</f>
        <v>352.49</v>
      </c>
      <c r="F69" s="54" t="n">
        <f aca="false">SUM(G69,J69,M69)</f>
        <v>332.49</v>
      </c>
      <c r="G69" s="54" t="n">
        <f aca="false">SUM(H69:I69)</f>
        <v>332.49</v>
      </c>
      <c r="H69" s="54" t="n">
        <v>276.49</v>
      </c>
      <c r="I69" s="55" t="n">
        <v>56</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20</v>
      </c>
      <c r="AA69" s="54" t="n">
        <f aca="false">SUM(AB69:AC69)</f>
        <v>20</v>
      </c>
      <c r="AB69" s="54" t="n">
        <v>0</v>
      </c>
      <c r="AC69" s="55" t="n">
        <v>2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317</v>
      </c>
      <c r="B70" s="52" t="s">
        <v>98</v>
      </c>
      <c r="C70" s="52" t="s">
        <v>120</v>
      </c>
      <c r="D70" s="53" t="s">
        <v>318</v>
      </c>
      <c r="E70" s="54" t="n">
        <f aca="false">SUM(F70,P70,Z70)</f>
        <v>207.25</v>
      </c>
      <c r="F70" s="54" t="n">
        <f aca="false">SUM(G70,J70,M70)</f>
        <v>207.25</v>
      </c>
      <c r="G70" s="54" t="n">
        <f aca="false">SUM(H70:I70)</f>
        <v>207.25</v>
      </c>
      <c r="H70" s="54" t="n">
        <v>186.25</v>
      </c>
      <c r="I70" s="55" t="n">
        <v>21</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t="s">
        <v>317</v>
      </c>
      <c r="B71" s="52" t="s">
        <v>103</v>
      </c>
      <c r="C71" s="52" t="s">
        <v>120</v>
      </c>
      <c r="D71" s="53" t="s">
        <v>319</v>
      </c>
      <c r="E71" s="54" t="n">
        <f aca="false">SUM(F71,P71,Z71)</f>
        <v>10</v>
      </c>
      <c r="F71" s="54" t="n">
        <f aca="false">SUM(G71,J71,M71)</f>
        <v>10</v>
      </c>
      <c r="G71" s="54" t="n">
        <f aca="false">SUM(H71:I71)</f>
        <v>10</v>
      </c>
      <c r="H71" s="54" t="n">
        <v>10</v>
      </c>
      <c r="I71" s="55" t="n">
        <v>0</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317</v>
      </c>
      <c r="B72" s="52" t="s">
        <v>83</v>
      </c>
      <c r="C72" s="52" t="s">
        <v>120</v>
      </c>
      <c r="D72" s="53" t="s">
        <v>320</v>
      </c>
      <c r="E72" s="54" t="n">
        <f aca="false">SUM(F72,P72,Z72)</f>
        <v>39.6</v>
      </c>
      <c r="F72" s="54" t="n">
        <f aca="false">SUM(G72,J72,M72)</f>
        <v>39.6</v>
      </c>
      <c r="G72" s="54" t="n">
        <f aca="false">SUM(H72:I72)</f>
        <v>39.6</v>
      </c>
      <c r="H72" s="54" t="n">
        <v>39.6</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317</v>
      </c>
      <c r="B73" s="52" t="s">
        <v>92</v>
      </c>
      <c r="C73" s="52" t="s">
        <v>120</v>
      </c>
      <c r="D73" s="53" t="s">
        <v>321</v>
      </c>
      <c r="E73" s="54" t="n">
        <f aca="false">SUM(F73,P73,Z73)</f>
        <v>50</v>
      </c>
      <c r="F73" s="54" t="n">
        <f aca="false">SUM(G73,J73,M73)</f>
        <v>30</v>
      </c>
      <c r="G73" s="54" t="n">
        <f aca="false">SUM(H73:I73)</f>
        <v>30</v>
      </c>
      <c r="H73" s="54" t="n">
        <v>0</v>
      </c>
      <c r="I73" s="55" t="n">
        <v>3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20</v>
      </c>
      <c r="AA73" s="54" t="n">
        <f aca="false">SUM(AB73:AC73)</f>
        <v>20</v>
      </c>
      <c r="AB73" s="54" t="n">
        <v>0</v>
      </c>
      <c r="AC73" s="55" t="n">
        <v>2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317</v>
      </c>
      <c r="B74" s="52" t="s">
        <v>147</v>
      </c>
      <c r="C74" s="52" t="s">
        <v>120</v>
      </c>
      <c r="D74" s="53" t="s">
        <v>322</v>
      </c>
      <c r="E74" s="54" t="n">
        <f aca="false">SUM(F74,P74,Z74)</f>
        <v>3</v>
      </c>
      <c r="F74" s="54" t="n">
        <f aca="false">SUM(G74,J74,M74)</f>
        <v>3</v>
      </c>
      <c r="G74" s="54" t="n">
        <f aca="false">SUM(H74:I74)</f>
        <v>3</v>
      </c>
      <c r="H74" s="54" t="n">
        <v>3</v>
      </c>
      <c r="I74" s="55" t="n">
        <v>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t="s">
        <v>317</v>
      </c>
      <c r="B75" s="52" t="s">
        <v>89</v>
      </c>
      <c r="C75" s="52" t="s">
        <v>120</v>
      </c>
      <c r="D75" s="53" t="s">
        <v>323</v>
      </c>
      <c r="E75" s="54" t="n">
        <f aca="false">SUM(F75,P75,Z75)</f>
        <v>10.4</v>
      </c>
      <c r="F75" s="54" t="n">
        <f aca="false">SUM(G75,J75,M75)</f>
        <v>10.4</v>
      </c>
      <c r="G75" s="54" t="n">
        <f aca="false">SUM(H75:I75)</f>
        <v>10.4</v>
      </c>
      <c r="H75" s="54" t="n">
        <v>10.4</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317</v>
      </c>
      <c r="B76" s="52" t="s">
        <v>131</v>
      </c>
      <c r="C76" s="52" t="s">
        <v>120</v>
      </c>
      <c r="D76" s="53" t="s">
        <v>324</v>
      </c>
      <c r="E76" s="54" t="n">
        <f aca="false">SUM(F76,P76,Z76)</f>
        <v>18</v>
      </c>
      <c r="F76" s="54" t="n">
        <f aca="false">SUM(G76,J76,M76)</f>
        <v>18</v>
      </c>
      <c r="G76" s="54" t="n">
        <f aca="false">SUM(H76:I76)</f>
        <v>18</v>
      </c>
      <c r="H76" s="54" t="n">
        <v>13</v>
      </c>
      <c r="I76" s="55" t="n">
        <v>5</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0</v>
      </c>
      <c r="AA76" s="54" t="n">
        <f aca="false">SUM(AB76:AC76)</f>
        <v>0</v>
      </c>
      <c r="AB76" s="54" t="n">
        <v>0</v>
      </c>
      <c r="AC76" s="55" t="n">
        <v>0</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317</v>
      </c>
      <c r="B77" s="52" t="s">
        <v>84</v>
      </c>
      <c r="C77" s="52" t="s">
        <v>120</v>
      </c>
      <c r="D77" s="53" t="s">
        <v>325</v>
      </c>
      <c r="E77" s="54" t="n">
        <f aca="false">SUM(F77,P77,Z77)</f>
        <v>14.24</v>
      </c>
      <c r="F77" s="54" t="n">
        <f aca="false">SUM(G77,J77,M77)</f>
        <v>14.24</v>
      </c>
      <c r="G77" s="54" t="n">
        <f aca="false">SUM(H77:I77)</f>
        <v>14.24</v>
      </c>
      <c r="H77" s="54" t="n">
        <v>14.24</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c r="B78" s="52"/>
      <c r="C78" s="52"/>
      <c r="D78" s="53" t="s">
        <v>331</v>
      </c>
      <c r="E78" s="54" t="n">
        <f aca="false">SUM(F78,P78,Z78)</f>
        <v>11.7</v>
      </c>
      <c r="F78" s="54" t="n">
        <f aca="false">SUM(G78,J78,M78)</f>
        <v>11.7</v>
      </c>
      <c r="G78" s="54" t="n">
        <f aca="false">SUM(H78:I78)</f>
        <v>11.7</v>
      </c>
      <c r="H78" s="54" t="n">
        <v>0</v>
      </c>
      <c r="I78" s="55" t="n">
        <v>11.7</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t="s">
        <v>332</v>
      </c>
      <c r="B79" s="52" t="s">
        <v>93</v>
      </c>
      <c r="C79" s="52" t="s">
        <v>120</v>
      </c>
      <c r="D79" s="53" t="s">
        <v>328</v>
      </c>
      <c r="E79" s="54" t="n">
        <f aca="false">SUM(F79,P79,Z79)</f>
        <v>11.7</v>
      </c>
      <c r="F79" s="54" t="n">
        <f aca="false">SUM(G79,J79,M79)</f>
        <v>11.7</v>
      </c>
      <c r="G79" s="54" t="n">
        <f aca="false">SUM(H79:I79)</f>
        <v>11.7</v>
      </c>
      <c r="H79" s="54" t="n">
        <v>0</v>
      </c>
      <c r="I79" s="55" t="n">
        <v>11.7</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0</v>
      </c>
      <c r="AA79" s="54" t="n">
        <f aca="false">SUM(AB79:AC79)</f>
        <v>0</v>
      </c>
      <c r="AB79" s="54" t="n">
        <v>0</v>
      </c>
      <c r="AC79" s="55" t="n">
        <v>0</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334</v>
      </c>
      <c r="E80" s="54" t="n">
        <f aca="false">SUM(F80,P80,Z80)</f>
        <v>0.86</v>
      </c>
      <c r="F80" s="54" t="n">
        <f aca="false">SUM(G80,J80,M80)</f>
        <v>0.86</v>
      </c>
      <c r="G80" s="54" t="n">
        <f aca="false">SUM(H80:I80)</f>
        <v>0.86</v>
      </c>
      <c r="H80" s="54" t="n">
        <v>0.86</v>
      </c>
      <c r="I80" s="55" t="n">
        <v>0</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0</v>
      </c>
      <c r="AA80" s="54" t="n">
        <f aca="false">SUM(AB80:AC80)</f>
        <v>0</v>
      </c>
      <c r="AB80" s="54" t="n">
        <v>0</v>
      </c>
      <c r="AC80" s="55" t="n">
        <v>0</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t="s">
        <v>335</v>
      </c>
      <c r="B81" s="52" t="s">
        <v>98</v>
      </c>
      <c r="C81" s="52" t="s">
        <v>120</v>
      </c>
      <c r="D81" s="53" t="s">
        <v>336</v>
      </c>
      <c r="E81" s="54" t="n">
        <f aca="false">SUM(F81,P81,Z81)</f>
        <v>0.86</v>
      </c>
      <c r="F81" s="54" t="n">
        <f aca="false">SUM(G81,J81,M81)</f>
        <v>0.86</v>
      </c>
      <c r="G81" s="54" t="n">
        <f aca="false">SUM(H81:I81)</f>
        <v>0.86</v>
      </c>
      <c r="H81" s="54" t="n">
        <v>0.86</v>
      </c>
      <c r="I81" s="55" t="n">
        <v>0</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c r="B82" s="52"/>
      <c r="C82" s="52"/>
      <c r="D82" s="53" t="s">
        <v>123</v>
      </c>
      <c r="E82" s="54" t="n">
        <f aca="false">SUM(F82,P82,Z82)</f>
        <v>1685.27</v>
      </c>
      <c r="F82" s="54" t="n">
        <f aca="false">SUM(G82,J82,M82)</f>
        <v>1685.27</v>
      </c>
      <c r="G82" s="54" t="n">
        <f aca="false">SUM(H82:I82)</f>
        <v>1685.27</v>
      </c>
      <c r="H82" s="54" t="n">
        <v>1610.74</v>
      </c>
      <c r="I82" s="55" t="n">
        <v>74.53</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c r="B83" s="52"/>
      <c r="C83" s="52"/>
      <c r="D83" s="53" t="s">
        <v>310</v>
      </c>
      <c r="E83" s="54" t="n">
        <f aca="false">SUM(F83,P83,Z83)</f>
        <v>1138.64</v>
      </c>
      <c r="F83" s="54" t="n">
        <f aca="false">SUM(G83,J83,M83)</f>
        <v>1138.64</v>
      </c>
      <c r="G83" s="54" t="n">
        <f aca="false">SUM(H83:I83)</f>
        <v>1138.64</v>
      </c>
      <c r="H83" s="54" t="n">
        <v>1138.64</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311</v>
      </c>
      <c r="B84" s="52" t="s">
        <v>98</v>
      </c>
      <c r="C84" s="52" t="s">
        <v>124</v>
      </c>
      <c r="D84" s="53" t="s">
        <v>312</v>
      </c>
      <c r="E84" s="54" t="n">
        <f aca="false">SUM(F84,P84,Z84)</f>
        <v>754.8</v>
      </c>
      <c r="F84" s="54" t="n">
        <f aca="false">SUM(G84,J84,M84)</f>
        <v>754.8</v>
      </c>
      <c r="G84" s="54" t="n">
        <f aca="false">SUM(H84:I84)</f>
        <v>754.8</v>
      </c>
      <c r="H84" s="54" t="n">
        <v>754.8</v>
      </c>
      <c r="I84" s="55" t="n">
        <v>0</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t="s">
        <v>311</v>
      </c>
      <c r="B85" s="52" t="s">
        <v>103</v>
      </c>
      <c r="C85" s="52" t="s">
        <v>124</v>
      </c>
      <c r="D85" s="53" t="s">
        <v>313</v>
      </c>
      <c r="E85" s="54" t="n">
        <f aca="false">SUM(F85,P85,Z85)</f>
        <v>260.38</v>
      </c>
      <c r="F85" s="54" t="n">
        <f aca="false">SUM(G85,J85,M85)</f>
        <v>260.38</v>
      </c>
      <c r="G85" s="54" t="n">
        <f aca="false">SUM(H85:I85)</f>
        <v>260.38</v>
      </c>
      <c r="H85" s="54" t="n">
        <v>260.38</v>
      </c>
      <c r="I85" s="55" t="n">
        <v>0</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0</v>
      </c>
      <c r="AA85" s="54" t="n">
        <f aca="false">SUM(AB85:AC85)</f>
        <v>0</v>
      </c>
      <c r="AB85" s="54" t="n">
        <v>0</v>
      </c>
      <c r="AC85" s="55" t="n">
        <v>0</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t="s">
        <v>311</v>
      </c>
      <c r="B86" s="52" t="s">
        <v>83</v>
      </c>
      <c r="C86" s="52" t="s">
        <v>124</v>
      </c>
      <c r="D86" s="53" t="s">
        <v>314</v>
      </c>
      <c r="E86" s="54" t="n">
        <f aca="false">SUM(F86,P86,Z86)</f>
        <v>113.38</v>
      </c>
      <c r="F86" s="54" t="n">
        <f aca="false">SUM(G86,J86,M86)</f>
        <v>113.38</v>
      </c>
      <c r="G86" s="54" t="n">
        <f aca="false">SUM(H86:I86)</f>
        <v>113.38</v>
      </c>
      <c r="H86" s="54" t="n">
        <v>113.38</v>
      </c>
      <c r="I86" s="55" t="n">
        <v>0</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0</v>
      </c>
      <c r="AA86" s="54" t="n">
        <f aca="false">SUM(AB86:AC86)</f>
        <v>0</v>
      </c>
      <c r="AB86" s="54" t="n">
        <v>0</v>
      </c>
      <c r="AC86" s="55" t="n">
        <v>0</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t="s">
        <v>311</v>
      </c>
      <c r="B87" s="52" t="s">
        <v>84</v>
      </c>
      <c r="C87" s="52" t="s">
        <v>124</v>
      </c>
      <c r="D87" s="53" t="s">
        <v>315</v>
      </c>
      <c r="E87" s="54" t="n">
        <f aca="false">SUM(F87,P87,Z87)</f>
        <v>10.08</v>
      </c>
      <c r="F87" s="54" t="n">
        <f aca="false">SUM(G87,J87,M87)</f>
        <v>10.08</v>
      </c>
      <c r="G87" s="54" t="n">
        <f aca="false">SUM(H87:I87)</f>
        <v>10.08</v>
      </c>
      <c r="H87" s="54" t="n">
        <v>10.08</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0</v>
      </c>
      <c r="AA87" s="54" t="n">
        <f aca="false">SUM(AB87:AC87)</f>
        <v>0</v>
      </c>
      <c r="AB87" s="54" t="n">
        <v>0</v>
      </c>
      <c r="AC87" s="55" t="n">
        <v>0</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c r="B88" s="52"/>
      <c r="C88" s="52"/>
      <c r="D88" s="53" t="s">
        <v>316</v>
      </c>
      <c r="E88" s="54" t="n">
        <f aca="false">SUM(F88,P88,Z88)</f>
        <v>506.27</v>
      </c>
      <c r="F88" s="54" t="n">
        <f aca="false">SUM(G88,J88,M88)</f>
        <v>506.27</v>
      </c>
      <c r="G88" s="54" t="n">
        <f aca="false">SUM(H88:I88)</f>
        <v>506.27</v>
      </c>
      <c r="H88" s="54" t="n">
        <v>452.47</v>
      </c>
      <c r="I88" s="55" t="n">
        <v>53.8</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t="s">
        <v>317</v>
      </c>
      <c r="B89" s="52" t="s">
        <v>98</v>
      </c>
      <c r="C89" s="52" t="s">
        <v>124</v>
      </c>
      <c r="D89" s="53" t="s">
        <v>318</v>
      </c>
      <c r="E89" s="54" t="n">
        <f aca="false">SUM(F89,P89,Z89)</f>
        <v>235.28</v>
      </c>
      <c r="F89" s="54" t="n">
        <f aca="false">SUM(G89,J89,M89)</f>
        <v>235.28</v>
      </c>
      <c r="G89" s="54" t="n">
        <f aca="false">SUM(H89:I89)</f>
        <v>235.28</v>
      </c>
      <c r="H89" s="54" t="n">
        <v>235.28</v>
      </c>
      <c r="I89" s="55" t="n">
        <v>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0</v>
      </c>
      <c r="AA89" s="54" t="n">
        <f aca="false">SUM(AB89:AC89)</f>
        <v>0</v>
      </c>
      <c r="AB89" s="54" t="n">
        <v>0</v>
      </c>
      <c r="AC89" s="55" t="n">
        <v>0</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t="s">
        <v>317</v>
      </c>
      <c r="B90" s="52" t="s">
        <v>103</v>
      </c>
      <c r="C90" s="52" t="s">
        <v>124</v>
      </c>
      <c r="D90" s="53" t="s">
        <v>319</v>
      </c>
      <c r="E90" s="54" t="n">
        <f aca="false">SUM(F90,P90,Z90)</f>
        <v>41</v>
      </c>
      <c r="F90" s="54" t="n">
        <f aca="false">SUM(G90,J90,M90)</f>
        <v>41</v>
      </c>
      <c r="G90" s="54" t="n">
        <f aca="false">SUM(H90:I90)</f>
        <v>41</v>
      </c>
      <c r="H90" s="54" t="n">
        <v>41</v>
      </c>
      <c r="I90" s="55" t="n">
        <v>0</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317</v>
      </c>
      <c r="B91" s="52" t="s">
        <v>83</v>
      </c>
      <c r="C91" s="52" t="s">
        <v>124</v>
      </c>
      <c r="D91" s="53" t="s">
        <v>320</v>
      </c>
      <c r="E91" s="54" t="n">
        <f aca="false">SUM(F91,P91,Z91)</f>
        <v>30.39</v>
      </c>
      <c r="F91" s="54" t="n">
        <f aca="false">SUM(G91,J91,M91)</f>
        <v>30.39</v>
      </c>
      <c r="G91" s="54" t="n">
        <f aca="false">SUM(H91:I91)</f>
        <v>30.39</v>
      </c>
      <c r="H91" s="54" t="n">
        <v>30.39</v>
      </c>
      <c r="I91" s="55" t="n">
        <v>0</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t="s">
        <v>317</v>
      </c>
      <c r="B92" s="52" t="s">
        <v>92</v>
      </c>
      <c r="C92" s="52" t="s">
        <v>124</v>
      </c>
      <c r="D92" s="53" t="s">
        <v>321</v>
      </c>
      <c r="E92" s="54" t="n">
        <f aca="false">SUM(F92,P92,Z92)</f>
        <v>123.8</v>
      </c>
      <c r="F92" s="54" t="n">
        <f aca="false">SUM(G92,J92,M92)</f>
        <v>123.8</v>
      </c>
      <c r="G92" s="54" t="n">
        <f aca="false">SUM(H92:I92)</f>
        <v>123.8</v>
      </c>
      <c r="H92" s="54" t="n">
        <v>70</v>
      </c>
      <c r="I92" s="55" t="n">
        <v>53.8</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t="s">
        <v>317</v>
      </c>
      <c r="B93" s="52" t="s">
        <v>147</v>
      </c>
      <c r="C93" s="52" t="s">
        <v>124</v>
      </c>
      <c r="D93" s="53" t="s">
        <v>322</v>
      </c>
      <c r="E93" s="54" t="n">
        <f aca="false">SUM(F93,P93,Z93)</f>
        <v>3</v>
      </c>
      <c r="F93" s="54" t="n">
        <f aca="false">SUM(G93,J93,M93)</f>
        <v>3</v>
      </c>
      <c r="G93" s="54" t="n">
        <f aca="false">SUM(H93:I93)</f>
        <v>3</v>
      </c>
      <c r="H93" s="54" t="n">
        <v>3</v>
      </c>
      <c r="I93" s="55" t="n">
        <v>0</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t="s">
        <v>317</v>
      </c>
      <c r="B94" s="52" t="s">
        <v>89</v>
      </c>
      <c r="C94" s="52" t="s">
        <v>124</v>
      </c>
      <c r="D94" s="53" t="s">
        <v>323</v>
      </c>
      <c r="E94" s="54" t="n">
        <f aca="false">SUM(F94,P94,Z94)</f>
        <v>19.6</v>
      </c>
      <c r="F94" s="54" t="n">
        <f aca="false">SUM(G94,J94,M94)</f>
        <v>19.6</v>
      </c>
      <c r="G94" s="54" t="n">
        <f aca="false">SUM(H94:I94)</f>
        <v>19.6</v>
      </c>
      <c r="H94" s="54" t="n">
        <v>19.6</v>
      </c>
      <c r="I94" s="55" t="n">
        <v>0</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0</v>
      </c>
      <c r="AA94" s="54" t="n">
        <f aca="false">SUM(AB94:AC94)</f>
        <v>0</v>
      </c>
      <c r="AB94" s="54" t="n">
        <v>0</v>
      </c>
      <c r="AC94" s="55" t="n">
        <v>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317</v>
      </c>
      <c r="B95" s="52" t="s">
        <v>131</v>
      </c>
      <c r="C95" s="52" t="s">
        <v>124</v>
      </c>
      <c r="D95" s="53" t="s">
        <v>324</v>
      </c>
      <c r="E95" s="54" t="n">
        <f aca="false">SUM(F95,P95,Z95)</f>
        <v>15</v>
      </c>
      <c r="F95" s="54" t="n">
        <f aca="false">SUM(G95,J95,M95)</f>
        <v>15</v>
      </c>
      <c r="G95" s="54" t="n">
        <f aca="false">SUM(H95:I95)</f>
        <v>15</v>
      </c>
      <c r="H95" s="54" t="n">
        <v>15</v>
      </c>
      <c r="I95" s="55" t="n">
        <v>0</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row r="96" customFormat="false" ht="20.1" hidden="false" customHeight="true" outlineLevel="0" collapsed="false">
      <c r="A96" s="52" t="s">
        <v>317</v>
      </c>
      <c r="B96" s="52" t="s">
        <v>84</v>
      </c>
      <c r="C96" s="52" t="s">
        <v>124</v>
      </c>
      <c r="D96" s="53" t="s">
        <v>325</v>
      </c>
      <c r="E96" s="54" t="n">
        <f aca="false">SUM(F96,P96,Z96)</f>
        <v>38.2</v>
      </c>
      <c r="F96" s="54" t="n">
        <f aca="false">SUM(G96,J96,M96)</f>
        <v>38.2</v>
      </c>
      <c r="G96" s="54" t="n">
        <f aca="false">SUM(H96:I96)</f>
        <v>38.2</v>
      </c>
      <c r="H96" s="54" t="n">
        <v>38.2</v>
      </c>
      <c r="I96" s="55" t="n">
        <v>0</v>
      </c>
      <c r="J96" s="54" t="n">
        <f aca="false">SUM(K96:L96)</f>
        <v>0</v>
      </c>
      <c r="K96" s="54" t="n">
        <v>0</v>
      </c>
      <c r="L96" s="55" t="n">
        <v>0</v>
      </c>
      <c r="M96" s="54" t="n">
        <f aca="false">SUM(N96:O96)</f>
        <v>0</v>
      </c>
      <c r="N96" s="54" t="n">
        <v>0</v>
      </c>
      <c r="O96" s="55" t="n">
        <v>0</v>
      </c>
      <c r="P96" s="56" t="n">
        <f aca="false">SUM(Q96,T96,W96)</f>
        <v>0</v>
      </c>
      <c r="Q96" s="54" t="n">
        <f aca="false">SUM(R96:S96)</f>
        <v>0</v>
      </c>
      <c r="R96" s="54" t="n">
        <v>0</v>
      </c>
      <c r="S96" s="55" t="n">
        <v>0</v>
      </c>
      <c r="T96" s="54" t="n">
        <f aca="false">SUM(U96:V96)</f>
        <v>0</v>
      </c>
      <c r="U96" s="54" t="n">
        <v>0</v>
      </c>
      <c r="V96" s="54" t="n">
        <v>0</v>
      </c>
      <c r="W96" s="54" t="n">
        <f aca="false">SUM(X96:Y96)</f>
        <v>0</v>
      </c>
      <c r="X96" s="54" t="n">
        <v>0</v>
      </c>
      <c r="Y96" s="55" t="n">
        <v>0</v>
      </c>
      <c r="Z96" s="56" t="n">
        <f aca="false">SUM(AA96,AD96,AG96,AJ96,AM96)</f>
        <v>0</v>
      </c>
      <c r="AA96" s="54" t="n">
        <f aca="false">SUM(AB96:AC96)</f>
        <v>0</v>
      </c>
      <c r="AB96" s="54" t="n">
        <v>0</v>
      </c>
      <c r="AC96" s="55" t="n">
        <v>0</v>
      </c>
      <c r="AD96" s="54" t="n">
        <f aca="false">SUM(AE96:AF96)</f>
        <v>0</v>
      </c>
      <c r="AE96" s="54" t="n">
        <v>0</v>
      </c>
      <c r="AF96" s="55" t="n">
        <v>0</v>
      </c>
      <c r="AG96" s="54" t="n">
        <f aca="false">SUM(AH96:AI96)</f>
        <v>0</v>
      </c>
      <c r="AH96" s="54" t="n">
        <v>0</v>
      </c>
      <c r="AI96" s="55" t="n">
        <v>0</v>
      </c>
      <c r="AJ96" s="54" t="n">
        <f aca="false">SUM(AK96:AL96)</f>
        <v>0</v>
      </c>
      <c r="AK96" s="54" t="n">
        <v>0</v>
      </c>
      <c r="AL96" s="55" t="n">
        <v>0</v>
      </c>
      <c r="AM96" s="54" t="n">
        <f aca="false">SUM(AN96:AO96)</f>
        <v>0</v>
      </c>
      <c r="AN96" s="54" t="n">
        <v>0</v>
      </c>
      <c r="AO96" s="55" t="n">
        <v>0</v>
      </c>
    </row>
    <row r="97" customFormat="false" ht="20.1" hidden="false" customHeight="true" outlineLevel="0" collapsed="false">
      <c r="A97" s="52"/>
      <c r="B97" s="52"/>
      <c r="C97" s="52"/>
      <c r="D97" s="53" t="s">
        <v>326</v>
      </c>
      <c r="E97" s="54" t="n">
        <f aca="false">SUM(F97,P97,Z97)</f>
        <v>20.73</v>
      </c>
      <c r="F97" s="54" t="n">
        <f aca="false">SUM(G97,J97,M97)</f>
        <v>20.73</v>
      </c>
      <c r="G97" s="54" t="n">
        <f aca="false">SUM(H97:I97)</f>
        <v>20.73</v>
      </c>
      <c r="H97" s="54" t="n">
        <v>0</v>
      </c>
      <c r="I97" s="55" t="n">
        <v>20.73</v>
      </c>
      <c r="J97" s="54" t="n">
        <f aca="false">SUM(K97:L97)</f>
        <v>0</v>
      </c>
      <c r="K97" s="54" t="n">
        <v>0</v>
      </c>
      <c r="L97" s="55" t="n">
        <v>0</v>
      </c>
      <c r="M97" s="54" t="n">
        <f aca="false">SUM(N97:O97)</f>
        <v>0</v>
      </c>
      <c r="N97" s="54" t="n">
        <v>0</v>
      </c>
      <c r="O97" s="55" t="n">
        <v>0</v>
      </c>
      <c r="P97" s="56" t="n">
        <f aca="false">SUM(Q97,T97,W97)</f>
        <v>0</v>
      </c>
      <c r="Q97" s="54" t="n">
        <f aca="false">SUM(R97:S97)</f>
        <v>0</v>
      </c>
      <c r="R97" s="54" t="n">
        <v>0</v>
      </c>
      <c r="S97" s="55" t="n">
        <v>0</v>
      </c>
      <c r="T97" s="54" t="n">
        <f aca="false">SUM(U97:V97)</f>
        <v>0</v>
      </c>
      <c r="U97" s="54" t="n">
        <v>0</v>
      </c>
      <c r="V97" s="54" t="n">
        <v>0</v>
      </c>
      <c r="W97" s="54" t="n">
        <f aca="false">SUM(X97:Y97)</f>
        <v>0</v>
      </c>
      <c r="X97" s="54" t="n">
        <v>0</v>
      </c>
      <c r="Y97" s="55" t="n">
        <v>0</v>
      </c>
      <c r="Z97" s="56" t="n">
        <f aca="false">SUM(AA97,AD97,AG97,AJ97,AM97)</f>
        <v>0</v>
      </c>
      <c r="AA97" s="54" t="n">
        <f aca="false">SUM(AB97:AC97)</f>
        <v>0</v>
      </c>
      <c r="AB97" s="54" t="n">
        <v>0</v>
      </c>
      <c r="AC97" s="55" t="n">
        <v>0</v>
      </c>
      <c r="AD97" s="54" t="n">
        <f aca="false">SUM(AE97:AF97)</f>
        <v>0</v>
      </c>
      <c r="AE97" s="54" t="n">
        <v>0</v>
      </c>
      <c r="AF97" s="55" t="n">
        <v>0</v>
      </c>
      <c r="AG97" s="54" t="n">
        <f aca="false">SUM(AH97:AI97)</f>
        <v>0</v>
      </c>
      <c r="AH97" s="54" t="n">
        <v>0</v>
      </c>
      <c r="AI97" s="55" t="n">
        <v>0</v>
      </c>
      <c r="AJ97" s="54" t="n">
        <f aca="false">SUM(AK97:AL97)</f>
        <v>0</v>
      </c>
      <c r="AK97" s="54" t="n">
        <v>0</v>
      </c>
      <c r="AL97" s="55" t="n">
        <v>0</v>
      </c>
      <c r="AM97" s="54" t="n">
        <f aca="false">SUM(AN97:AO97)</f>
        <v>0</v>
      </c>
      <c r="AN97" s="54" t="n">
        <v>0</v>
      </c>
      <c r="AO97" s="55" t="n">
        <v>0</v>
      </c>
    </row>
    <row r="98" customFormat="false" ht="20.1" hidden="false" customHeight="true" outlineLevel="0" collapsed="false">
      <c r="A98" s="52" t="s">
        <v>327</v>
      </c>
      <c r="B98" s="52" t="s">
        <v>147</v>
      </c>
      <c r="C98" s="52" t="s">
        <v>124</v>
      </c>
      <c r="D98" s="53" t="s">
        <v>328</v>
      </c>
      <c r="E98" s="54" t="n">
        <f aca="false">SUM(F98,P98,Z98)</f>
        <v>20.73</v>
      </c>
      <c r="F98" s="54" t="n">
        <f aca="false">SUM(G98,J98,M98)</f>
        <v>20.73</v>
      </c>
      <c r="G98" s="54" t="n">
        <f aca="false">SUM(H98:I98)</f>
        <v>20.73</v>
      </c>
      <c r="H98" s="54" t="n">
        <v>0</v>
      </c>
      <c r="I98" s="55" t="n">
        <v>20.73</v>
      </c>
      <c r="J98" s="54" t="n">
        <f aca="false">SUM(K98:L98)</f>
        <v>0</v>
      </c>
      <c r="K98" s="54" t="n">
        <v>0</v>
      </c>
      <c r="L98" s="55" t="n">
        <v>0</v>
      </c>
      <c r="M98" s="54" t="n">
        <f aca="false">SUM(N98:O98)</f>
        <v>0</v>
      </c>
      <c r="N98" s="54" t="n">
        <v>0</v>
      </c>
      <c r="O98" s="55" t="n">
        <v>0</v>
      </c>
      <c r="P98" s="56" t="n">
        <f aca="false">SUM(Q98,T98,W98)</f>
        <v>0</v>
      </c>
      <c r="Q98" s="54" t="n">
        <f aca="false">SUM(R98:S98)</f>
        <v>0</v>
      </c>
      <c r="R98" s="54" t="n">
        <v>0</v>
      </c>
      <c r="S98" s="55" t="n">
        <v>0</v>
      </c>
      <c r="T98" s="54" t="n">
        <f aca="false">SUM(U98:V98)</f>
        <v>0</v>
      </c>
      <c r="U98" s="54" t="n">
        <v>0</v>
      </c>
      <c r="V98" s="54" t="n">
        <v>0</v>
      </c>
      <c r="W98" s="54" t="n">
        <f aca="false">SUM(X98:Y98)</f>
        <v>0</v>
      </c>
      <c r="X98" s="54" t="n">
        <v>0</v>
      </c>
      <c r="Y98" s="55" t="n">
        <v>0</v>
      </c>
      <c r="Z98" s="56" t="n">
        <f aca="false">SUM(AA98,AD98,AG98,AJ98,AM98)</f>
        <v>0</v>
      </c>
      <c r="AA98" s="54" t="n">
        <f aca="false">SUM(AB98:AC98)</f>
        <v>0</v>
      </c>
      <c r="AB98" s="54" t="n">
        <v>0</v>
      </c>
      <c r="AC98" s="55" t="n">
        <v>0</v>
      </c>
      <c r="AD98" s="54" t="n">
        <f aca="false">SUM(AE98:AF98)</f>
        <v>0</v>
      </c>
      <c r="AE98" s="54" t="n">
        <v>0</v>
      </c>
      <c r="AF98" s="55" t="n">
        <v>0</v>
      </c>
      <c r="AG98" s="54" t="n">
        <f aca="false">SUM(AH98:AI98)</f>
        <v>0</v>
      </c>
      <c r="AH98" s="54" t="n">
        <v>0</v>
      </c>
      <c r="AI98" s="55" t="n">
        <v>0</v>
      </c>
      <c r="AJ98" s="54" t="n">
        <f aca="false">SUM(AK98:AL98)</f>
        <v>0</v>
      </c>
      <c r="AK98" s="54" t="n">
        <v>0</v>
      </c>
      <c r="AL98" s="55" t="n">
        <v>0</v>
      </c>
      <c r="AM98" s="54" t="n">
        <f aca="false">SUM(AN98:AO98)</f>
        <v>0</v>
      </c>
      <c r="AN98" s="54" t="n">
        <v>0</v>
      </c>
      <c r="AO98" s="55" t="n">
        <v>0</v>
      </c>
    </row>
    <row r="99" customFormat="false" ht="20.1" hidden="false" customHeight="true" outlineLevel="0" collapsed="false">
      <c r="A99" s="52"/>
      <c r="B99" s="52"/>
      <c r="C99" s="52"/>
      <c r="D99" s="53" t="s">
        <v>334</v>
      </c>
      <c r="E99" s="54" t="n">
        <f aca="false">SUM(F99,P99,Z99)</f>
        <v>19.63</v>
      </c>
      <c r="F99" s="54" t="n">
        <f aca="false">SUM(G99,J99,M99)</f>
        <v>19.63</v>
      </c>
      <c r="G99" s="54" t="n">
        <f aca="false">SUM(H99:I99)</f>
        <v>19.63</v>
      </c>
      <c r="H99" s="54" t="n">
        <v>19.63</v>
      </c>
      <c r="I99" s="55" t="n">
        <v>0</v>
      </c>
      <c r="J99" s="54" t="n">
        <f aca="false">SUM(K99:L99)</f>
        <v>0</v>
      </c>
      <c r="K99" s="54" t="n">
        <v>0</v>
      </c>
      <c r="L99" s="55" t="n">
        <v>0</v>
      </c>
      <c r="M99" s="54" t="n">
        <f aca="false">SUM(N99:O99)</f>
        <v>0</v>
      </c>
      <c r="N99" s="54" t="n">
        <v>0</v>
      </c>
      <c r="O99" s="55" t="n">
        <v>0</v>
      </c>
      <c r="P99" s="56" t="n">
        <f aca="false">SUM(Q99,T99,W99)</f>
        <v>0</v>
      </c>
      <c r="Q99" s="54" t="n">
        <f aca="false">SUM(R99:S99)</f>
        <v>0</v>
      </c>
      <c r="R99" s="54" t="n">
        <v>0</v>
      </c>
      <c r="S99" s="55" t="n">
        <v>0</v>
      </c>
      <c r="T99" s="54" t="n">
        <f aca="false">SUM(U99:V99)</f>
        <v>0</v>
      </c>
      <c r="U99" s="54" t="n">
        <v>0</v>
      </c>
      <c r="V99" s="54" t="n">
        <v>0</v>
      </c>
      <c r="W99" s="54" t="n">
        <f aca="false">SUM(X99:Y99)</f>
        <v>0</v>
      </c>
      <c r="X99" s="54" t="n">
        <v>0</v>
      </c>
      <c r="Y99" s="55" t="n">
        <v>0</v>
      </c>
      <c r="Z99" s="56" t="n">
        <f aca="false">SUM(AA99,AD99,AG99,AJ99,AM99)</f>
        <v>0</v>
      </c>
      <c r="AA99" s="54" t="n">
        <f aca="false">SUM(AB99:AC99)</f>
        <v>0</v>
      </c>
      <c r="AB99" s="54" t="n">
        <v>0</v>
      </c>
      <c r="AC99" s="55" t="n">
        <v>0</v>
      </c>
      <c r="AD99" s="54" t="n">
        <f aca="false">SUM(AE99:AF99)</f>
        <v>0</v>
      </c>
      <c r="AE99" s="54" t="n">
        <v>0</v>
      </c>
      <c r="AF99" s="55" t="n">
        <v>0</v>
      </c>
      <c r="AG99" s="54" t="n">
        <f aca="false">SUM(AH99:AI99)</f>
        <v>0</v>
      </c>
      <c r="AH99" s="54" t="n">
        <v>0</v>
      </c>
      <c r="AI99" s="55" t="n">
        <v>0</v>
      </c>
      <c r="AJ99" s="54" t="n">
        <f aca="false">SUM(AK99:AL99)</f>
        <v>0</v>
      </c>
      <c r="AK99" s="54" t="n">
        <v>0</v>
      </c>
      <c r="AL99" s="55" t="n">
        <v>0</v>
      </c>
      <c r="AM99" s="54" t="n">
        <f aca="false">SUM(AN99:AO99)</f>
        <v>0</v>
      </c>
      <c r="AN99" s="54" t="n">
        <v>0</v>
      </c>
      <c r="AO99" s="55" t="n">
        <v>0</v>
      </c>
    </row>
    <row r="100" customFormat="false" ht="20.1" hidden="false" customHeight="true" outlineLevel="0" collapsed="false">
      <c r="A100" s="52" t="s">
        <v>335</v>
      </c>
      <c r="B100" s="52" t="s">
        <v>98</v>
      </c>
      <c r="C100" s="52" t="s">
        <v>124</v>
      </c>
      <c r="D100" s="53" t="s">
        <v>336</v>
      </c>
      <c r="E100" s="54" t="n">
        <f aca="false">SUM(F100,P100,Z100)</f>
        <v>2.77</v>
      </c>
      <c r="F100" s="54" t="n">
        <f aca="false">SUM(G100,J100,M100)</f>
        <v>2.77</v>
      </c>
      <c r="G100" s="54" t="n">
        <f aca="false">SUM(H100:I100)</f>
        <v>2.77</v>
      </c>
      <c r="H100" s="54" t="n">
        <v>2.77</v>
      </c>
      <c r="I100" s="55" t="n">
        <v>0</v>
      </c>
      <c r="J100" s="54" t="n">
        <f aca="false">SUM(K100:L100)</f>
        <v>0</v>
      </c>
      <c r="K100" s="54" t="n">
        <v>0</v>
      </c>
      <c r="L100" s="55" t="n">
        <v>0</v>
      </c>
      <c r="M100" s="54" t="n">
        <f aca="false">SUM(N100:O100)</f>
        <v>0</v>
      </c>
      <c r="N100" s="54" t="n">
        <v>0</v>
      </c>
      <c r="O100" s="55" t="n">
        <v>0</v>
      </c>
      <c r="P100" s="56" t="n">
        <f aca="false">SUM(Q100,T100,W100)</f>
        <v>0</v>
      </c>
      <c r="Q100" s="54" t="n">
        <f aca="false">SUM(R100:S100)</f>
        <v>0</v>
      </c>
      <c r="R100" s="54" t="n">
        <v>0</v>
      </c>
      <c r="S100" s="55" t="n">
        <v>0</v>
      </c>
      <c r="T100" s="54" t="n">
        <f aca="false">SUM(U100:V100)</f>
        <v>0</v>
      </c>
      <c r="U100" s="54" t="n">
        <v>0</v>
      </c>
      <c r="V100" s="54" t="n">
        <v>0</v>
      </c>
      <c r="W100" s="54" t="n">
        <f aca="false">SUM(X100:Y100)</f>
        <v>0</v>
      </c>
      <c r="X100" s="54" t="n">
        <v>0</v>
      </c>
      <c r="Y100" s="55" t="n">
        <v>0</v>
      </c>
      <c r="Z100" s="56" t="n">
        <f aca="false">SUM(AA100,AD100,AG100,AJ100,AM100)</f>
        <v>0</v>
      </c>
      <c r="AA100" s="54" t="n">
        <f aca="false">SUM(AB100:AC100)</f>
        <v>0</v>
      </c>
      <c r="AB100" s="54" t="n">
        <v>0</v>
      </c>
      <c r="AC100" s="55" t="n">
        <v>0</v>
      </c>
      <c r="AD100" s="54" t="n">
        <f aca="false">SUM(AE100:AF100)</f>
        <v>0</v>
      </c>
      <c r="AE100" s="54" t="n">
        <v>0</v>
      </c>
      <c r="AF100" s="55" t="n">
        <v>0</v>
      </c>
      <c r="AG100" s="54" t="n">
        <f aca="false">SUM(AH100:AI100)</f>
        <v>0</v>
      </c>
      <c r="AH100" s="54" t="n">
        <v>0</v>
      </c>
      <c r="AI100" s="55" t="n">
        <v>0</v>
      </c>
      <c r="AJ100" s="54" t="n">
        <f aca="false">SUM(AK100:AL100)</f>
        <v>0</v>
      </c>
      <c r="AK100" s="54" t="n">
        <v>0</v>
      </c>
      <c r="AL100" s="55" t="n">
        <v>0</v>
      </c>
      <c r="AM100" s="54" t="n">
        <f aca="false">SUM(AN100:AO100)</f>
        <v>0</v>
      </c>
      <c r="AN100" s="54" t="n">
        <v>0</v>
      </c>
      <c r="AO100" s="55" t="n">
        <v>0</v>
      </c>
    </row>
    <row r="101" customFormat="false" ht="20.1" hidden="false" customHeight="true" outlineLevel="0" collapsed="false">
      <c r="A101" s="52" t="s">
        <v>335</v>
      </c>
      <c r="B101" s="52" t="s">
        <v>92</v>
      </c>
      <c r="C101" s="52" t="s">
        <v>124</v>
      </c>
      <c r="D101" s="53" t="s">
        <v>337</v>
      </c>
      <c r="E101" s="54" t="n">
        <f aca="false">SUM(F101,P101,Z101)</f>
        <v>16.05</v>
      </c>
      <c r="F101" s="54" t="n">
        <f aca="false">SUM(G101,J101,M101)</f>
        <v>16.05</v>
      </c>
      <c r="G101" s="54" t="n">
        <f aca="false">SUM(H101:I101)</f>
        <v>16.05</v>
      </c>
      <c r="H101" s="54" t="n">
        <v>16.05</v>
      </c>
      <c r="I101" s="55" t="n">
        <v>0</v>
      </c>
      <c r="J101" s="54" t="n">
        <f aca="false">SUM(K101:L101)</f>
        <v>0</v>
      </c>
      <c r="K101" s="54" t="n">
        <v>0</v>
      </c>
      <c r="L101" s="55" t="n">
        <v>0</v>
      </c>
      <c r="M101" s="54" t="n">
        <f aca="false">SUM(N101:O101)</f>
        <v>0</v>
      </c>
      <c r="N101" s="54" t="n">
        <v>0</v>
      </c>
      <c r="O101" s="55" t="n">
        <v>0</v>
      </c>
      <c r="P101" s="56" t="n">
        <f aca="false">SUM(Q101,T101,W101)</f>
        <v>0</v>
      </c>
      <c r="Q101" s="54" t="n">
        <f aca="false">SUM(R101:S101)</f>
        <v>0</v>
      </c>
      <c r="R101" s="54" t="n">
        <v>0</v>
      </c>
      <c r="S101" s="55" t="n">
        <v>0</v>
      </c>
      <c r="T101" s="54" t="n">
        <f aca="false">SUM(U101:V101)</f>
        <v>0</v>
      </c>
      <c r="U101" s="54" t="n">
        <v>0</v>
      </c>
      <c r="V101" s="54" t="n">
        <v>0</v>
      </c>
      <c r="W101" s="54" t="n">
        <f aca="false">SUM(X101:Y101)</f>
        <v>0</v>
      </c>
      <c r="X101" s="54" t="n">
        <v>0</v>
      </c>
      <c r="Y101" s="55" t="n">
        <v>0</v>
      </c>
      <c r="Z101" s="56" t="n">
        <f aca="false">SUM(AA101,AD101,AG101,AJ101,AM101)</f>
        <v>0</v>
      </c>
      <c r="AA101" s="54" t="n">
        <f aca="false">SUM(AB101:AC101)</f>
        <v>0</v>
      </c>
      <c r="AB101" s="54" t="n">
        <v>0</v>
      </c>
      <c r="AC101" s="55" t="n">
        <v>0</v>
      </c>
      <c r="AD101" s="54" t="n">
        <f aca="false">SUM(AE101:AF101)</f>
        <v>0</v>
      </c>
      <c r="AE101" s="54" t="n">
        <v>0</v>
      </c>
      <c r="AF101" s="55" t="n">
        <v>0</v>
      </c>
      <c r="AG101" s="54" t="n">
        <f aca="false">SUM(AH101:AI101)</f>
        <v>0</v>
      </c>
      <c r="AH101" s="54" t="n">
        <v>0</v>
      </c>
      <c r="AI101" s="55" t="n">
        <v>0</v>
      </c>
      <c r="AJ101" s="54" t="n">
        <f aca="false">SUM(AK101:AL101)</f>
        <v>0</v>
      </c>
      <c r="AK101" s="54" t="n">
        <v>0</v>
      </c>
      <c r="AL101" s="55" t="n">
        <v>0</v>
      </c>
      <c r="AM101" s="54" t="n">
        <f aca="false">SUM(AN101:AO101)</f>
        <v>0</v>
      </c>
      <c r="AN101" s="54" t="n">
        <v>0</v>
      </c>
      <c r="AO101" s="55" t="n">
        <v>0</v>
      </c>
    </row>
    <row r="102" customFormat="false" ht="20.1" hidden="false" customHeight="true" outlineLevel="0" collapsed="false">
      <c r="A102" s="52" t="s">
        <v>335</v>
      </c>
      <c r="B102" s="52" t="s">
        <v>84</v>
      </c>
      <c r="C102" s="52" t="s">
        <v>124</v>
      </c>
      <c r="D102" s="53" t="s">
        <v>338</v>
      </c>
      <c r="E102" s="54" t="n">
        <f aca="false">SUM(F102,P102,Z102)</f>
        <v>0.81</v>
      </c>
      <c r="F102" s="54" t="n">
        <f aca="false">SUM(G102,J102,M102)</f>
        <v>0.81</v>
      </c>
      <c r="G102" s="54" t="n">
        <f aca="false">SUM(H102:I102)</f>
        <v>0.81</v>
      </c>
      <c r="H102" s="54" t="n">
        <v>0.81</v>
      </c>
      <c r="I102" s="55" t="n">
        <v>0</v>
      </c>
      <c r="J102" s="54" t="n">
        <f aca="false">SUM(K102:L102)</f>
        <v>0</v>
      </c>
      <c r="K102" s="54" t="n">
        <v>0</v>
      </c>
      <c r="L102" s="55" t="n">
        <v>0</v>
      </c>
      <c r="M102" s="54" t="n">
        <f aca="false">SUM(N102:O102)</f>
        <v>0</v>
      </c>
      <c r="N102" s="54" t="n">
        <v>0</v>
      </c>
      <c r="O102" s="55" t="n">
        <v>0</v>
      </c>
      <c r="P102" s="56" t="n">
        <f aca="false">SUM(Q102,T102,W102)</f>
        <v>0</v>
      </c>
      <c r="Q102" s="54" t="n">
        <f aca="false">SUM(R102:S102)</f>
        <v>0</v>
      </c>
      <c r="R102" s="54" t="n">
        <v>0</v>
      </c>
      <c r="S102" s="55" t="n">
        <v>0</v>
      </c>
      <c r="T102" s="54" t="n">
        <f aca="false">SUM(U102:V102)</f>
        <v>0</v>
      </c>
      <c r="U102" s="54" t="n">
        <v>0</v>
      </c>
      <c r="V102" s="54" t="n">
        <v>0</v>
      </c>
      <c r="W102" s="54" t="n">
        <f aca="false">SUM(X102:Y102)</f>
        <v>0</v>
      </c>
      <c r="X102" s="54" t="n">
        <v>0</v>
      </c>
      <c r="Y102" s="55" t="n">
        <v>0</v>
      </c>
      <c r="Z102" s="56" t="n">
        <f aca="false">SUM(AA102,AD102,AG102,AJ102,AM102)</f>
        <v>0</v>
      </c>
      <c r="AA102" s="54" t="n">
        <f aca="false">SUM(AB102:AC102)</f>
        <v>0</v>
      </c>
      <c r="AB102" s="54" t="n">
        <v>0</v>
      </c>
      <c r="AC102" s="55" t="n">
        <v>0</v>
      </c>
      <c r="AD102" s="54" t="n">
        <f aca="false">SUM(AE102:AF102)</f>
        <v>0</v>
      </c>
      <c r="AE102" s="54" t="n">
        <v>0</v>
      </c>
      <c r="AF102" s="55" t="n">
        <v>0</v>
      </c>
      <c r="AG102" s="54" t="n">
        <f aca="false">SUM(AH102:AI102)</f>
        <v>0</v>
      </c>
      <c r="AH102" s="54" t="n">
        <v>0</v>
      </c>
      <c r="AI102" s="55" t="n">
        <v>0</v>
      </c>
      <c r="AJ102" s="54" t="n">
        <f aca="false">SUM(AK102:AL102)</f>
        <v>0</v>
      </c>
      <c r="AK102" s="54" t="n">
        <v>0</v>
      </c>
      <c r="AL102" s="55" t="n">
        <v>0</v>
      </c>
      <c r="AM102" s="54" t="n">
        <f aca="false">SUM(AN102:AO102)</f>
        <v>0</v>
      </c>
      <c r="AN102" s="54" t="n">
        <v>0</v>
      </c>
      <c r="AO102" s="55" t="n">
        <v>0</v>
      </c>
    </row>
    <row r="103" customFormat="false" ht="20.1" hidden="false" customHeight="true" outlineLevel="0" collapsed="false">
      <c r="A103" s="52"/>
      <c r="B103" s="52"/>
      <c r="C103" s="52"/>
      <c r="D103" s="53" t="s">
        <v>126</v>
      </c>
      <c r="E103" s="54" t="n">
        <f aca="false">SUM(F103,P103,Z103)</f>
        <v>231.19</v>
      </c>
      <c r="F103" s="54" t="n">
        <f aca="false">SUM(G103,J103,M103)</f>
        <v>183.37</v>
      </c>
      <c r="G103" s="54" t="n">
        <f aca="false">SUM(H103:I103)</f>
        <v>183.37</v>
      </c>
      <c r="H103" s="54" t="n">
        <v>183.37</v>
      </c>
      <c r="I103" s="55" t="n">
        <v>0</v>
      </c>
      <c r="J103" s="54" t="n">
        <f aca="false">SUM(K103:L103)</f>
        <v>0</v>
      </c>
      <c r="K103" s="54" t="n">
        <v>0</v>
      </c>
      <c r="L103" s="55" t="n">
        <v>0</v>
      </c>
      <c r="M103" s="54" t="n">
        <f aca="false">SUM(N103:O103)</f>
        <v>0</v>
      </c>
      <c r="N103" s="54" t="n">
        <v>0</v>
      </c>
      <c r="O103" s="55" t="n">
        <v>0</v>
      </c>
      <c r="P103" s="56" t="n">
        <f aca="false">SUM(Q103,T103,W103)</f>
        <v>0</v>
      </c>
      <c r="Q103" s="54" t="n">
        <f aca="false">SUM(R103:S103)</f>
        <v>0</v>
      </c>
      <c r="R103" s="54" t="n">
        <v>0</v>
      </c>
      <c r="S103" s="55" t="n">
        <v>0</v>
      </c>
      <c r="T103" s="54" t="n">
        <f aca="false">SUM(U103:V103)</f>
        <v>0</v>
      </c>
      <c r="U103" s="54" t="n">
        <v>0</v>
      </c>
      <c r="V103" s="54" t="n">
        <v>0</v>
      </c>
      <c r="W103" s="54" t="n">
        <f aca="false">SUM(X103:Y103)</f>
        <v>0</v>
      </c>
      <c r="X103" s="54" t="n">
        <v>0</v>
      </c>
      <c r="Y103" s="55" t="n">
        <v>0</v>
      </c>
      <c r="Z103" s="56" t="n">
        <f aca="false">SUM(AA103,AD103,AG103,AJ103,AM103)</f>
        <v>47.82</v>
      </c>
      <c r="AA103" s="54" t="n">
        <f aca="false">SUM(AB103:AC103)</f>
        <v>47.82</v>
      </c>
      <c r="AB103" s="54" t="n">
        <v>0</v>
      </c>
      <c r="AC103" s="55" t="n">
        <v>47.82</v>
      </c>
      <c r="AD103" s="54" t="n">
        <f aca="false">SUM(AE103:AF103)</f>
        <v>0</v>
      </c>
      <c r="AE103" s="54" t="n">
        <v>0</v>
      </c>
      <c r="AF103" s="55" t="n">
        <v>0</v>
      </c>
      <c r="AG103" s="54" t="n">
        <f aca="false">SUM(AH103:AI103)</f>
        <v>0</v>
      </c>
      <c r="AH103" s="54" t="n">
        <v>0</v>
      </c>
      <c r="AI103" s="55" t="n">
        <v>0</v>
      </c>
      <c r="AJ103" s="54" t="n">
        <f aca="false">SUM(AK103:AL103)</f>
        <v>0</v>
      </c>
      <c r="AK103" s="54" t="n">
        <v>0</v>
      </c>
      <c r="AL103" s="55" t="n">
        <v>0</v>
      </c>
      <c r="AM103" s="54" t="n">
        <f aca="false">SUM(AN103:AO103)</f>
        <v>0</v>
      </c>
      <c r="AN103" s="54" t="n">
        <v>0</v>
      </c>
      <c r="AO103" s="55" t="n">
        <v>0</v>
      </c>
    </row>
    <row r="104" customFormat="false" ht="20.1" hidden="false" customHeight="true" outlineLevel="0" collapsed="false">
      <c r="A104" s="52"/>
      <c r="B104" s="52"/>
      <c r="C104" s="52"/>
      <c r="D104" s="53" t="s">
        <v>310</v>
      </c>
      <c r="E104" s="54" t="n">
        <f aca="false">SUM(F104,P104,Z104)</f>
        <v>112.8</v>
      </c>
      <c r="F104" s="54" t="n">
        <f aca="false">SUM(G104,J104,M104)</f>
        <v>112.8</v>
      </c>
      <c r="G104" s="54" t="n">
        <f aca="false">SUM(H104:I104)</f>
        <v>112.8</v>
      </c>
      <c r="H104" s="54" t="n">
        <v>112.8</v>
      </c>
      <c r="I104" s="55" t="n">
        <v>0</v>
      </c>
      <c r="J104" s="54" t="n">
        <f aca="false">SUM(K104:L104)</f>
        <v>0</v>
      </c>
      <c r="K104" s="54" t="n">
        <v>0</v>
      </c>
      <c r="L104" s="55" t="n">
        <v>0</v>
      </c>
      <c r="M104" s="54" t="n">
        <f aca="false">SUM(N104:O104)</f>
        <v>0</v>
      </c>
      <c r="N104" s="54" t="n">
        <v>0</v>
      </c>
      <c r="O104" s="55" t="n">
        <v>0</v>
      </c>
      <c r="P104" s="56" t="n">
        <f aca="false">SUM(Q104,T104,W104)</f>
        <v>0</v>
      </c>
      <c r="Q104" s="54" t="n">
        <f aca="false">SUM(R104:S104)</f>
        <v>0</v>
      </c>
      <c r="R104" s="54" t="n">
        <v>0</v>
      </c>
      <c r="S104" s="55" t="n">
        <v>0</v>
      </c>
      <c r="T104" s="54" t="n">
        <f aca="false">SUM(U104:V104)</f>
        <v>0</v>
      </c>
      <c r="U104" s="54" t="n">
        <v>0</v>
      </c>
      <c r="V104" s="54" t="n">
        <v>0</v>
      </c>
      <c r="W104" s="54" t="n">
        <f aca="false">SUM(X104:Y104)</f>
        <v>0</v>
      </c>
      <c r="X104" s="54" t="n">
        <v>0</v>
      </c>
      <c r="Y104" s="55" t="n">
        <v>0</v>
      </c>
      <c r="Z104" s="56" t="n">
        <f aca="false">SUM(AA104,AD104,AG104,AJ104,AM104)</f>
        <v>0</v>
      </c>
      <c r="AA104" s="54" t="n">
        <f aca="false">SUM(AB104:AC104)</f>
        <v>0</v>
      </c>
      <c r="AB104" s="54" t="n">
        <v>0</v>
      </c>
      <c r="AC104" s="55" t="n">
        <v>0</v>
      </c>
      <c r="AD104" s="54" t="n">
        <f aca="false">SUM(AE104:AF104)</f>
        <v>0</v>
      </c>
      <c r="AE104" s="54" t="n">
        <v>0</v>
      </c>
      <c r="AF104" s="55" t="n">
        <v>0</v>
      </c>
      <c r="AG104" s="54" t="n">
        <f aca="false">SUM(AH104:AI104)</f>
        <v>0</v>
      </c>
      <c r="AH104" s="54" t="n">
        <v>0</v>
      </c>
      <c r="AI104" s="55" t="n">
        <v>0</v>
      </c>
      <c r="AJ104" s="54" t="n">
        <f aca="false">SUM(AK104:AL104)</f>
        <v>0</v>
      </c>
      <c r="AK104" s="54" t="n">
        <v>0</v>
      </c>
      <c r="AL104" s="55" t="n">
        <v>0</v>
      </c>
      <c r="AM104" s="54" t="n">
        <f aca="false">SUM(AN104:AO104)</f>
        <v>0</v>
      </c>
      <c r="AN104" s="54" t="n">
        <v>0</v>
      </c>
      <c r="AO104" s="55" t="n">
        <v>0</v>
      </c>
    </row>
    <row r="105" customFormat="false" ht="20.1" hidden="false" customHeight="true" outlineLevel="0" collapsed="false">
      <c r="A105" s="52" t="s">
        <v>311</v>
      </c>
      <c r="B105" s="52" t="s">
        <v>98</v>
      </c>
      <c r="C105" s="52" t="s">
        <v>127</v>
      </c>
      <c r="D105" s="53" t="s">
        <v>312</v>
      </c>
      <c r="E105" s="54" t="n">
        <f aca="false">SUM(F105,P105,Z105)</f>
        <v>71.37</v>
      </c>
      <c r="F105" s="54" t="n">
        <f aca="false">SUM(G105,J105,M105)</f>
        <v>71.37</v>
      </c>
      <c r="G105" s="54" t="n">
        <f aca="false">SUM(H105:I105)</f>
        <v>71.37</v>
      </c>
      <c r="H105" s="54" t="n">
        <v>71.37</v>
      </c>
      <c r="I105" s="55" t="n">
        <v>0</v>
      </c>
      <c r="J105" s="54" t="n">
        <f aca="false">SUM(K105:L105)</f>
        <v>0</v>
      </c>
      <c r="K105" s="54" t="n">
        <v>0</v>
      </c>
      <c r="L105" s="55" t="n">
        <v>0</v>
      </c>
      <c r="M105" s="54" t="n">
        <f aca="false">SUM(N105:O105)</f>
        <v>0</v>
      </c>
      <c r="N105" s="54" t="n">
        <v>0</v>
      </c>
      <c r="O105" s="55" t="n">
        <v>0</v>
      </c>
      <c r="P105" s="56" t="n">
        <f aca="false">SUM(Q105,T105,W105)</f>
        <v>0</v>
      </c>
      <c r="Q105" s="54" t="n">
        <f aca="false">SUM(R105:S105)</f>
        <v>0</v>
      </c>
      <c r="R105" s="54" t="n">
        <v>0</v>
      </c>
      <c r="S105" s="55" t="n">
        <v>0</v>
      </c>
      <c r="T105" s="54" t="n">
        <f aca="false">SUM(U105:V105)</f>
        <v>0</v>
      </c>
      <c r="U105" s="54" t="n">
        <v>0</v>
      </c>
      <c r="V105" s="54" t="n">
        <v>0</v>
      </c>
      <c r="W105" s="54" t="n">
        <f aca="false">SUM(X105:Y105)</f>
        <v>0</v>
      </c>
      <c r="X105" s="54" t="n">
        <v>0</v>
      </c>
      <c r="Y105" s="55" t="n">
        <v>0</v>
      </c>
      <c r="Z105" s="56" t="n">
        <f aca="false">SUM(AA105,AD105,AG105,AJ105,AM105)</f>
        <v>0</v>
      </c>
      <c r="AA105" s="54" t="n">
        <f aca="false">SUM(AB105:AC105)</f>
        <v>0</v>
      </c>
      <c r="AB105" s="54" t="n">
        <v>0</v>
      </c>
      <c r="AC105" s="55" t="n">
        <v>0</v>
      </c>
      <c r="AD105" s="54" t="n">
        <f aca="false">SUM(AE105:AF105)</f>
        <v>0</v>
      </c>
      <c r="AE105" s="54" t="n">
        <v>0</v>
      </c>
      <c r="AF105" s="55" t="n">
        <v>0</v>
      </c>
      <c r="AG105" s="54" t="n">
        <f aca="false">SUM(AH105:AI105)</f>
        <v>0</v>
      </c>
      <c r="AH105" s="54" t="n">
        <v>0</v>
      </c>
      <c r="AI105" s="55" t="n">
        <v>0</v>
      </c>
      <c r="AJ105" s="54" t="n">
        <f aca="false">SUM(AK105:AL105)</f>
        <v>0</v>
      </c>
      <c r="AK105" s="54" t="n">
        <v>0</v>
      </c>
      <c r="AL105" s="55" t="n">
        <v>0</v>
      </c>
      <c r="AM105" s="54" t="n">
        <f aca="false">SUM(AN105:AO105)</f>
        <v>0</v>
      </c>
      <c r="AN105" s="54" t="n">
        <v>0</v>
      </c>
      <c r="AO105" s="55" t="n">
        <v>0</v>
      </c>
    </row>
    <row r="106" customFormat="false" ht="20.1" hidden="false" customHeight="true" outlineLevel="0" collapsed="false">
      <c r="A106" s="52" t="s">
        <v>311</v>
      </c>
      <c r="B106" s="52" t="s">
        <v>103</v>
      </c>
      <c r="C106" s="52" t="s">
        <v>127</v>
      </c>
      <c r="D106" s="53" t="s">
        <v>313</v>
      </c>
      <c r="E106" s="54" t="n">
        <f aca="false">SUM(F106,P106,Z106)</f>
        <v>22.5</v>
      </c>
      <c r="F106" s="54" t="n">
        <f aca="false">SUM(G106,J106,M106)</f>
        <v>22.5</v>
      </c>
      <c r="G106" s="54" t="n">
        <f aca="false">SUM(H106:I106)</f>
        <v>22.5</v>
      </c>
      <c r="H106" s="54" t="n">
        <v>22.5</v>
      </c>
      <c r="I106" s="55" t="n">
        <v>0</v>
      </c>
      <c r="J106" s="54" t="n">
        <f aca="false">SUM(K106:L106)</f>
        <v>0</v>
      </c>
      <c r="K106" s="54" t="n">
        <v>0</v>
      </c>
      <c r="L106" s="55" t="n">
        <v>0</v>
      </c>
      <c r="M106" s="54" t="n">
        <f aca="false">SUM(N106:O106)</f>
        <v>0</v>
      </c>
      <c r="N106" s="54" t="n">
        <v>0</v>
      </c>
      <c r="O106" s="55" t="n">
        <v>0</v>
      </c>
      <c r="P106" s="56" t="n">
        <f aca="false">SUM(Q106,T106,W106)</f>
        <v>0</v>
      </c>
      <c r="Q106" s="54" t="n">
        <f aca="false">SUM(R106:S106)</f>
        <v>0</v>
      </c>
      <c r="R106" s="54" t="n">
        <v>0</v>
      </c>
      <c r="S106" s="55" t="n">
        <v>0</v>
      </c>
      <c r="T106" s="54" t="n">
        <f aca="false">SUM(U106:V106)</f>
        <v>0</v>
      </c>
      <c r="U106" s="54" t="n">
        <v>0</v>
      </c>
      <c r="V106" s="54" t="n">
        <v>0</v>
      </c>
      <c r="W106" s="54" t="n">
        <f aca="false">SUM(X106:Y106)</f>
        <v>0</v>
      </c>
      <c r="X106" s="54" t="n">
        <v>0</v>
      </c>
      <c r="Y106" s="55" t="n">
        <v>0</v>
      </c>
      <c r="Z106" s="56" t="n">
        <f aca="false">SUM(AA106,AD106,AG106,AJ106,AM106)</f>
        <v>0</v>
      </c>
      <c r="AA106" s="54" t="n">
        <f aca="false">SUM(AB106:AC106)</f>
        <v>0</v>
      </c>
      <c r="AB106" s="54" t="n">
        <v>0</v>
      </c>
      <c r="AC106" s="55" t="n">
        <v>0</v>
      </c>
      <c r="AD106" s="54" t="n">
        <f aca="false">SUM(AE106:AF106)</f>
        <v>0</v>
      </c>
      <c r="AE106" s="54" t="n">
        <v>0</v>
      </c>
      <c r="AF106" s="55" t="n">
        <v>0</v>
      </c>
      <c r="AG106" s="54" t="n">
        <f aca="false">SUM(AH106:AI106)</f>
        <v>0</v>
      </c>
      <c r="AH106" s="54" t="n">
        <v>0</v>
      </c>
      <c r="AI106" s="55" t="n">
        <v>0</v>
      </c>
      <c r="AJ106" s="54" t="n">
        <f aca="false">SUM(AK106:AL106)</f>
        <v>0</v>
      </c>
      <c r="AK106" s="54" t="n">
        <v>0</v>
      </c>
      <c r="AL106" s="55" t="n">
        <v>0</v>
      </c>
      <c r="AM106" s="54" t="n">
        <f aca="false">SUM(AN106:AO106)</f>
        <v>0</v>
      </c>
      <c r="AN106" s="54" t="n">
        <v>0</v>
      </c>
      <c r="AO106" s="55" t="n">
        <v>0</v>
      </c>
    </row>
    <row r="107" customFormat="false" ht="20.1" hidden="false" customHeight="true" outlineLevel="0" collapsed="false">
      <c r="A107" s="52" t="s">
        <v>311</v>
      </c>
      <c r="B107" s="52" t="s">
        <v>83</v>
      </c>
      <c r="C107" s="52" t="s">
        <v>127</v>
      </c>
      <c r="D107" s="53" t="s">
        <v>314</v>
      </c>
      <c r="E107" s="54" t="n">
        <f aca="false">SUM(F107,P107,Z107)</f>
        <v>16.24</v>
      </c>
      <c r="F107" s="54" t="n">
        <f aca="false">SUM(G107,J107,M107)</f>
        <v>16.24</v>
      </c>
      <c r="G107" s="54" t="n">
        <f aca="false">SUM(H107:I107)</f>
        <v>16.24</v>
      </c>
      <c r="H107" s="54" t="n">
        <v>16.24</v>
      </c>
      <c r="I107" s="55" t="n">
        <v>0</v>
      </c>
      <c r="J107" s="54" t="n">
        <f aca="false">SUM(K107:L107)</f>
        <v>0</v>
      </c>
      <c r="K107" s="54" t="n">
        <v>0</v>
      </c>
      <c r="L107" s="55" t="n">
        <v>0</v>
      </c>
      <c r="M107" s="54" t="n">
        <f aca="false">SUM(N107:O107)</f>
        <v>0</v>
      </c>
      <c r="N107" s="54" t="n">
        <v>0</v>
      </c>
      <c r="O107" s="55" t="n">
        <v>0</v>
      </c>
      <c r="P107" s="56" t="n">
        <f aca="false">SUM(Q107,T107,W107)</f>
        <v>0</v>
      </c>
      <c r="Q107" s="54" t="n">
        <f aca="false">SUM(R107:S107)</f>
        <v>0</v>
      </c>
      <c r="R107" s="54" t="n">
        <v>0</v>
      </c>
      <c r="S107" s="55" t="n">
        <v>0</v>
      </c>
      <c r="T107" s="54" t="n">
        <f aca="false">SUM(U107:V107)</f>
        <v>0</v>
      </c>
      <c r="U107" s="54" t="n">
        <v>0</v>
      </c>
      <c r="V107" s="54" t="n">
        <v>0</v>
      </c>
      <c r="W107" s="54" t="n">
        <f aca="false">SUM(X107:Y107)</f>
        <v>0</v>
      </c>
      <c r="X107" s="54" t="n">
        <v>0</v>
      </c>
      <c r="Y107" s="55" t="n">
        <v>0</v>
      </c>
      <c r="Z107" s="56" t="n">
        <f aca="false">SUM(AA107,AD107,AG107,AJ107,AM107)</f>
        <v>0</v>
      </c>
      <c r="AA107" s="54" t="n">
        <f aca="false">SUM(AB107:AC107)</f>
        <v>0</v>
      </c>
      <c r="AB107" s="54" t="n">
        <v>0</v>
      </c>
      <c r="AC107" s="55" t="n">
        <v>0</v>
      </c>
      <c r="AD107" s="54" t="n">
        <f aca="false">SUM(AE107:AF107)</f>
        <v>0</v>
      </c>
      <c r="AE107" s="54" t="n">
        <v>0</v>
      </c>
      <c r="AF107" s="55" t="n">
        <v>0</v>
      </c>
      <c r="AG107" s="54" t="n">
        <f aca="false">SUM(AH107:AI107)</f>
        <v>0</v>
      </c>
      <c r="AH107" s="54" t="n">
        <v>0</v>
      </c>
      <c r="AI107" s="55" t="n">
        <v>0</v>
      </c>
      <c r="AJ107" s="54" t="n">
        <f aca="false">SUM(AK107:AL107)</f>
        <v>0</v>
      </c>
      <c r="AK107" s="54" t="n">
        <v>0</v>
      </c>
      <c r="AL107" s="55" t="n">
        <v>0</v>
      </c>
      <c r="AM107" s="54" t="n">
        <f aca="false">SUM(AN107:AO107)</f>
        <v>0</v>
      </c>
      <c r="AN107" s="54" t="n">
        <v>0</v>
      </c>
      <c r="AO107" s="55" t="n">
        <v>0</v>
      </c>
    </row>
    <row r="108" customFormat="false" ht="20.1" hidden="false" customHeight="true" outlineLevel="0" collapsed="false">
      <c r="A108" s="52" t="s">
        <v>311</v>
      </c>
      <c r="B108" s="52" t="s">
        <v>84</v>
      </c>
      <c r="C108" s="52" t="s">
        <v>127</v>
      </c>
      <c r="D108" s="53" t="s">
        <v>315</v>
      </c>
      <c r="E108" s="54" t="n">
        <f aca="false">SUM(F108,P108,Z108)</f>
        <v>2.69</v>
      </c>
      <c r="F108" s="54" t="n">
        <f aca="false">SUM(G108,J108,M108)</f>
        <v>2.69</v>
      </c>
      <c r="G108" s="54" t="n">
        <f aca="false">SUM(H108:I108)</f>
        <v>2.69</v>
      </c>
      <c r="H108" s="54" t="n">
        <v>2.69</v>
      </c>
      <c r="I108" s="55" t="n">
        <v>0</v>
      </c>
      <c r="J108" s="54" t="n">
        <f aca="false">SUM(K108:L108)</f>
        <v>0</v>
      </c>
      <c r="K108" s="54" t="n">
        <v>0</v>
      </c>
      <c r="L108" s="55" t="n">
        <v>0</v>
      </c>
      <c r="M108" s="54" t="n">
        <f aca="false">SUM(N108:O108)</f>
        <v>0</v>
      </c>
      <c r="N108" s="54" t="n">
        <v>0</v>
      </c>
      <c r="O108" s="55" t="n">
        <v>0</v>
      </c>
      <c r="P108" s="56" t="n">
        <f aca="false">SUM(Q108,T108,W108)</f>
        <v>0</v>
      </c>
      <c r="Q108" s="54" t="n">
        <f aca="false">SUM(R108:S108)</f>
        <v>0</v>
      </c>
      <c r="R108" s="54" t="n">
        <v>0</v>
      </c>
      <c r="S108" s="55" t="n">
        <v>0</v>
      </c>
      <c r="T108" s="54" t="n">
        <f aca="false">SUM(U108:V108)</f>
        <v>0</v>
      </c>
      <c r="U108" s="54" t="n">
        <v>0</v>
      </c>
      <c r="V108" s="54" t="n">
        <v>0</v>
      </c>
      <c r="W108" s="54" t="n">
        <f aca="false">SUM(X108:Y108)</f>
        <v>0</v>
      </c>
      <c r="X108" s="54" t="n">
        <v>0</v>
      </c>
      <c r="Y108" s="55" t="n">
        <v>0</v>
      </c>
      <c r="Z108" s="56" t="n">
        <f aca="false">SUM(AA108,AD108,AG108,AJ108,AM108)</f>
        <v>0</v>
      </c>
      <c r="AA108" s="54" t="n">
        <f aca="false">SUM(AB108:AC108)</f>
        <v>0</v>
      </c>
      <c r="AB108" s="54" t="n">
        <v>0</v>
      </c>
      <c r="AC108" s="55" t="n">
        <v>0</v>
      </c>
      <c r="AD108" s="54" t="n">
        <f aca="false">SUM(AE108:AF108)</f>
        <v>0</v>
      </c>
      <c r="AE108" s="54" t="n">
        <v>0</v>
      </c>
      <c r="AF108" s="55" t="n">
        <v>0</v>
      </c>
      <c r="AG108" s="54" t="n">
        <f aca="false">SUM(AH108:AI108)</f>
        <v>0</v>
      </c>
      <c r="AH108" s="54" t="n">
        <v>0</v>
      </c>
      <c r="AI108" s="55" t="n">
        <v>0</v>
      </c>
      <c r="AJ108" s="54" t="n">
        <f aca="false">SUM(AK108:AL108)</f>
        <v>0</v>
      </c>
      <c r="AK108" s="54" t="n">
        <v>0</v>
      </c>
      <c r="AL108" s="55" t="n">
        <v>0</v>
      </c>
      <c r="AM108" s="54" t="n">
        <f aca="false">SUM(AN108:AO108)</f>
        <v>0</v>
      </c>
      <c r="AN108" s="54" t="n">
        <v>0</v>
      </c>
      <c r="AO108" s="55" t="n">
        <v>0</v>
      </c>
    </row>
    <row r="109" customFormat="false" ht="20.1" hidden="false" customHeight="true" outlineLevel="0" collapsed="false">
      <c r="A109" s="52"/>
      <c r="B109" s="52"/>
      <c r="C109" s="52"/>
      <c r="D109" s="53" t="s">
        <v>316</v>
      </c>
      <c r="E109" s="54" t="n">
        <f aca="false">SUM(F109,P109,Z109)</f>
        <v>70.57</v>
      </c>
      <c r="F109" s="54" t="n">
        <f aca="false">SUM(G109,J109,M109)</f>
        <v>70.57</v>
      </c>
      <c r="G109" s="54" t="n">
        <f aca="false">SUM(H109:I109)</f>
        <v>70.57</v>
      </c>
      <c r="H109" s="54" t="n">
        <v>70.57</v>
      </c>
      <c r="I109" s="55" t="n">
        <v>0</v>
      </c>
      <c r="J109" s="54" t="n">
        <f aca="false">SUM(K109:L109)</f>
        <v>0</v>
      </c>
      <c r="K109" s="54" t="n">
        <v>0</v>
      </c>
      <c r="L109" s="55" t="n">
        <v>0</v>
      </c>
      <c r="M109" s="54" t="n">
        <f aca="false">SUM(N109:O109)</f>
        <v>0</v>
      </c>
      <c r="N109" s="54" t="n">
        <v>0</v>
      </c>
      <c r="O109" s="55" t="n">
        <v>0</v>
      </c>
      <c r="P109" s="56" t="n">
        <f aca="false">SUM(Q109,T109,W109)</f>
        <v>0</v>
      </c>
      <c r="Q109" s="54" t="n">
        <f aca="false">SUM(R109:S109)</f>
        <v>0</v>
      </c>
      <c r="R109" s="54" t="n">
        <v>0</v>
      </c>
      <c r="S109" s="55" t="n">
        <v>0</v>
      </c>
      <c r="T109" s="54" t="n">
        <f aca="false">SUM(U109:V109)</f>
        <v>0</v>
      </c>
      <c r="U109" s="54" t="n">
        <v>0</v>
      </c>
      <c r="V109" s="54" t="n">
        <v>0</v>
      </c>
      <c r="W109" s="54" t="n">
        <f aca="false">SUM(X109:Y109)</f>
        <v>0</v>
      </c>
      <c r="X109" s="54" t="n">
        <v>0</v>
      </c>
      <c r="Y109" s="55" t="n">
        <v>0</v>
      </c>
      <c r="Z109" s="56" t="n">
        <f aca="false">SUM(AA109,AD109,AG109,AJ109,AM109)</f>
        <v>0</v>
      </c>
      <c r="AA109" s="54" t="n">
        <f aca="false">SUM(AB109:AC109)</f>
        <v>0</v>
      </c>
      <c r="AB109" s="54" t="n">
        <v>0</v>
      </c>
      <c r="AC109" s="55" t="n">
        <v>0</v>
      </c>
      <c r="AD109" s="54" t="n">
        <f aca="false">SUM(AE109:AF109)</f>
        <v>0</v>
      </c>
      <c r="AE109" s="54" t="n">
        <v>0</v>
      </c>
      <c r="AF109" s="55" t="n">
        <v>0</v>
      </c>
      <c r="AG109" s="54" t="n">
        <f aca="false">SUM(AH109:AI109)</f>
        <v>0</v>
      </c>
      <c r="AH109" s="54" t="n">
        <v>0</v>
      </c>
      <c r="AI109" s="55" t="n">
        <v>0</v>
      </c>
      <c r="AJ109" s="54" t="n">
        <f aca="false">SUM(AK109:AL109)</f>
        <v>0</v>
      </c>
      <c r="AK109" s="54" t="n">
        <v>0</v>
      </c>
      <c r="AL109" s="55" t="n">
        <v>0</v>
      </c>
      <c r="AM109" s="54" t="n">
        <f aca="false">SUM(AN109:AO109)</f>
        <v>0</v>
      </c>
      <c r="AN109" s="54" t="n">
        <v>0</v>
      </c>
      <c r="AO109" s="55" t="n">
        <v>0</v>
      </c>
    </row>
    <row r="110" customFormat="false" ht="20.1" hidden="false" customHeight="true" outlineLevel="0" collapsed="false">
      <c r="A110" s="52" t="s">
        <v>317</v>
      </c>
      <c r="B110" s="52" t="s">
        <v>98</v>
      </c>
      <c r="C110" s="52" t="s">
        <v>127</v>
      </c>
      <c r="D110" s="53" t="s">
        <v>318</v>
      </c>
      <c r="E110" s="54" t="n">
        <f aca="false">SUM(F110,P110,Z110)</f>
        <v>65.31</v>
      </c>
      <c r="F110" s="54" t="n">
        <f aca="false">SUM(G110,J110,M110)</f>
        <v>65.31</v>
      </c>
      <c r="G110" s="54" t="n">
        <f aca="false">SUM(H110:I110)</f>
        <v>65.31</v>
      </c>
      <c r="H110" s="54" t="n">
        <v>65.31</v>
      </c>
      <c r="I110" s="55" t="n">
        <v>0</v>
      </c>
      <c r="J110" s="54" t="n">
        <f aca="false">SUM(K110:L110)</f>
        <v>0</v>
      </c>
      <c r="K110" s="54" t="n">
        <v>0</v>
      </c>
      <c r="L110" s="55" t="n">
        <v>0</v>
      </c>
      <c r="M110" s="54" t="n">
        <f aca="false">SUM(N110:O110)</f>
        <v>0</v>
      </c>
      <c r="N110" s="54" t="n">
        <v>0</v>
      </c>
      <c r="O110" s="55" t="n">
        <v>0</v>
      </c>
      <c r="P110" s="56" t="n">
        <f aca="false">SUM(Q110,T110,W110)</f>
        <v>0</v>
      </c>
      <c r="Q110" s="54" t="n">
        <f aca="false">SUM(R110:S110)</f>
        <v>0</v>
      </c>
      <c r="R110" s="54" t="n">
        <v>0</v>
      </c>
      <c r="S110" s="55" t="n">
        <v>0</v>
      </c>
      <c r="T110" s="54" t="n">
        <f aca="false">SUM(U110:V110)</f>
        <v>0</v>
      </c>
      <c r="U110" s="54" t="n">
        <v>0</v>
      </c>
      <c r="V110" s="54" t="n">
        <v>0</v>
      </c>
      <c r="W110" s="54" t="n">
        <f aca="false">SUM(X110:Y110)</f>
        <v>0</v>
      </c>
      <c r="X110" s="54" t="n">
        <v>0</v>
      </c>
      <c r="Y110" s="55" t="n">
        <v>0</v>
      </c>
      <c r="Z110" s="56" t="n">
        <f aca="false">SUM(AA110,AD110,AG110,AJ110,AM110)</f>
        <v>0</v>
      </c>
      <c r="AA110" s="54" t="n">
        <f aca="false">SUM(AB110:AC110)</f>
        <v>0</v>
      </c>
      <c r="AB110" s="54" t="n">
        <v>0</v>
      </c>
      <c r="AC110" s="55" t="n">
        <v>0</v>
      </c>
      <c r="AD110" s="54" t="n">
        <f aca="false">SUM(AE110:AF110)</f>
        <v>0</v>
      </c>
      <c r="AE110" s="54" t="n">
        <v>0</v>
      </c>
      <c r="AF110" s="55" t="n">
        <v>0</v>
      </c>
      <c r="AG110" s="54" t="n">
        <f aca="false">SUM(AH110:AI110)</f>
        <v>0</v>
      </c>
      <c r="AH110" s="54" t="n">
        <v>0</v>
      </c>
      <c r="AI110" s="55" t="n">
        <v>0</v>
      </c>
      <c r="AJ110" s="54" t="n">
        <f aca="false">SUM(AK110:AL110)</f>
        <v>0</v>
      </c>
      <c r="AK110" s="54" t="n">
        <v>0</v>
      </c>
      <c r="AL110" s="55" t="n">
        <v>0</v>
      </c>
      <c r="AM110" s="54" t="n">
        <f aca="false">SUM(AN110:AO110)</f>
        <v>0</v>
      </c>
      <c r="AN110" s="54" t="n">
        <v>0</v>
      </c>
      <c r="AO110" s="55" t="n">
        <v>0</v>
      </c>
    </row>
    <row r="111" customFormat="false" ht="20.1" hidden="false" customHeight="true" outlineLevel="0" collapsed="false">
      <c r="A111" s="52" t="s">
        <v>317</v>
      </c>
      <c r="B111" s="52" t="s">
        <v>83</v>
      </c>
      <c r="C111" s="52" t="s">
        <v>127</v>
      </c>
      <c r="D111" s="53" t="s">
        <v>320</v>
      </c>
      <c r="E111" s="54" t="n">
        <f aca="false">SUM(F111,P111,Z111)</f>
        <v>5</v>
      </c>
      <c r="F111" s="54" t="n">
        <f aca="false">SUM(G111,J111,M111)</f>
        <v>5</v>
      </c>
      <c r="G111" s="54" t="n">
        <f aca="false">SUM(H111:I111)</f>
        <v>5</v>
      </c>
      <c r="H111" s="54" t="n">
        <v>5</v>
      </c>
      <c r="I111" s="55" t="n">
        <v>0</v>
      </c>
      <c r="J111" s="54" t="n">
        <f aca="false">SUM(K111:L111)</f>
        <v>0</v>
      </c>
      <c r="K111" s="54" t="n">
        <v>0</v>
      </c>
      <c r="L111" s="55" t="n">
        <v>0</v>
      </c>
      <c r="M111" s="54" t="n">
        <f aca="false">SUM(N111:O111)</f>
        <v>0</v>
      </c>
      <c r="N111" s="54" t="n">
        <v>0</v>
      </c>
      <c r="O111" s="55" t="n">
        <v>0</v>
      </c>
      <c r="P111" s="56" t="n">
        <f aca="false">SUM(Q111,T111,W111)</f>
        <v>0</v>
      </c>
      <c r="Q111" s="54" t="n">
        <f aca="false">SUM(R111:S111)</f>
        <v>0</v>
      </c>
      <c r="R111" s="54" t="n">
        <v>0</v>
      </c>
      <c r="S111" s="55" t="n">
        <v>0</v>
      </c>
      <c r="T111" s="54" t="n">
        <f aca="false">SUM(U111:V111)</f>
        <v>0</v>
      </c>
      <c r="U111" s="54" t="n">
        <v>0</v>
      </c>
      <c r="V111" s="54" t="n">
        <v>0</v>
      </c>
      <c r="W111" s="54" t="n">
        <f aca="false">SUM(X111:Y111)</f>
        <v>0</v>
      </c>
      <c r="X111" s="54" t="n">
        <v>0</v>
      </c>
      <c r="Y111" s="55" t="n">
        <v>0</v>
      </c>
      <c r="Z111" s="56" t="n">
        <f aca="false">SUM(AA111,AD111,AG111,AJ111,AM111)</f>
        <v>0</v>
      </c>
      <c r="AA111" s="54" t="n">
        <f aca="false">SUM(AB111:AC111)</f>
        <v>0</v>
      </c>
      <c r="AB111" s="54" t="n">
        <v>0</v>
      </c>
      <c r="AC111" s="55" t="n">
        <v>0</v>
      </c>
      <c r="AD111" s="54" t="n">
        <f aca="false">SUM(AE111:AF111)</f>
        <v>0</v>
      </c>
      <c r="AE111" s="54" t="n">
        <v>0</v>
      </c>
      <c r="AF111" s="55" t="n">
        <v>0</v>
      </c>
      <c r="AG111" s="54" t="n">
        <f aca="false">SUM(AH111:AI111)</f>
        <v>0</v>
      </c>
      <c r="AH111" s="54" t="n">
        <v>0</v>
      </c>
      <c r="AI111" s="55" t="n">
        <v>0</v>
      </c>
      <c r="AJ111" s="54" t="n">
        <f aca="false">SUM(AK111:AL111)</f>
        <v>0</v>
      </c>
      <c r="AK111" s="54" t="n">
        <v>0</v>
      </c>
      <c r="AL111" s="55" t="n">
        <v>0</v>
      </c>
      <c r="AM111" s="54" t="n">
        <f aca="false">SUM(AN111:AO111)</f>
        <v>0</v>
      </c>
      <c r="AN111" s="54" t="n">
        <v>0</v>
      </c>
      <c r="AO111" s="55" t="n">
        <v>0</v>
      </c>
    </row>
    <row r="112" customFormat="false" ht="20.1" hidden="false" customHeight="true" outlineLevel="0" collapsed="false">
      <c r="A112" s="52" t="s">
        <v>317</v>
      </c>
      <c r="B112" s="52" t="s">
        <v>84</v>
      </c>
      <c r="C112" s="52" t="s">
        <v>127</v>
      </c>
      <c r="D112" s="53" t="s">
        <v>325</v>
      </c>
      <c r="E112" s="54" t="n">
        <f aca="false">SUM(F112,P112,Z112)</f>
        <v>0.26</v>
      </c>
      <c r="F112" s="54" t="n">
        <f aca="false">SUM(G112,J112,M112)</f>
        <v>0.26</v>
      </c>
      <c r="G112" s="54" t="n">
        <f aca="false">SUM(H112:I112)</f>
        <v>0.26</v>
      </c>
      <c r="H112" s="54" t="n">
        <v>0.26</v>
      </c>
      <c r="I112" s="55" t="n">
        <v>0</v>
      </c>
      <c r="J112" s="54" t="n">
        <f aca="false">SUM(K112:L112)</f>
        <v>0</v>
      </c>
      <c r="K112" s="54" t="n">
        <v>0</v>
      </c>
      <c r="L112" s="55" t="n">
        <v>0</v>
      </c>
      <c r="M112" s="54" t="n">
        <f aca="false">SUM(N112:O112)</f>
        <v>0</v>
      </c>
      <c r="N112" s="54" t="n">
        <v>0</v>
      </c>
      <c r="O112" s="55" t="n">
        <v>0</v>
      </c>
      <c r="P112" s="56" t="n">
        <f aca="false">SUM(Q112,T112,W112)</f>
        <v>0</v>
      </c>
      <c r="Q112" s="54" t="n">
        <f aca="false">SUM(R112:S112)</f>
        <v>0</v>
      </c>
      <c r="R112" s="54" t="n">
        <v>0</v>
      </c>
      <c r="S112" s="55" t="n">
        <v>0</v>
      </c>
      <c r="T112" s="54" t="n">
        <f aca="false">SUM(U112:V112)</f>
        <v>0</v>
      </c>
      <c r="U112" s="54" t="n">
        <v>0</v>
      </c>
      <c r="V112" s="54" t="n">
        <v>0</v>
      </c>
      <c r="W112" s="54" t="n">
        <f aca="false">SUM(X112:Y112)</f>
        <v>0</v>
      </c>
      <c r="X112" s="54" t="n">
        <v>0</v>
      </c>
      <c r="Y112" s="55" t="n">
        <v>0</v>
      </c>
      <c r="Z112" s="56" t="n">
        <f aca="false">SUM(AA112,AD112,AG112,AJ112,AM112)</f>
        <v>0</v>
      </c>
      <c r="AA112" s="54" t="n">
        <f aca="false">SUM(AB112:AC112)</f>
        <v>0</v>
      </c>
      <c r="AB112" s="54" t="n">
        <v>0</v>
      </c>
      <c r="AC112" s="55" t="n">
        <v>0</v>
      </c>
      <c r="AD112" s="54" t="n">
        <f aca="false">SUM(AE112:AF112)</f>
        <v>0</v>
      </c>
      <c r="AE112" s="54" t="n">
        <v>0</v>
      </c>
      <c r="AF112" s="55" t="n">
        <v>0</v>
      </c>
      <c r="AG112" s="54" t="n">
        <f aca="false">SUM(AH112:AI112)</f>
        <v>0</v>
      </c>
      <c r="AH112" s="54" t="n">
        <v>0</v>
      </c>
      <c r="AI112" s="55" t="n">
        <v>0</v>
      </c>
      <c r="AJ112" s="54" t="n">
        <f aca="false">SUM(AK112:AL112)</f>
        <v>0</v>
      </c>
      <c r="AK112" s="54" t="n">
        <v>0</v>
      </c>
      <c r="AL112" s="55" t="n">
        <v>0</v>
      </c>
      <c r="AM112" s="54" t="n">
        <f aca="false">SUM(AN112:AO112)</f>
        <v>0</v>
      </c>
      <c r="AN112" s="54" t="n">
        <v>0</v>
      </c>
      <c r="AO112" s="55" t="n">
        <v>0</v>
      </c>
    </row>
    <row r="113" customFormat="false" ht="20.1" hidden="false" customHeight="true" outlineLevel="0" collapsed="false">
      <c r="A113" s="52"/>
      <c r="B113" s="52"/>
      <c r="C113" s="52"/>
      <c r="D113" s="53" t="s">
        <v>326</v>
      </c>
      <c r="E113" s="54" t="n">
        <f aca="false">SUM(F113,P113,Z113)</f>
        <v>47.82</v>
      </c>
      <c r="F113" s="54" t="n">
        <f aca="false">SUM(G113,J113,M113)</f>
        <v>0</v>
      </c>
      <c r="G113" s="54" t="n">
        <f aca="false">SUM(H113:I113)</f>
        <v>0</v>
      </c>
      <c r="H113" s="54" t="n">
        <v>0</v>
      </c>
      <c r="I113" s="55" t="n">
        <v>0</v>
      </c>
      <c r="J113" s="54" t="n">
        <f aca="false">SUM(K113:L113)</f>
        <v>0</v>
      </c>
      <c r="K113" s="54" t="n">
        <v>0</v>
      </c>
      <c r="L113" s="55" t="n">
        <v>0</v>
      </c>
      <c r="M113" s="54" t="n">
        <f aca="false">SUM(N113:O113)</f>
        <v>0</v>
      </c>
      <c r="N113" s="54" t="n">
        <v>0</v>
      </c>
      <c r="O113" s="55" t="n">
        <v>0</v>
      </c>
      <c r="P113" s="56" t="n">
        <f aca="false">SUM(Q113,T113,W113)</f>
        <v>0</v>
      </c>
      <c r="Q113" s="54" t="n">
        <f aca="false">SUM(R113:S113)</f>
        <v>0</v>
      </c>
      <c r="R113" s="54" t="n">
        <v>0</v>
      </c>
      <c r="S113" s="55" t="n">
        <v>0</v>
      </c>
      <c r="T113" s="54" t="n">
        <f aca="false">SUM(U113:V113)</f>
        <v>0</v>
      </c>
      <c r="U113" s="54" t="n">
        <v>0</v>
      </c>
      <c r="V113" s="54" t="n">
        <v>0</v>
      </c>
      <c r="W113" s="54" t="n">
        <f aca="false">SUM(X113:Y113)</f>
        <v>0</v>
      </c>
      <c r="X113" s="54" t="n">
        <v>0</v>
      </c>
      <c r="Y113" s="55" t="n">
        <v>0</v>
      </c>
      <c r="Z113" s="56" t="n">
        <f aca="false">SUM(AA113,AD113,AG113,AJ113,AM113)</f>
        <v>47.82</v>
      </c>
      <c r="AA113" s="54" t="n">
        <f aca="false">SUM(AB113:AC113)</f>
        <v>47.82</v>
      </c>
      <c r="AB113" s="54" t="n">
        <v>0</v>
      </c>
      <c r="AC113" s="55" t="n">
        <v>47.82</v>
      </c>
      <c r="AD113" s="54" t="n">
        <f aca="false">SUM(AE113:AF113)</f>
        <v>0</v>
      </c>
      <c r="AE113" s="54" t="n">
        <v>0</v>
      </c>
      <c r="AF113" s="55" t="n">
        <v>0</v>
      </c>
      <c r="AG113" s="54" t="n">
        <f aca="false">SUM(AH113:AI113)</f>
        <v>0</v>
      </c>
      <c r="AH113" s="54" t="n">
        <v>0</v>
      </c>
      <c r="AI113" s="55" t="n">
        <v>0</v>
      </c>
      <c r="AJ113" s="54" t="n">
        <f aca="false">SUM(AK113:AL113)</f>
        <v>0</v>
      </c>
      <c r="AK113" s="54" t="n">
        <v>0</v>
      </c>
      <c r="AL113" s="55" t="n">
        <v>0</v>
      </c>
      <c r="AM113" s="54" t="n">
        <f aca="false">SUM(AN113:AO113)</f>
        <v>0</v>
      </c>
      <c r="AN113" s="54" t="n">
        <v>0</v>
      </c>
      <c r="AO113" s="55" t="n">
        <v>0</v>
      </c>
    </row>
    <row r="114" customFormat="false" ht="20.1" hidden="false" customHeight="true" outlineLevel="0" collapsed="false">
      <c r="A114" s="52" t="s">
        <v>327</v>
      </c>
      <c r="B114" s="52" t="s">
        <v>147</v>
      </c>
      <c r="C114" s="52" t="s">
        <v>127</v>
      </c>
      <c r="D114" s="53" t="s">
        <v>328</v>
      </c>
      <c r="E114" s="54" t="n">
        <f aca="false">SUM(F114,P114,Z114)</f>
        <v>47.82</v>
      </c>
      <c r="F114" s="54" t="n">
        <f aca="false">SUM(G114,J114,M114)</f>
        <v>0</v>
      </c>
      <c r="G114" s="54" t="n">
        <f aca="false">SUM(H114:I114)</f>
        <v>0</v>
      </c>
      <c r="H114" s="54" t="n">
        <v>0</v>
      </c>
      <c r="I114" s="55" t="n">
        <v>0</v>
      </c>
      <c r="J114" s="54" t="n">
        <f aca="false">SUM(K114:L114)</f>
        <v>0</v>
      </c>
      <c r="K114" s="54" t="n">
        <v>0</v>
      </c>
      <c r="L114" s="55" t="n">
        <v>0</v>
      </c>
      <c r="M114" s="54" t="n">
        <f aca="false">SUM(N114:O114)</f>
        <v>0</v>
      </c>
      <c r="N114" s="54" t="n">
        <v>0</v>
      </c>
      <c r="O114" s="55" t="n">
        <v>0</v>
      </c>
      <c r="P114" s="56" t="n">
        <f aca="false">SUM(Q114,T114,W114)</f>
        <v>0</v>
      </c>
      <c r="Q114" s="54" t="n">
        <f aca="false">SUM(R114:S114)</f>
        <v>0</v>
      </c>
      <c r="R114" s="54" t="n">
        <v>0</v>
      </c>
      <c r="S114" s="55" t="n">
        <v>0</v>
      </c>
      <c r="T114" s="54" t="n">
        <f aca="false">SUM(U114:V114)</f>
        <v>0</v>
      </c>
      <c r="U114" s="54" t="n">
        <v>0</v>
      </c>
      <c r="V114" s="54" t="n">
        <v>0</v>
      </c>
      <c r="W114" s="54" t="n">
        <f aca="false">SUM(X114:Y114)</f>
        <v>0</v>
      </c>
      <c r="X114" s="54" t="n">
        <v>0</v>
      </c>
      <c r="Y114" s="55" t="n">
        <v>0</v>
      </c>
      <c r="Z114" s="56" t="n">
        <f aca="false">SUM(AA114,AD114,AG114,AJ114,AM114)</f>
        <v>47.82</v>
      </c>
      <c r="AA114" s="54" t="n">
        <f aca="false">SUM(AB114:AC114)</f>
        <v>47.82</v>
      </c>
      <c r="AB114" s="54" t="n">
        <v>0</v>
      </c>
      <c r="AC114" s="55" t="n">
        <v>47.82</v>
      </c>
      <c r="AD114" s="54" t="n">
        <f aca="false">SUM(AE114:AF114)</f>
        <v>0</v>
      </c>
      <c r="AE114" s="54" t="n">
        <v>0</v>
      </c>
      <c r="AF114" s="55" t="n">
        <v>0</v>
      </c>
      <c r="AG114" s="54" t="n">
        <f aca="false">SUM(AH114:AI114)</f>
        <v>0</v>
      </c>
      <c r="AH114" s="54" t="n">
        <v>0</v>
      </c>
      <c r="AI114" s="55" t="n">
        <v>0</v>
      </c>
      <c r="AJ114" s="54" t="n">
        <f aca="false">SUM(AK114:AL114)</f>
        <v>0</v>
      </c>
      <c r="AK114" s="54" t="n">
        <v>0</v>
      </c>
      <c r="AL114" s="55" t="n">
        <v>0</v>
      </c>
      <c r="AM114" s="54" t="n">
        <f aca="false">SUM(AN114:AO114)</f>
        <v>0</v>
      </c>
      <c r="AN114" s="54" t="n">
        <v>0</v>
      </c>
      <c r="AO114" s="55" t="n">
        <v>0</v>
      </c>
    </row>
    <row r="115" customFormat="false" ht="20.1" hidden="false" customHeight="true" outlineLevel="0" collapsed="false">
      <c r="A115" s="52"/>
      <c r="B115" s="52"/>
      <c r="C115" s="52"/>
      <c r="D115" s="53" t="s">
        <v>128</v>
      </c>
      <c r="E115" s="54" t="n">
        <f aca="false">SUM(F115,P115,Z115)</f>
        <v>224.03</v>
      </c>
      <c r="F115" s="54" t="n">
        <f aca="false">SUM(G115,J115,M115)</f>
        <v>224.03</v>
      </c>
      <c r="G115" s="54" t="n">
        <f aca="false">SUM(H115:I115)</f>
        <v>224.03</v>
      </c>
      <c r="H115" s="54" t="n">
        <v>205.63</v>
      </c>
      <c r="I115" s="55" t="n">
        <v>18.4</v>
      </c>
      <c r="J115" s="54" t="n">
        <f aca="false">SUM(K115:L115)</f>
        <v>0</v>
      </c>
      <c r="K115" s="54" t="n">
        <v>0</v>
      </c>
      <c r="L115" s="55" t="n">
        <v>0</v>
      </c>
      <c r="M115" s="54" t="n">
        <f aca="false">SUM(N115:O115)</f>
        <v>0</v>
      </c>
      <c r="N115" s="54" t="n">
        <v>0</v>
      </c>
      <c r="O115" s="55" t="n">
        <v>0</v>
      </c>
      <c r="P115" s="56" t="n">
        <f aca="false">SUM(Q115,T115,W115)</f>
        <v>0</v>
      </c>
      <c r="Q115" s="54" t="n">
        <f aca="false">SUM(R115:S115)</f>
        <v>0</v>
      </c>
      <c r="R115" s="54" t="n">
        <v>0</v>
      </c>
      <c r="S115" s="55" t="n">
        <v>0</v>
      </c>
      <c r="T115" s="54" t="n">
        <f aca="false">SUM(U115:V115)</f>
        <v>0</v>
      </c>
      <c r="U115" s="54" t="n">
        <v>0</v>
      </c>
      <c r="V115" s="54" t="n">
        <v>0</v>
      </c>
      <c r="W115" s="54" t="n">
        <f aca="false">SUM(X115:Y115)</f>
        <v>0</v>
      </c>
      <c r="X115" s="54" t="n">
        <v>0</v>
      </c>
      <c r="Y115" s="55" t="n">
        <v>0</v>
      </c>
      <c r="Z115" s="56" t="n">
        <f aca="false">SUM(AA115,AD115,AG115,AJ115,AM115)</f>
        <v>0</v>
      </c>
      <c r="AA115" s="54" t="n">
        <f aca="false">SUM(AB115:AC115)</f>
        <v>0</v>
      </c>
      <c r="AB115" s="54" t="n">
        <v>0</v>
      </c>
      <c r="AC115" s="55" t="n">
        <v>0</v>
      </c>
      <c r="AD115" s="54" t="n">
        <f aca="false">SUM(AE115:AF115)</f>
        <v>0</v>
      </c>
      <c r="AE115" s="54" t="n">
        <v>0</v>
      </c>
      <c r="AF115" s="55" t="n">
        <v>0</v>
      </c>
      <c r="AG115" s="54" t="n">
        <f aca="false">SUM(AH115:AI115)</f>
        <v>0</v>
      </c>
      <c r="AH115" s="54" t="n">
        <v>0</v>
      </c>
      <c r="AI115" s="55" t="n">
        <v>0</v>
      </c>
      <c r="AJ115" s="54" t="n">
        <f aca="false">SUM(AK115:AL115)</f>
        <v>0</v>
      </c>
      <c r="AK115" s="54" t="n">
        <v>0</v>
      </c>
      <c r="AL115" s="55" t="n">
        <v>0</v>
      </c>
      <c r="AM115" s="54" t="n">
        <f aca="false">SUM(AN115:AO115)</f>
        <v>0</v>
      </c>
      <c r="AN115" s="54" t="n">
        <v>0</v>
      </c>
      <c r="AO115" s="55" t="n">
        <v>0</v>
      </c>
    </row>
    <row r="116" customFormat="false" ht="20.1" hidden="false" customHeight="true" outlineLevel="0" collapsed="false">
      <c r="A116" s="52"/>
      <c r="B116" s="52"/>
      <c r="C116" s="52"/>
      <c r="D116" s="53" t="s">
        <v>129</v>
      </c>
      <c r="E116" s="54" t="n">
        <f aca="false">SUM(F116,P116,Z116)</f>
        <v>224.03</v>
      </c>
      <c r="F116" s="54" t="n">
        <f aca="false">SUM(G116,J116,M116)</f>
        <v>224.03</v>
      </c>
      <c r="G116" s="54" t="n">
        <f aca="false">SUM(H116:I116)</f>
        <v>224.03</v>
      </c>
      <c r="H116" s="54" t="n">
        <v>205.63</v>
      </c>
      <c r="I116" s="55" t="n">
        <v>18.4</v>
      </c>
      <c r="J116" s="54" t="n">
        <f aca="false">SUM(K116:L116)</f>
        <v>0</v>
      </c>
      <c r="K116" s="54" t="n">
        <v>0</v>
      </c>
      <c r="L116" s="55" t="n">
        <v>0</v>
      </c>
      <c r="M116" s="54" t="n">
        <f aca="false">SUM(N116:O116)</f>
        <v>0</v>
      </c>
      <c r="N116" s="54" t="n">
        <v>0</v>
      </c>
      <c r="O116" s="55" t="n">
        <v>0</v>
      </c>
      <c r="P116" s="56" t="n">
        <f aca="false">SUM(Q116,T116,W116)</f>
        <v>0</v>
      </c>
      <c r="Q116" s="54" t="n">
        <f aca="false">SUM(R116:S116)</f>
        <v>0</v>
      </c>
      <c r="R116" s="54" t="n">
        <v>0</v>
      </c>
      <c r="S116" s="55" t="n">
        <v>0</v>
      </c>
      <c r="T116" s="54" t="n">
        <f aca="false">SUM(U116:V116)</f>
        <v>0</v>
      </c>
      <c r="U116" s="54" t="n">
        <v>0</v>
      </c>
      <c r="V116" s="54" t="n">
        <v>0</v>
      </c>
      <c r="W116" s="54" t="n">
        <f aca="false">SUM(X116:Y116)</f>
        <v>0</v>
      </c>
      <c r="X116" s="54" t="n">
        <v>0</v>
      </c>
      <c r="Y116" s="55" t="n">
        <v>0</v>
      </c>
      <c r="Z116" s="56" t="n">
        <f aca="false">SUM(AA116,AD116,AG116,AJ116,AM116)</f>
        <v>0</v>
      </c>
      <c r="AA116" s="54" t="n">
        <f aca="false">SUM(AB116:AC116)</f>
        <v>0</v>
      </c>
      <c r="AB116" s="54" t="n">
        <v>0</v>
      </c>
      <c r="AC116" s="55" t="n">
        <v>0</v>
      </c>
      <c r="AD116" s="54" t="n">
        <f aca="false">SUM(AE116:AF116)</f>
        <v>0</v>
      </c>
      <c r="AE116" s="54" t="n">
        <v>0</v>
      </c>
      <c r="AF116" s="55" t="n">
        <v>0</v>
      </c>
      <c r="AG116" s="54" t="n">
        <f aca="false">SUM(AH116:AI116)</f>
        <v>0</v>
      </c>
      <c r="AH116" s="54" t="n">
        <v>0</v>
      </c>
      <c r="AI116" s="55" t="n">
        <v>0</v>
      </c>
      <c r="AJ116" s="54" t="n">
        <f aca="false">SUM(AK116:AL116)</f>
        <v>0</v>
      </c>
      <c r="AK116" s="54" t="n">
        <v>0</v>
      </c>
      <c r="AL116" s="55" t="n">
        <v>0</v>
      </c>
      <c r="AM116" s="54" t="n">
        <f aca="false">SUM(AN116:AO116)</f>
        <v>0</v>
      </c>
      <c r="AN116" s="54" t="n">
        <v>0</v>
      </c>
      <c r="AO116" s="55" t="n">
        <v>0</v>
      </c>
    </row>
    <row r="117" customFormat="false" ht="20.1" hidden="false" customHeight="true" outlineLevel="0" collapsed="false">
      <c r="A117" s="52"/>
      <c r="B117" s="52"/>
      <c r="C117" s="52"/>
      <c r="D117" s="53" t="s">
        <v>310</v>
      </c>
      <c r="E117" s="54" t="n">
        <f aca="false">SUM(F117,P117,Z117)</f>
        <v>128.42</v>
      </c>
      <c r="F117" s="54" t="n">
        <f aca="false">SUM(G117,J117,M117)</f>
        <v>128.42</v>
      </c>
      <c r="G117" s="54" t="n">
        <f aca="false">SUM(H117:I117)</f>
        <v>128.42</v>
      </c>
      <c r="H117" s="54" t="n">
        <v>128.42</v>
      </c>
      <c r="I117" s="55" t="n">
        <v>0</v>
      </c>
      <c r="J117" s="54" t="n">
        <f aca="false">SUM(K117:L117)</f>
        <v>0</v>
      </c>
      <c r="K117" s="54" t="n">
        <v>0</v>
      </c>
      <c r="L117" s="55" t="n">
        <v>0</v>
      </c>
      <c r="M117" s="54" t="n">
        <f aca="false">SUM(N117:O117)</f>
        <v>0</v>
      </c>
      <c r="N117" s="54" t="n">
        <v>0</v>
      </c>
      <c r="O117" s="55" t="n">
        <v>0</v>
      </c>
      <c r="P117" s="56" t="n">
        <f aca="false">SUM(Q117,T117,W117)</f>
        <v>0</v>
      </c>
      <c r="Q117" s="54" t="n">
        <f aca="false">SUM(R117:S117)</f>
        <v>0</v>
      </c>
      <c r="R117" s="54" t="n">
        <v>0</v>
      </c>
      <c r="S117" s="55" t="n">
        <v>0</v>
      </c>
      <c r="T117" s="54" t="n">
        <f aca="false">SUM(U117:V117)</f>
        <v>0</v>
      </c>
      <c r="U117" s="54" t="n">
        <v>0</v>
      </c>
      <c r="V117" s="54" t="n">
        <v>0</v>
      </c>
      <c r="W117" s="54" t="n">
        <f aca="false">SUM(X117:Y117)</f>
        <v>0</v>
      </c>
      <c r="X117" s="54" t="n">
        <v>0</v>
      </c>
      <c r="Y117" s="55" t="n">
        <v>0</v>
      </c>
      <c r="Z117" s="56" t="n">
        <f aca="false">SUM(AA117,AD117,AG117,AJ117,AM117)</f>
        <v>0</v>
      </c>
      <c r="AA117" s="54" t="n">
        <f aca="false">SUM(AB117:AC117)</f>
        <v>0</v>
      </c>
      <c r="AB117" s="54" t="n">
        <v>0</v>
      </c>
      <c r="AC117" s="55" t="n">
        <v>0</v>
      </c>
      <c r="AD117" s="54" t="n">
        <f aca="false">SUM(AE117:AF117)</f>
        <v>0</v>
      </c>
      <c r="AE117" s="54" t="n">
        <v>0</v>
      </c>
      <c r="AF117" s="55" t="n">
        <v>0</v>
      </c>
      <c r="AG117" s="54" t="n">
        <f aca="false">SUM(AH117:AI117)</f>
        <v>0</v>
      </c>
      <c r="AH117" s="54" t="n">
        <v>0</v>
      </c>
      <c r="AI117" s="55" t="n">
        <v>0</v>
      </c>
      <c r="AJ117" s="54" t="n">
        <f aca="false">SUM(AK117:AL117)</f>
        <v>0</v>
      </c>
      <c r="AK117" s="54" t="n">
        <v>0</v>
      </c>
      <c r="AL117" s="55" t="n">
        <v>0</v>
      </c>
      <c r="AM117" s="54" t="n">
        <f aca="false">SUM(AN117:AO117)</f>
        <v>0</v>
      </c>
      <c r="AN117" s="54" t="n">
        <v>0</v>
      </c>
      <c r="AO117" s="55" t="n">
        <v>0</v>
      </c>
    </row>
    <row r="118" customFormat="false" ht="20.1" hidden="false" customHeight="true" outlineLevel="0" collapsed="false">
      <c r="A118" s="52" t="s">
        <v>311</v>
      </c>
      <c r="B118" s="52" t="s">
        <v>98</v>
      </c>
      <c r="C118" s="52" t="s">
        <v>130</v>
      </c>
      <c r="D118" s="53" t="s">
        <v>312</v>
      </c>
      <c r="E118" s="54" t="n">
        <f aca="false">SUM(F118,P118,Z118)</f>
        <v>87.43</v>
      </c>
      <c r="F118" s="54" t="n">
        <f aca="false">SUM(G118,J118,M118)</f>
        <v>87.43</v>
      </c>
      <c r="G118" s="54" t="n">
        <f aca="false">SUM(H118:I118)</f>
        <v>87.43</v>
      </c>
      <c r="H118" s="54" t="n">
        <v>87.43</v>
      </c>
      <c r="I118" s="55" t="n">
        <v>0</v>
      </c>
      <c r="J118" s="54" t="n">
        <f aca="false">SUM(K118:L118)</f>
        <v>0</v>
      </c>
      <c r="K118" s="54" t="n">
        <v>0</v>
      </c>
      <c r="L118" s="55" t="n">
        <v>0</v>
      </c>
      <c r="M118" s="54" t="n">
        <f aca="false">SUM(N118:O118)</f>
        <v>0</v>
      </c>
      <c r="N118" s="54" t="n">
        <v>0</v>
      </c>
      <c r="O118" s="55" t="n">
        <v>0</v>
      </c>
      <c r="P118" s="56" t="n">
        <f aca="false">SUM(Q118,T118,W118)</f>
        <v>0</v>
      </c>
      <c r="Q118" s="54" t="n">
        <f aca="false">SUM(R118:S118)</f>
        <v>0</v>
      </c>
      <c r="R118" s="54" t="n">
        <v>0</v>
      </c>
      <c r="S118" s="55" t="n">
        <v>0</v>
      </c>
      <c r="T118" s="54" t="n">
        <f aca="false">SUM(U118:V118)</f>
        <v>0</v>
      </c>
      <c r="U118" s="54" t="n">
        <v>0</v>
      </c>
      <c r="V118" s="54" t="n">
        <v>0</v>
      </c>
      <c r="W118" s="54" t="n">
        <f aca="false">SUM(X118:Y118)</f>
        <v>0</v>
      </c>
      <c r="X118" s="54" t="n">
        <v>0</v>
      </c>
      <c r="Y118" s="55" t="n">
        <v>0</v>
      </c>
      <c r="Z118" s="56" t="n">
        <f aca="false">SUM(AA118,AD118,AG118,AJ118,AM118)</f>
        <v>0</v>
      </c>
      <c r="AA118" s="54" t="n">
        <f aca="false">SUM(AB118:AC118)</f>
        <v>0</v>
      </c>
      <c r="AB118" s="54" t="n">
        <v>0</v>
      </c>
      <c r="AC118" s="55" t="n">
        <v>0</v>
      </c>
      <c r="AD118" s="54" t="n">
        <f aca="false">SUM(AE118:AF118)</f>
        <v>0</v>
      </c>
      <c r="AE118" s="54" t="n">
        <v>0</v>
      </c>
      <c r="AF118" s="55" t="n">
        <v>0</v>
      </c>
      <c r="AG118" s="54" t="n">
        <f aca="false">SUM(AH118:AI118)</f>
        <v>0</v>
      </c>
      <c r="AH118" s="54" t="n">
        <v>0</v>
      </c>
      <c r="AI118" s="55" t="n">
        <v>0</v>
      </c>
      <c r="AJ118" s="54" t="n">
        <f aca="false">SUM(AK118:AL118)</f>
        <v>0</v>
      </c>
      <c r="AK118" s="54" t="n">
        <v>0</v>
      </c>
      <c r="AL118" s="55" t="n">
        <v>0</v>
      </c>
      <c r="AM118" s="54" t="n">
        <f aca="false">SUM(AN118:AO118)</f>
        <v>0</v>
      </c>
      <c r="AN118" s="54" t="n">
        <v>0</v>
      </c>
      <c r="AO118" s="55" t="n">
        <v>0</v>
      </c>
    </row>
    <row r="119" customFormat="false" ht="20.1" hidden="false" customHeight="true" outlineLevel="0" collapsed="false">
      <c r="A119" s="52" t="s">
        <v>311</v>
      </c>
      <c r="B119" s="52" t="s">
        <v>103</v>
      </c>
      <c r="C119" s="52" t="s">
        <v>130</v>
      </c>
      <c r="D119" s="53" t="s">
        <v>313</v>
      </c>
      <c r="E119" s="54" t="n">
        <f aca="false">SUM(F119,P119,Z119)</f>
        <v>27.19</v>
      </c>
      <c r="F119" s="54" t="n">
        <f aca="false">SUM(G119,J119,M119)</f>
        <v>27.19</v>
      </c>
      <c r="G119" s="54" t="n">
        <f aca="false">SUM(H119:I119)</f>
        <v>27.19</v>
      </c>
      <c r="H119" s="54" t="n">
        <v>27.19</v>
      </c>
      <c r="I119" s="55" t="n">
        <v>0</v>
      </c>
      <c r="J119" s="54" t="n">
        <f aca="false">SUM(K119:L119)</f>
        <v>0</v>
      </c>
      <c r="K119" s="54" t="n">
        <v>0</v>
      </c>
      <c r="L119" s="55" t="n">
        <v>0</v>
      </c>
      <c r="M119" s="54" t="n">
        <f aca="false">SUM(N119:O119)</f>
        <v>0</v>
      </c>
      <c r="N119" s="54" t="n">
        <v>0</v>
      </c>
      <c r="O119" s="55" t="n">
        <v>0</v>
      </c>
      <c r="P119" s="56" t="n">
        <f aca="false">SUM(Q119,T119,W119)</f>
        <v>0</v>
      </c>
      <c r="Q119" s="54" t="n">
        <f aca="false">SUM(R119:S119)</f>
        <v>0</v>
      </c>
      <c r="R119" s="54" t="n">
        <v>0</v>
      </c>
      <c r="S119" s="55" t="n">
        <v>0</v>
      </c>
      <c r="T119" s="54" t="n">
        <f aca="false">SUM(U119:V119)</f>
        <v>0</v>
      </c>
      <c r="U119" s="54" t="n">
        <v>0</v>
      </c>
      <c r="V119" s="54" t="n">
        <v>0</v>
      </c>
      <c r="W119" s="54" t="n">
        <f aca="false">SUM(X119:Y119)</f>
        <v>0</v>
      </c>
      <c r="X119" s="54" t="n">
        <v>0</v>
      </c>
      <c r="Y119" s="55" t="n">
        <v>0</v>
      </c>
      <c r="Z119" s="56" t="n">
        <f aca="false">SUM(AA119,AD119,AG119,AJ119,AM119)</f>
        <v>0</v>
      </c>
      <c r="AA119" s="54" t="n">
        <f aca="false">SUM(AB119:AC119)</f>
        <v>0</v>
      </c>
      <c r="AB119" s="54" t="n">
        <v>0</v>
      </c>
      <c r="AC119" s="55" t="n">
        <v>0</v>
      </c>
      <c r="AD119" s="54" t="n">
        <f aca="false">SUM(AE119:AF119)</f>
        <v>0</v>
      </c>
      <c r="AE119" s="54" t="n">
        <v>0</v>
      </c>
      <c r="AF119" s="55" t="n">
        <v>0</v>
      </c>
      <c r="AG119" s="54" t="n">
        <f aca="false">SUM(AH119:AI119)</f>
        <v>0</v>
      </c>
      <c r="AH119" s="54" t="n">
        <v>0</v>
      </c>
      <c r="AI119" s="55" t="n">
        <v>0</v>
      </c>
      <c r="AJ119" s="54" t="n">
        <f aca="false">SUM(AK119:AL119)</f>
        <v>0</v>
      </c>
      <c r="AK119" s="54" t="n">
        <v>0</v>
      </c>
      <c r="AL119" s="55" t="n">
        <v>0</v>
      </c>
      <c r="AM119" s="54" t="n">
        <f aca="false">SUM(AN119:AO119)</f>
        <v>0</v>
      </c>
      <c r="AN119" s="54" t="n">
        <v>0</v>
      </c>
      <c r="AO119" s="55" t="n">
        <v>0</v>
      </c>
    </row>
    <row r="120" customFormat="false" ht="20.1" hidden="false" customHeight="true" outlineLevel="0" collapsed="false">
      <c r="A120" s="52" t="s">
        <v>311</v>
      </c>
      <c r="B120" s="52" t="s">
        <v>83</v>
      </c>
      <c r="C120" s="52" t="s">
        <v>130</v>
      </c>
      <c r="D120" s="53" t="s">
        <v>314</v>
      </c>
      <c r="E120" s="54" t="n">
        <f aca="false">SUM(F120,P120,Z120)</f>
        <v>12.85</v>
      </c>
      <c r="F120" s="54" t="n">
        <f aca="false">SUM(G120,J120,M120)</f>
        <v>12.85</v>
      </c>
      <c r="G120" s="54" t="n">
        <f aca="false">SUM(H120:I120)</f>
        <v>12.85</v>
      </c>
      <c r="H120" s="54" t="n">
        <v>12.85</v>
      </c>
      <c r="I120" s="55" t="n">
        <v>0</v>
      </c>
      <c r="J120" s="54" t="n">
        <f aca="false">SUM(K120:L120)</f>
        <v>0</v>
      </c>
      <c r="K120" s="54" t="n">
        <v>0</v>
      </c>
      <c r="L120" s="55" t="n">
        <v>0</v>
      </c>
      <c r="M120" s="54" t="n">
        <f aca="false">SUM(N120:O120)</f>
        <v>0</v>
      </c>
      <c r="N120" s="54" t="n">
        <v>0</v>
      </c>
      <c r="O120" s="55" t="n">
        <v>0</v>
      </c>
      <c r="P120" s="56" t="n">
        <f aca="false">SUM(Q120,T120,W120)</f>
        <v>0</v>
      </c>
      <c r="Q120" s="54" t="n">
        <f aca="false">SUM(R120:S120)</f>
        <v>0</v>
      </c>
      <c r="R120" s="54" t="n">
        <v>0</v>
      </c>
      <c r="S120" s="55" t="n">
        <v>0</v>
      </c>
      <c r="T120" s="54" t="n">
        <f aca="false">SUM(U120:V120)</f>
        <v>0</v>
      </c>
      <c r="U120" s="54" t="n">
        <v>0</v>
      </c>
      <c r="V120" s="54" t="n">
        <v>0</v>
      </c>
      <c r="W120" s="54" t="n">
        <f aca="false">SUM(X120:Y120)</f>
        <v>0</v>
      </c>
      <c r="X120" s="54" t="n">
        <v>0</v>
      </c>
      <c r="Y120" s="55" t="n">
        <v>0</v>
      </c>
      <c r="Z120" s="56" t="n">
        <f aca="false">SUM(AA120,AD120,AG120,AJ120,AM120)</f>
        <v>0</v>
      </c>
      <c r="AA120" s="54" t="n">
        <f aca="false">SUM(AB120:AC120)</f>
        <v>0</v>
      </c>
      <c r="AB120" s="54" t="n">
        <v>0</v>
      </c>
      <c r="AC120" s="55" t="n">
        <v>0</v>
      </c>
      <c r="AD120" s="54" t="n">
        <f aca="false">SUM(AE120:AF120)</f>
        <v>0</v>
      </c>
      <c r="AE120" s="54" t="n">
        <v>0</v>
      </c>
      <c r="AF120" s="55" t="n">
        <v>0</v>
      </c>
      <c r="AG120" s="54" t="n">
        <f aca="false">SUM(AH120:AI120)</f>
        <v>0</v>
      </c>
      <c r="AH120" s="54" t="n">
        <v>0</v>
      </c>
      <c r="AI120" s="55" t="n">
        <v>0</v>
      </c>
      <c r="AJ120" s="54" t="n">
        <f aca="false">SUM(AK120:AL120)</f>
        <v>0</v>
      </c>
      <c r="AK120" s="54" t="n">
        <v>0</v>
      </c>
      <c r="AL120" s="55" t="n">
        <v>0</v>
      </c>
      <c r="AM120" s="54" t="n">
        <f aca="false">SUM(AN120:AO120)</f>
        <v>0</v>
      </c>
      <c r="AN120" s="54" t="n">
        <v>0</v>
      </c>
      <c r="AO120" s="55" t="n">
        <v>0</v>
      </c>
    </row>
    <row r="121" customFormat="false" ht="20.1" hidden="false" customHeight="true" outlineLevel="0" collapsed="false">
      <c r="A121" s="52" t="s">
        <v>311</v>
      </c>
      <c r="B121" s="52" t="s">
        <v>84</v>
      </c>
      <c r="C121" s="52" t="s">
        <v>130</v>
      </c>
      <c r="D121" s="53" t="s">
        <v>315</v>
      </c>
      <c r="E121" s="54" t="n">
        <f aca="false">SUM(F121,P121,Z121)</f>
        <v>0.95</v>
      </c>
      <c r="F121" s="54" t="n">
        <f aca="false">SUM(G121,J121,M121)</f>
        <v>0.95</v>
      </c>
      <c r="G121" s="54" t="n">
        <f aca="false">SUM(H121:I121)</f>
        <v>0.95</v>
      </c>
      <c r="H121" s="54" t="n">
        <v>0.95</v>
      </c>
      <c r="I121" s="55" t="n">
        <v>0</v>
      </c>
      <c r="J121" s="54" t="n">
        <f aca="false">SUM(K121:L121)</f>
        <v>0</v>
      </c>
      <c r="K121" s="54" t="n">
        <v>0</v>
      </c>
      <c r="L121" s="55" t="n">
        <v>0</v>
      </c>
      <c r="M121" s="54" t="n">
        <f aca="false">SUM(N121:O121)</f>
        <v>0</v>
      </c>
      <c r="N121" s="54" t="n">
        <v>0</v>
      </c>
      <c r="O121" s="55" t="n">
        <v>0</v>
      </c>
      <c r="P121" s="56" t="n">
        <f aca="false">SUM(Q121,T121,W121)</f>
        <v>0</v>
      </c>
      <c r="Q121" s="54" t="n">
        <f aca="false">SUM(R121:S121)</f>
        <v>0</v>
      </c>
      <c r="R121" s="54" t="n">
        <v>0</v>
      </c>
      <c r="S121" s="55" t="n">
        <v>0</v>
      </c>
      <c r="T121" s="54" t="n">
        <f aca="false">SUM(U121:V121)</f>
        <v>0</v>
      </c>
      <c r="U121" s="54" t="n">
        <v>0</v>
      </c>
      <c r="V121" s="54" t="n">
        <v>0</v>
      </c>
      <c r="W121" s="54" t="n">
        <f aca="false">SUM(X121:Y121)</f>
        <v>0</v>
      </c>
      <c r="X121" s="54" t="n">
        <v>0</v>
      </c>
      <c r="Y121" s="55" t="n">
        <v>0</v>
      </c>
      <c r="Z121" s="56" t="n">
        <f aca="false">SUM(AA121,AD121,AG121,AJ121,AM121)</f>
        <v>0</v>
      </c>
      <c r="AA121" s="54" t="n">
        <f aca="false">SUM(AB121:AC121)</f>
        <v>0</v>
      </c>
      <c r="AB121" s="54" t="n">
        <v>0</v>
      </c>
      <c r="AC121" s="55" t="n">
        <v>0</v>
      </c>
      <c r="AD121" s="54" t="n">
        <f aca="false">SUM(AE121:AF121)</f>
        <v>0</v>
      </c>
      <c r="AE121" s="54" t="n">
        <v>0</v>
      </c>
      <c r="AF121" s="55" t="n">
        <v>0</v>
      </c>
      <c r="AG121" s="54" t="n">
        <f aca="false">SUM(AH121:AI121)</f>
        <v>0</v>
      </c>
      <c r="AH121" s="54" t="n">
        <v>0</v>
      </c>
      <c r="AI121" s="55" t="n">
        <v>0</v>
      </c>
      <c r="AJ121" s="54" t="n">
        <f aca="false">SUM(AK121:AL121)</f>
        <v>0</v>
      </c>
      <c r="AK121" s="54" t="n">
        <v>0</v>
      </c>
      <c r="AL121" s="55" t="n">
        <v>0</v>
      </c>
      <c r="AM121" s="54" t="n">
        <f aca="false">SUM(AN121:AO121)</f>
        <v>0</v>
      </c>
      <c r="AN121" s="54" t="n">
        <v>0</v>
      </c>
      <c r="AO121" s="55" t="n">
        <v>0</v>
      </c>
    </row>
    <row r="122" customFormat="false" ht="20.1" hidden="false" customHeight="true" outlineLevel="0" collapsed="false">
      <c r="A122" s="52"/>
      <c r="B122" s="52"/>
      <c r="C122" s="52"/>
      <c r="D122" s="53" t="s">
        <v>316</v>
      </c>
      <c r="E122" s="54" t="n">
        <f aca="false">SUM(F122,P122,Z122)</f>
        <v>94.21</v>
      </c>
      <c r="F122" s="54" t="n">
        <f aca="false">SUM(G122,J122,M122)</f>
        <v>94.21</v>
      </c>
      <c r="G122" s="54" t="n">
        <f aca="false">SUM(H122:I122)</f>
        <v>94.21</v>
      </c>
      <c r="H122" s="54" t="n">
        <v>77.21</v>
      </c>
      <c r="I122" s="55" t="n">
        <v>17</v>
      </c>
      <c r="J122" s="54" t="n">
        <f aca="false">SUM(K122:L122)</f>
        <v>0</v>
      </c>
      <c r="K122" s="54" t="n">
        <v>0</v>
      </c>
      <c r="L122" s="55" t="n">
        <v>0</v>
      </c>
      <c r="M122" s="54" t="n">
        <f aca="false">SUM(N122:O122)</f>
        <v>0</v>
      </c>
      <c r="N122" s="54" t="n">
        <v>0</v>
      </c>
      <c r="O122" s="55" t="n">
        <v>0</v>
      </c>
      <c r="P122" s="56" t="n">
        <f aca="false">SUM(Q122,T122,W122)</f>
        <v>0</v>
      </c>
      <c r="Q122" s="54" t="n">
        <f aca="false">SUM(R122:S122)</f>
        <v>0</v>
      </c>
      <c r="R122" s="54" t="n">
        <v>0</v>
      </c>
      <c r="S122" s="55" t="n">
        <v>0</v>
      </c>
      <c r="T122" s="54" t="n">
        <f aca="false">SUM(U122:V122)</f>
        <v>0</v>
      </c>
      <c r="U122" s="54" t="n">
        <v>0</v>
      </c>
      <c r="V122" s="54" t="n">
        <v>0</v>
      </c>
      <c r="W122" s="54" t="n">
        <f aca="false">SUM(X122:Y122)</f>
        <v>0</v>
      </c>
      <c r="X122" s="54" t="n">
        <v>0</v>
      </c>
      <c r="Y122" s="55" t="n">
        <v>0</v>
      </c>
      <c r="Z122" s="56" t="n">
        <f aca="false">SUM(AA122,AD122,AG122,AJ122,AM122)</f>
        <v>0</v>
      </c>
      <c r="AA122" s="54" t="n">
        <f aca="false">SUM(AB122:AC122)</f>
        <v>0</v>
      </c>
      <c r="AB122" s="54" t="n">
        <v>0</v>
      </c>
      <c r="AC122" s="55" t="n">
        <v>0</v>
      </c>
      <c r="AD122" s="54" t="n">
        <f aca="false">SUM(AE122:AF122)</f>
        <v>0</v>
      </c>
      <c r="AE122" s="54" t="n">
        <v>0</v>
      </c>
      <c r="AF122" s="55" t="n">
        <v>0</v>
      </c>
      <c r="AG122" s="54" t="n">
        <f aca="false">SUM(AH122:AI122)</f>
        <v>0</v>
      </c>
      <c r="AH122" s="54" t="n">
        <v>0</v>
      </c>
      <c r="AI122" s="55" t="n">
        <v>0</v>
      </c>
      <c r="AJ122" s="54" t="n">
        <f aca="false">SUM(AK122:AL122)</f>
        <v>0</v>
      </c>
      <c r="AK122" s="54" t="n">
        <v>0</v>
      </c>
      <c r="AL122" s="55" t="n">
        <v>0</v>
      </c>
      <c r="AM122" s="54" t="n">
        <f aca="false">SUM(AN122:AO122)</f>
        <v>0</v>
      </c>
      <c r="AN122" s="54" t="n">
        <v>0</v>
      </c>
      <c r="AO122" s="55" t="n">
        <v>0</v>
      </c>
    </row>
    <row r="123" customFormat="false" ht="20.1" hidden="false" customHeight="true" outlineLevel="0" collapsed="false">
      <c r="A123" s="52" t="s">
        <v>317</v>
      </c>
      <c r="B123" s="52" t="s">
        <v>98</v>
      </c>
      <c r="C123" s="52" t="s">
        <v>130</v>
      </c>
      <c r="D123" s="53" t="s">
        <v>318</v>
      </c>
      <c r="E123" s="54" t="n">
        <f aca="false">SUM(F123,P123,Z123)</f>
        <v>51.59</v>
      </c>
      <c r="F123" s="54" t="n">
        <f aca="false">SUM(G123,J123,M123)</f>
        <v>51.59</v>
      </c>
      <c r="G123" s="54" t="n">
        <f aca="false">SUM(H123:I123)</f>
        <v>51.59</v>
      </c>
      <c r="H123" s="54" t="n">
        <v>41.59</v>
      </c>
      <c r="I123" s="55" t="n">
        <v>10</v>
      </c>
      <c r="J123" s="54" t="n">
        <f aca="false">SUM(K123:L123)</f>
        <v>0</v>
      </c>
      <c r="K123" s="54" t="n">
        <v>0</v>
      </c>
      <c r="L123" s="55" t="n">
        <v>0</v>
      </c>
      <c r="M123" s="54" t="n">
        <f aca="false">SUM(N123:O123)</f>
        <v>0</v>
      </c>
      <c r="N123" s="54" t="n">
        <v>0</v>
      </c>
      <c r="O123" s="55" t="n">
        <v>0</v>
      </c>
      <c r="P123" s="56" t="n">
        <f aca="false">SUM(Q123,T123,W123)</f>
        <v>0</v>
      </c>
      <c r="Q123" s="54" t="n">
        <f aca="false">SUM(R123:S123)</f>
        <v>0</v>
      </c>
      <c r="R123" s="54" t="n">
        <v>0</v>
      </c>
      <c r="S123" s="55" t="n">
        <v>0</v>
      </c>
      <c r="T123" s="54" t="n">
        <f aca="false">SUM(U123:V123)</f>
        <v>0</v>
      </c>
      <c r="U123" s="54" t="n">
        <v>0</v>
      </c>
      <c r="V123" s="54" t="n">
        <v>0</v>
      </c>
      <c r="W123" s="54" t="n">
        <f aca="false">SUM(X123:Y123)</f>
        <v>0</v>
      </c>
      <c r="X123" s="54" t="n">
        <v>0</v>
      </c>
      <c r="Y123" s="55" t="n">
        <v>0</v>
      </c>
      <c r="Z123" s="56" t="n">
        <f aca="false">SUM(AA123,AD123,AG123,AJ123,AM123)</f>
        <v>0</v>
      </c>
      <c r="AA123" s="54" t="n">
        <f aca="false">SUM(AB123:AC123)</f>
        <v>0</v>
      </c>
      <c r="AB123" s="54" t="n">
        <v>0</v>
      </c>
      <c r="AC123" s="55" t="n">
        <v>0</v>
      </c>
      <c r="AD123" s="54" t="n">
        <f aca="false">SUM(AE123:AF123)</f>
        <v>0</v>
      </c>
      <c r="AE123" s="54" t="n">
        <v>0</v>
      </c>
      <c r="AF123" s="55" t="n">
        <v>0</v>
      </c>
      <c r="AG123" s="54" t="n">
        <f aca="false">SUM(AH123:AI123)</f>
        <v>0</v>
      </c>
      <c r="AH123" s="54" t="n">
        <v>0</v>
      </c>
      <c r="AI123" s="55" t="n">
        <v>0</v>
      </c>
      <c r="AJ123" s="54" t="n">
        <f aca="false">SUM(AK123:AL123)</f>
        <v>0</v>
      </c>
      <c r="AK123" s="54" t="n">
        <v>0</v>
      </c>
      <c r="AL123" s="55" t="n">
        <v>0</v>
      </c>
      <c r="AM123" s="54" t="n">
        <f aca="false">SUM(AN123:AO123)</f>
        <v>0</v>
      </c>
      <c r="AN123" s="54" t="n">
        <v>0</v>
      </c>
      <c r="AO123" s="55" t="n">
        <v>0</v>
      </c>
    </row>
    <row r="124" customFormat="false" ht="20.1" hidden="false" customHeight="true" outlineLevel="0" collapsed="false">
      <c r="A124" s="52" t="s">
        <v>317</v>
      </c>
      <c r="B124" s="52" t="s">
        <v>103</v>
      </c>
      <c r="C124" s="52" t="s">
        <v>130</v>
      </c>
      <c r="D124" s="53" t="s">
        <v>319</v>
      </c>
      <c r="E124" s="54" t="n">
        <f aca="false">SUM(F124,P124,Z124)</f>
        <v>5</v>
      </c>
      <c r="F124" s="54" t="n">
        <f aca="false">SUM(G124,J124,M124)</f>
        <v>5</v>
      </c>
      <c r="G124" s="54" t="n">
        <f aca="false">SUM(H124:I124)</f>
        <v>5</v>
      </c>
      <c r="H124" s="54" t="n">
        <v>5</v>
      </c>
      <c r="I124" s="55" t="n">
        <v>0</v>
      </c>
      <c r="J124" s="54" t="n">
        <f aca="false">SUM(K124:L124)</f>
        <v>0</v>
      </c>
      <c r="K124" s="54" t="n">
        <v>0</v>
      </c>
      <c r="L124" s="55" t="n">
        <v>0</v>
      </c>
      <c r="M124" s="54" t="n">
        <f aca="false">SUM(N124:O124)</f>
        <v>0</v>
      </c>
      <c r="N124" s="54" t="n">
        <v>0</v>
      </c>
      <c r="O124" s="55" t="n">
        <v>0</v>
      </c>
      <c r="P124" s="56" t="n">
        <f aca="false">SUM(Q124,T124,W124)</f>
        <v>0</v>
      </c>
      <c r="Q124" s="54" t="n">
        <f aca="false">SUM(R124:S124)</f>
        <v>0</v>
      </c>
      <c r="R124" s="54" t="n">
        <v>0</v>
      </c>
      <c r="S124" s="55" t="n">
        <v>0</v>
      </c>
      <c r="T124" s="54" t="n">
        <f aca="false">SUM(U124:V124)</f>
        <v>0</v>
      </c>
      <c r="U124" s="54" t="n">
        <v>0</v>
      </c>
      <c r="V124" s="54" t="n">
        <v>0</v>
      </c>
      <c r="W124" s="54" t="n">
        <f aca="false">SUM(X124:Y124)</f>
        <v>0</v>
      </c>
      <c r="X124" s="54" t="n">
        <v>0</v>
      </c>
      <c r="Y124" s="55" t="n">
        <v>0</v>
      </c>
      <c r="Z124" s="56" t="n">
        <f aca="false">SUM(AA124,AD124,AG124,AJ124,AM124)</f>
        <v>0</v>
      </c>
      <c r="AA124" s="54" t="n">
        <f aca="false">SUM(AB124:AC124)</f>
        <v>0</v>
      </c>
      <c r="AB124" s="54" t="n">
        <v>0</v>
      </c>
      <c r="AC124" s="55" t="n">
        <v>0</v>
      </c>
      <c r="AD124" s="54" t="n">
        <f aca="false">SUM(AE124:AF124)</f>
        <v>0</v>
      </c>
      <c r="AE124" s="54" t="n">
        <v>0</v>
      </c>
      <c r="AF124" s="55" t="n">
        <v>0</v>
      </c>
      <c r="AG124" s="54" t="n">
        <f aca="false">SUM(AH124:AI124)</f>
        <v>0</v>
      </c>
      <c r="AH124" s="54" t="n">
        <v>0</v>
      </c>
      <c r="AI124" s="55" t="n">
        <v>0</v>
      </c>
      <c r="AJ124" s="54" t="n">
        <f aca="false">SUM(AK124:AL124)</f>
        <v>0</v>
      </c>
      <c r="AK124" s="54" t="n">
        <v>0</v>
      </c>
      <c r="AL124" s="55" t="n">
        <v>0</v>
      </c>
      <c r="AM124" s="54" t="n">
        <f aca="false">SUM(AN124:AO124)</f>
        <v>0</v>
      </c>
      <c r="AN124" s="54" t="n">
        <v>0</v>
      </c>
      <c r="AO124" s="55" t="n">
        <v>0</v>
      </c>
    </row>
    <row r="125" customFormat="false" ht="20.1" hidden="false" customHeight="true" outlineLevel="0" collapsed="false">
      <c r="A125" s="52" t="s">
        <v>317</v>
      </c>
      <c r="B125" s="52" t="s">
        <v>83</v>
      </c>
      <c r="C125" s="52" t="s">
        <v>130</v>
      </c>
      <c r="D125" s="53" t="s">
        <v>320</v>
      </c>
      <c r="E125" s="54" t="n">
        <f aca="false">SUM(F125,P125,Z125)</f>
        <v>19.3</v>
      </c>
      <c r="F125" s="54" t="n">
        <f aca="false">SUM(G125,J125,M125)</f>
        <v>19.3</v>
      </c>
      <c r="G125" s="54" t="n">
        <f aca="false">SUM(H125:I125)</f>
        <v>19.3</v>
      </c>
      <c r="H125" s="54" t="n">
        <v>19.3</v>
      </c>
      <c r="I125" s="55" t="n">
        <v>0</v>
      </c>
      <c r="J125" s="54" t="n">
        <f aca="false">SUM(K125:L125)</f>
        <v>0</v>
      </c>
      <c r="K125" s="54" t="n">
        <v>0</v>
      </c>
      <c r="L125" s="55" t="n">
        <v>0</v>
      </c>
      <c r="M125" s="54" t="n">
        <f aca="false">SUM(N125:O125)</f>
        <v>0</v>
      </c>
      <c r="N125" s="54" t="n">
        <v>0</v>
      </c>
      <c r="O125" s="55" t="n">
        <v>0</v>
      </c>
      <c r="P125" s="56" t="n">
        <f aca="false">SUM(Q125,T125,W125)</f>
        <v>0</v>
      </c>
      <c r="Q125" s="54" t="n">
        <f aca="false">SUM(R125:S125)</f>
        <v>0</v>
      </c>
      <c r="R125" s="54" t="n">
        <v>0</v>
      </c>
      <c r="S125" s="55" t="n">
        <v>0</v>
      </c>
      <c r="T125" s="54" t="n">
        <f aca="false">SUM(U125:V125)</f>
        <v>0</v>
      </c>
      <c r="U125" s="54" t="n">
        <v>0</v>
      </c>
      <c r="V125" s="54" t="n">
        <v>0</v>
      </c>
      <c r="W125" s="54" t="n">
        <f aca="false">SUM(X125:Y125)</f>
        <v>0</v>
      </c>
      <c r="X125" s="54" t="n">
        <v>0</v>
      </c>
      <c r="Y125" s="55" t="n">
        <v>0</v>
      </c>
      <c r="Z125" s="56" t="n">
        <f aca="false">SUM(AA125,AD125,AG125,AJ125,AM125)</f>
        <v>0</v>
      </c>
      <c r="AA125" s="54" t="n">
        <f aca="false">SUM(AB125:AC125)</f>
        <v>0</v>
      </c>
      <c r="AB125" s="54" t="n">
        <v>0</v>
      </c>
      <c r="AC125" s="55" t="n">
        <v>0</v>
      </c>
      <c r="AD125" s="54" t="n">
        <f aca="false">SUM(AE125:AF125)</f>
        <v>0</v>
      </c>
      <c r="AE125" s="54" t="n">
        <v>0</v>
      </c>
      <c r="AF125" s="55" t="n">
        <v>0</v>
      </c>
      <c r="AG125" s="54" t="n">
        <f aca="false">SUM(AH125:AI125)</f>
        <v>0</v>
      </c>
      <c r="AH125" s="54" t="n">
        <v>0</v>
      </c>
      <c r="AI125" s="55" t="n">
        <v>0</v>
      </c>
      <c r="AJ125" s="54" t="n">
        <f aca="false">SUM(AK125:AL125)</f>
        <v>0</v>
      </c>
      <c r="AK125" s="54" t="n">
        <v>0</v>
      </c>
      <c r="AL125" s="55" t="n">
        <v>0</v>
      </c>
      <c r="AM125" s="54" t="n">
        <f aca="false">SUM(AN125:AO125)</f>
        <v>0</v>
      </c>
      <c r="AN125" s="54" t="n">
        <v>0</v>
      </c>
      <c r="AO125" s="55" t="n">
        <v>0</v>
      </c>
    </row>
    <row r="126" customFormat="false" ht="20.1" hidden="false" customHeight="true" outlineLevel="0" collapsed="false">
      <c r="A126" s="52" t="s">
        <v>317</v>
      </c>
      <c r="B126" s="52" t="s">
        <v>92</v>
      </c>
      <c r="C126" s="52" t="s">
        <v>130</v>
      </c>
      <c r="D126" s="53" t="s">
        <v>321</v>
      </c>
      <c r="E126" s="54" t="n">
        <f aca="false">SUM(F126,P126,Z126)</f>
        <v>7</v>
      </c>
      <c r="F126" s="54" t="n">
        <f aca="false">SUM(G126,J126,M126)</f>
        <v>7</v>
      </c>
      <c r="G126" s="54" t="n">
        <f aca="false">SUM(H126:I126)</f>
        <v>7</v>
      </c>
      <c r="H126" s="54" t="n">
        <v>0</v>
      </c>
      <c r="I126" s="55" t="n">
        <v>7</v>
      </c>
      <c r="J126" s="54" t="n">
        <f aca="false">SUM(K126:L126)</f>
        <v>0</v>
      </c>
      <c r="K126" s="54" t="n">
        <v>0</v>
      </c>
      <c r="L126" s="55" t="n">
        <v>0</v>
      </c>
      <c r="M126" s="54" t="n">
        <f aca="false">SUM(N126:O126)</f>
        <v>0</v>
      </c>
      <c r="N126" s="54" t="n">
        <v>0</v>
      </c>
      <c r="O126" s="55" t="n">
        <v>0</v>
      </c>
      <c r="P126" s="56" t="n">
        <f aca="false">SUM(Q126,T126,W126)</f>
        <v>0</v>
      </c>
      <c r="Q126" s="54" t="n">
        <f aca="false">SUM(R126:S126)</f>
        <v>0</v>
      </c>
      <c r="R126" s="54" t="n">
        <v>0</v>
      </c>
      <c r="S126" s="55" t="n">
        <v>0</v>
      </c>
      <c r="T126" s="54" t="n">
        <f aca="false">SUM(U126:V126)</f>
        <v>0</v>
      </c>
      <c r="U126" s="54" t="n">
        <v>0</v>
      </c>
      <c r="V126" s="54" t="n">
        <v>0</v>
      </c>
      <c r="W126" s="54" t="n">
        <f aca="false">SUM(X126:Y126)</f>
        <v>0</v>
      </c>
      <c r="X126" s="54" t="n">
        <v>0</v>
      </c>
      <c r="Y126" s="55" t="n">
        <v>0</v>
      </c>
      <c r="Z126" s="56" t="n">
        <f aca="false">SUM(AA126,AD126,AG126,AJ126,AM126)</f>
        <v>0</v>
      </c>
      <c r="AA126" s="54" t="n">
        <f aca="false">SUM(AB126:AC126)</f>
        <v>0</v>
      </c>
      <c r="AB126" s="54" t="n">
        <v>0</v>
      </c>
      <c r="AC126" s="55" t="n">
        <v>0</v>
      </c>
      <c r="AD126" s="54" t="n">
        <f aca="false">SUM(AE126:AF126)</f>
        <v>0</v>
      </c>
      <c r="AE126" s="54" t="n">
        <v>0</v>
      </c>
      <c r="AF126" s="55" t="n">
        <v>0</v>
      </c>
      <c r="AG126" s="54" t="n">
        <f aca="false">SUM(AH126:AI126)</f>
        <v>0</v>
      </c>
      <c r="AH126" s="54" t="n">
        <v>0</v>
      </c>
      <c r="AI126" s="55" t="n">
        <v>0</v>
      </c>
      <c r="AJ126" s="54" t="n">
        <f aca="false">SUM(AK126:AL126)</f>
        <v>0</v>
      </c>
      <c r="AK126" s="54" t="n">
        <v>0</v>
      </c>
      <c r="AL126" s="55" t="n">
        <v>0</v>
      </c>
      <c r="AM126" s="54" t="n">
        <f aca="false">SUM(AN126:AO126)</f>
        <v>0</v>
      </c>
      <c r="AN126" s="54" t="n">
        <v>0</v>
      </c>
      <c r="AO126" s="55" t="n">
        <v>0</v>
      </c>
    </row>
    <row r="127" customFormat="false" ht="20.1" hidden="false" customHeight="true" outlineLevel="0" collapsed="false">
      <c r="A127" s="52" t="s">
        <v>317</v>
      </c>
      <c r="B127" s="52" t="s">
        <v>147</v>
      </c>
      <c r="C127" s="52" t="s">
        <v>130</v>
      </c>
      <c r="D127" s="53" t="s">
        <v>322</v>
      </c>
      <c r="E127" s="54" t="n">
        <f aca="false">SUM(F127,P127,Z127)</f>
        <v>0.09</v>
      </c>
      <c r="F127" s="54" t="n">
        <f aca="false">SUM(G127,J127,M127)</f>
        <v>0.09</v>
      </c>
      <c r="G127" s="54" t="n">
        <f aca="false">SUM(H127:I127)</f>
        <v>0.09</v>
      </c>
      <c r="H127" s="54" t="n">
        <v>0.09</v>
      </c>
      <c r="I127" s="55" t="n">
        <v>0</v>
      </c>
      <c r="J127" s="54" t="n">
        <f aca="false">SUM(K127:L127)</f>
        <v>0</v>
      </c>
      <c r="K127" s="54" t="n">
        <v>0</v>
      </c>
      <c r="L127" s="55" t="n">
        <v>0</v>
      </c>
      <c r="M127" s="54" t="n">
        <f aca="false">SUM(N127:O127)</f>
        <v>0</v>
      </c>
      <c r="N127" s="54" t="n">
        <v>0</v>
      </c>
      <c r="O127" s="55" t="n">
        <v>0</v>
      </c>
      <c r="P127" s="56" t="n">
        <f aca="false">SUM(Q127,T127,W127)</f>
        <v>0</v>
      </c>
      <c r="Q127" s="54" t="n">
        <f aca="false">SUM(R127:S127)</f>
        <v>0</v>
      </c>
      <c r="R127" s="54" t="n">
        <v>0</v>
      </c>
      <c r="S127" s="55" t="n">
        <v>0</v>
      </c>
      <c r="T127" s="54" t="n">
        <f aca="false">SUM(U127:V127)</f>
        <v>0</v>
      </c>
      <c r="U127" s="54" t="n">
        <v>0</v>
      </c>
      <c r="V127" s="54" t="n">
        <v>0</v>
      </c>
      <c r="W127" s="54" t="n">
        <f aca="false">SUM(X127:Y127)</f>
        <v>0</v>
      </c>
      <c r="X127" s="54" t="n">
        <v>0</v>
      </c>
      <c r="Y127" s="55" t="n">
        <v>0</v>
      </c>
      <c r="Z127" s="56" t="n">
        <f aca="false">SUM(AA127,AD127,AG127,AJ127,AM127)</f>
        <v>0</v>
      </c>
      <c r="AA127" s="54" t="n">
        <f aca="false">SUM(AB127:AC127)</f>
        <v>0</v>
      </c>
      <c r="AB127" s="54" t="n">
        <v>0</v>
      </c>
      <c r="AC127" s="55" t="n">
        <v>0</v>
      </c>
      <c r="AD127" s="54" t="n">
        <f aca="false">SUM(AE127:AF127)</f>
        <v>0</v>
      </c>
      <c r="AE127" s="54" t="n">
        <v>0</v>
      </c>
      <c r="AF127" s="55" t="n">
        <v>0</v>
      </c>
      <c r="AG127" s="54" t="n">
        <f aca="false">SUM(AH127:AI127)</f>
        <v>0</v>
      </c>
      <c r="AH127" s="54" t="n">
        <v>0</v>
      </c>
      <c r="AI127" s="55" t="n">
        <v>0</v>
      </c>
      <c r="AJ127" s="54" t="n">
        <f aca="false">SUM(AK127:AL127)</f>
        <v>0</v>
      </c>
      <c r="AK127" s="54" t="n">
        <v>0</v>
      </c>
      <c r="AL127" s="55" t="n">
        <v>0</v>
      </c>
      <c r="AM127" s="54" t="n">
        <f aca="false">SUM(AN127:AO127)</f>
        <v>0</v>
      </c>
      <c r="AN127" s="54" t="n">
        <v>0</v>
      </c>
      <c r="AO127" s="55" t="n">
        <v>0</v>
      </c>
    </row>
    <row r="128" customFormat="false" ht="20.1" hidden="false" customHeight="true" outlineLevel="0" collapsed="false">
      <c r="A128" s="52" t="s">
        <v>317</v>
      </c>
      <c r="B128" s="52" t="s">
        <v>89</v>
      </c>
      <c r="C128" s="52" t="s">
        <v>130</v>
      </c>
      <c r="D128" s="53" t="s">
        <v>323</v>
      </c>
      <c r="E128" s="54" t="n">
        <f aca="false">SUM(F128,P128,Z128)</f>
        <v>10.4</v>
      </c>
      <c r="F128" s="54" t="n">
        <f aca="false">SUM(G128,J128,M128)</f>
        <v>10.4</v>
      </c>
      <c r="G128" s="54" t="n">
        <f aca="false">SUM(H128:I128)</f>
        <v>10.4</v>
      </c>
      <c r="H128" s="54" t="n">
        <v>10.4</v>
      </c>
      <c r="I128" s="55" t="n">
        <v>0</v>
      </c>
      <c r="J128" s="54" t="n">
        <f aca="false">SUM(K128:L128)</f>
        <v>0</v>
      </c>
      <c r="K128" s="54" t="n">
        <v>0</v>
      </c>
      <c r="L128" s="55" t="n">
        <v>0</v>
      </c>
      <c r="M128" s="54" t="n">
        <f aca="false">SUM(N128:O128)</f>
        <v>0</v>
      </c>
      <c r="N128" s="54" t="n">
        <v>0</v>
      </c>
      <c r="O128" s="55" t="n">
        <v>0</v>
      </c>
      <c r="P128" s="56" t="n">
        <f aca="false">SUM(Q128,T128,W128)</f>
        <v>0</v>
      </c>
      <c r="Q128" s="54" t="n">
        <f aca="false">SUM(R128:S128)</f>
        <v>0</v>
      </c>
      <c r="R128" s="54" t="n">
        <v>0</v>
      </c>
      <c r="S128" s="55" t="n">
        <v>0</v>
      </c>
      <c r="T128" s="54" t="n">
        <f aca="false">SUM(U128:V128)</f>
        <v>0</v>
      </c>
      <c r="U128" s="54" t="n">
        <v>0</v>
      </c>
      <c r="V128" s="54" t="n">
        <v>0</v>
      </c>
      <c r="W128" s="54" t="n">
        <f aca="false">SUM(X128:Y128)</f>
        <v>0</v>
      </c>
      <c r="X128" s="54" t="n">
        <v>0</v>
      </c>
      <c r="Y128" s="55" t="n">
        <v>0</v>
      </c>
      <c r="Z128" s="56" t="n">
        <f aca="false">SUM(AA128,AD128,AG128,AJ128,AM128)</f>
        <v>0</v>
      </c>
      <c r="AA128" s="54" t="n">
        <f aca="false">SUM(AB128:AC128)</f>
        <v>0</v>
      </c>
      <c r="AB128" s="54" t="n">
        <v>0</v>
      </c>
      <c r="AC128" s="55" t="n">
        <v>0</v>
      </c>
      <c r="AD128" s="54" t="n">
        <f aca="false">SUM(AE128:AF128)</f>
        <v>0</v>
      </c>
      <c r="AE128" s="54" t="n">
        <v>0</v>
      </c>
      <c r="AF128" s="55" t="n">
        <v>0</v>
      </c>
      <c r="AG128" s="54" t="n">
        <f aca="false">SUM(AH128:AI128)</f>
        <v>0</v>
      </c>
      <c r="AH128" s="54" t="n">
        <v>0</v>
      </c>
      <c r="AI128" s="55" t="n">
        <v>0</v>
      </c>
      <c r="AJ128" s="54" t="n">
        <f aca="false">SUM(AK128:AL128)</f>
        <v>0</v>
      </c>
      <c r="AK128" s="54" t="n">
        <v>0</v>
      </c>
      <c r="AL128" s="55" t="n">
        <v>0</v>
      </c>
      <c r="AM128" s="54" t="n">
        <f aca="false">SUM(AN128:AO128)</f>
        <v>0</v>
      </c>
      <c r="AN128" s="54" t="n">
        <v>0</v>
      </c>
      <c r="AO128" s="55" t="n">
        <v>0</v>
      </c>
    </row>
    <row r="129" customFormat="false" ht="20.1" hidden="false" customHeight="true" outlineLevel="0" collapsed="false">
      <c r="A129" s="52" t="s">
        <v>317</v>
      </c>
      <c r="B129" s="52" t="s">
        <v>84</v>
      </c>
      <c r="C129" s="52" t="s">
        <v>130</v>
      </c>
      <c r="D129" s="53" t="s">
        <v>325</v>
      </c>
      <c r="E129" s="54" t="n">
        <f aca="false">SUM(F129,P129,Z129)</f>
        <v>0.83</v>
      </c>
      <c r="F129" s="54" t="n">
        <f aca="false">SUM(G129,J129,M129)</f>
        <v>0.83</v>
      </c>
      <c r="G129" s="54" t="n">
        <f aca="false">SUM(H129:I129)</f>
        <v>0.83</v>
      </c>
      <c r="H129" s="54" t="n">
        <v>0.83</v>
      </c>
      <c r="I129" s="55" t="n">
        <v>0</v>
      </c>
      <c r="J129" s="54" t="n">
        <f aca="false">SUM(K129:L129)</f>
        <v>0</v>
      </c>
      <c r="K129" s="54" t="n">
        <v>0</v>
      </c>
      <c r="L129" s="55" t="n">
        <v>0</v>
      </c>
      <c r="M129" s="54" t="n">
        <f aca="false">SUM(N129:O129)</f>
        <v>0</v>
      </c>
      <c r="N129" s="54" t="n">
        <v>0</v>
      </c>
      <c r="O129" s="55" t="n">
        <v>0</v>
      </c>
      <c r="P129" s="56" t="n">
        <f aca="false">SUM(Q129,T129,W129)</f>
        <v>0</v>
      </c>
      <c r="Q129" s="54" t="n">
        <f aca="false">SUM(R129:S129)</f>
        <v>0</v>
      </c>
      <c r="R129" s="54" t="n">
        <v>0</v>
      </c>
      <c r="S129" s="55" t="n">
        <v>0</v>
      </c>
      <c r="T129" s="54" t="n">
        <f aca="false">SUM(U129:V129)</f>
        <v>0</v>
      </c>
      <c r="U129" s="54" t="n">
        <v>0</v>
      </c>
      <c r="V129" s="54" t="n">
        <v>0</v>
      </c>
      <c r="W129" s="54" t="n">
        <f aca="false">SUM(X129:Y129)</f>
        <v>0</v>
      </c>
      <c r="X129" s="54" t="n">
        <v>0</v>
      </c>
      <c r="Y129" s="55" t="n">
        <v>0</v>
      </c>
      <c r="Z129" s="56" t="n">
        <f aca="false">SUM(AA129,AD129,AG129,AJ129,AM129)</f>
        <v>0</v>
      </c>
      <c r="AA129" s="54" t="n">
        <f aca="false">SUM(AB129:AC129)</f>
        <v>0</v>
      </c>
      <c r="AB129" s="54" t="n">
        <v>0</v>
      </c>
      <c r="AC129" s="55" t="n">
        <v>0</v>
      </c>
      <c r="AD129" s="54" t="n">
        <f aca="false">SUM(AE129:AF129)</f>
        <v>0</v>
      </c>
      <c r="AE129" s="54" t="n">
        <v>0</v>
      </c>
      <c r="AF129" s="55" t="n">
        <v>0</v>
      </c>
      <c r="AG129" s="54" t="n">
        <f aca="false">SUM(AH129:AI129)</f>
        <v>0</v>
      </c>
      <c r="AH129" s="54" t="n">
        <v>0</v>
      </c>
      <c r="AI129" s="55" t="n">
        <v>0</v>
      </c>
      <c r="AJ129" s="54" t="n">
        <f aca="false">SUM(AK129:AL129)</f>
        <v>0</v>
      </c>
      <c r="AK129" s="54" t="n">
        <v>0</v>
      </c>
      <c r="AL129" s="55" t="n">
        <v>0</v>
      </c>
      <c r="AM129" s="54" t="n">
        <f aca="false">SUM(AN129:AO129)</f>
        <v>0</v>
      </c>
      <c r="AN129" s="54" t="n">
        <v>0</v>
      </c>
      <c r="AO129" s="55" t="n">
        <v>0</v>
      </c>
    </row>
    <row r="130" customFormat="false" ht="20.1" hidden="false" customHeight="true" outlineLevel="0" collapsed="false">
      <c r="A130" s="52"/>
      <c r="B130" s="52"/>
      <c r="C130" s="52"/>
      <c r="D130" s="53" t="s">
        <v>326</v>
      </c>
      <c r="E130" s="54" t="n">
        <f aca="false">SUM(F130,P130,Z130)</f>
        <v>1.4</v>
      </c>
      <c r="F130" s="54" t="n">
        <f aca="false">SUM(G130,J130,M130)</f>
        <v>1.4</v>
      </c>
      <c r="G130" s="54" t="n">
        <f aca="false">SUM(H130:I130)</f>
        <v>1.4</v>
      </c>
      <c r="H130" s="54" t="n">
        <v>0</v>
      </c>
      <c r="I130" s="55" t="n">
        <v>1.4</v>
      </c>
      <c r="J130" s="54" t="n">
        <f aca="false">SUM(K130:L130)</f>
        <v>0</v>
      </c>
      <c r="K130" s="54" t="n">
        <v>0</v>
      </c>
      <c r="L130" s="55" t="n">
        <v>0</v>
      </c>
      <c r="M130" s="54" t="n">
        <f aca="false">SUM(N130:O130)</f>
        <v>0</v>
      </c>
      <c r="N130" s="54" t="n">
        <v>0</v>
      </c>
      <c r="O130" s="55" t="n">
        <v>0</v>
      </c>
      <c r="P130" s="56" t="n">
        <f aca="false">SUM(Q130,T130,W130)</f>
        <v>0</v>
      </c>
      <c r="Q130" s="54" t="n">
        <f aca="false">SUM(R130:S130)</f>
        <v>0</v>
      </c>
      <c r="R130" s="54" t="n">
        <v>0</v>
      </c>
      <c r="S130" s="55" t="n">
        <v>0</v>
      </c>
      <c r="T130" s="54" t="n">
        <f aca="false">SUM(U130:V130)</f>
        <v>0</v>
      </c>
      <c r="U130" s="54" t="n">
        <v>0</v>
      </c>
      <c r="V130" s="54" t="n">
        <v>0</v>
      </c>
      <c r="W130" s="54" t="n">
        <f aca="false">SUM(X130:Y130)</f>
        <v>0</v>
      </c>
      <c r="X130" s="54" t="n">
        <v>0</v>
      </c>
      <c r="Y130" s="55" t="n">
        <v>0</v>
      </c>
      <c r="Z130" s="56" t="n">
        <f aca="false">SUM(AA130,AD130,AG130,AJ130,AM130)</f>
        <v>0</v>
      </c>
      <c r="AA130" s="54" t="n">
        <f aca="false">SUM(AB130:AC130)</f>
        <v>0</v>
      </c>
      <c r="AB130" s="54" t="n">
        <v>0</v>
      </c>
      <c r="AC130" s="55" t="n">
        <v>0</v>
      </c>
      <c r="AD130" s="54" t="n">
        <f aca="false">SUM(AE130:AF130)</f>
        <v>0</v>
      </c>
      <c r="AE130" s="54" t="n">
        <v>0</v>
      </c>
      <c r="AF130" s="55" t="n">
        <v>0</v>
      </c>
      <c r="AG130" s="54" t="n">
        <f aca="false">SUM(AH130:AI130)</f>
        <v>0</v>
      </c>
      <c r="AH130" s="54" t="n">
        <v>0</v>
      </c>
      <c r="AI130" s="55" t="n">
        <v>0</v>
      </c>
      <c r="AJ130" s="54" t="n">
        <f aca="false">SUM(AK130:AL130)</f>
        <v>0</v>
      </c>
      <c r="AK130" s="54" t="n">
        <v>0</v>
      </c>
      <c r="AL130" s="55" t="n">
        <v>0</v>
      </c>
      <c r="AM130" s="54" t="n">
        <f aca="false">SUM(AN130:AO130)</f>
        <v>0</v>
      </c>
      <c r="AN130" s="54" t="n">
        <v>0</v>
      </c>
      <c r="AO130" s="55" t="n">
        <v>0</v>
      </c>
    </row>
    <row r="131" customFormat="false" ht="20.1" hidden="false" customHeight="true" outlineLevel="0" collapsed="false">
      <c r="A131" s="52" t="s">
        <v>327</v>
      </c>
      <c r="B131" s="52" t="s">
        <v>147</v>
      </c>
      <c r="C131" s="52" t="s">
        <v>130</v>
      </c>
      <c r="D131" s="53" t="s">
        <v>328</v>
      </c>
      <c r="E131" s="54" t="n">
        <f aca="false">SUM(F131,P131,Z131)</f>
        <v>1.4</v>
      </c>
      <c r="F131" s="54" t="n">
        <f aca="false">SUM(G131,J131,M131)</f>
        <v>1.4</v>
      </c>
      <c r="G131" s="54" t="n">
        <f aca="false">SUM(H131:I131)</f>
        <v>1.4</v>
      </c>
      <c r="H131" s="54" t="n">
        <v>0</v>
      </c>
      <c r="I131" s="55" t="n">
        <v>1.4</v>
      </c>
      <c r="J131" s="54" t="n">
        <f aca="false">SUM(K131:L131)</f>
        <v>0</v>
      </c>
      <c r="K131" s="54" t="n">
        <v>0</v>
      </c>
      <c r="L131" s="55" t="n">
        <v>0</v>
      </c>
      <c r="M131" s="54" t="n">
        <f aca="false">SUM(N131:O131)</f>
        <v>0</v>
      </c>
      <c r="N131" s="54" t="n">
        <v>0</v>
      </c>
      <c r="O131" s="55" t="n">
        <v>0</v>
      </c>
      <c r="P131" s="56" t="n">
        <f aca="false">SUM(Q131,T131,W131)</f>
        <v>0</v>
      </c>
      <c r="Q131" s="54" t="n">
        <f aca="false">SUM(R131:S131)</f>
        <v>0</v>
      </c>
      <c r="R131" s="54" t="n">
        <v>0</v>
      </c>
      <c r="S131" s="55" t="n">
        <v>0</v>
      </c>
      <c r="T131" s="54" t="n">
        <f aca="false">SUM(U131:V131)</f>
        <v>0</v>
      </c>
      <c r="U131" s="54" t="n">
        <v>0</v>
      </c>
      <c r="V131" s="54" t="n">
        <v>0</v>
      </c>
      <c r="W131" s="54" t="n">
        <f aca="false">SUM(X131:Y131)</f>
        <v>0</v>
      </c>
      <c r="X131" s="54" t="n">
        <v>0</v>
      </c>
      <c r="Y131" s="55" t="n">
        <v>0</v>
      </c>
      <c r="Z131" s="56" t="n">
        <f aca="false">SUM(AA131,AD131,AG131,AJ131,AM131)</f>
        <v>0</v>
      </c>
      <c r="AA131" s="54" t="n">
        <f aca="false">SUM(AB131:AC131)</f>
        <v>0</v>
      </c>
      <c r="AB131" s="54" t="n">
        <v>0</v>
      </c>
      <c r="AC131" s="55" t="n">
        <v>0</v>
      </c>
      <c r="AD131" s="54" t="n">
        <f aca="false">SUM(AE131:AF131)</f>
        <v>0</v>
      </c>
      <c r="AE131" s="54" t="n">
        <v>0</v>
      </c>
      <c r="AF131" s="55" t="n">
        <v>0</v>
      </c>
      <c r="AG131" s="54" t="n">
        <f aca="false">SUM(AH131:AI131)</f>
        <v>0</v>
      </c>
      <c r="AH131" s="54" t="n">
        <v>0</v>
      </c>
      <c r="AI131" s="55" t="n">
        <v>0</v>
      </c>
      <c r="AJ131" s="54" t="n">
        <f aca="false">SUM(AK131:AL131)</f>
        <v>0</v>
      </c>
      <c r="AK131" s="54" t="n">
        <v>0</v>
      </c>
      <c r="AL131" s="55" t="n">
        <v>0</v>
      </c>
      <c r="AM131" s="54" t="n">
        <f aca="false">SUM(AN131:AO131)</f>
        <v>0</v>
      </c>
      <c r="AN131" s="54" t="n">
        <v>0</v>
      </c>
      <c r="AO131" s="55" t="n">
        <v>0</v>
      </c>
    </row>
    <row r="132" customFormat="false" ht="20.1" hidden="false" customHeight="true" outlineLevel="0" collapsed="false">
      <c r="A132" s="52"/>
      <c r="B132" s="52"/>
      <c r="C132" s="52"/>
      <c r="D132" s="53" t="s">
        <v>134</v>
      </c>
      <c r="E132" s="54" t="n">
        <f aca="false">SUM(F132,P132,Z132)</f>
        <v>423.14</v>
      </c>
      <c r="F132" s="54" t="n">
        <f aca="false">SUM(G132,J132,M132)</f>
        <v>423.14</v>
      </c>
      <c r="G132" s="54" t="n">
        <f aca="false">SUM(H132:I132)</f>
        <v>423.14</v>
      </c>
      <c r="H132" s="54" t="n">
        <v>338.14</v>
      </c>
      <c r="I132" s="55" t="n">
        <v>85</v>
      </c>
      <c r="J132" s="54" t="n">
        <f aca="false">SUM(K132:L132)</f>
        <v>0</v>
      </c>
      <c r="K132" s="54" t="n">
        <v>0</v>
      </c>
      <c r="L132" s="55" t="n">
        <v>0</v>
      </c>
      <c r="M132" s="54" t="n">
        <f aca="false">SUM(N132:O132)</f>
        <v>0</v>
      </c>
      <c r="N132" s="54" t="n">
        <v>0</v>
      </c>
      <c r="O132" s="55" t="n">
        <v>0</v>
      </c>
      <c r="P132" s="56" t="n">
        <f aca="false">SUM(Q132,T132,W132)</f>
        <v>0</v>
      </c>
      <c r="Q132" s="54" t="n">
        <f aca="false">SUM(R132:S132)</f>
        <v>0</v>
      </c>
      <c r="R132" s="54" t="n">
        <v>0</v>
      </c>
      <c r="S132" s="55" t="n">
        <v>0</v>
      </c>
      <c r="T132" s="54" t="n">
        <f aca="false">SUM(U132:V132)</f>
        <v>0</v>
      </c>
      <c r="U132" s="54" t="n">
        <v>0</v>
      </c>
      <c r="V132" s="54" t="n">
        <v>0</v>
      </c>
      <c r="W132" s="54" t="n">
        <f aca="false">SUM(X132:Y132)</f>
        <v>0</v>
      </c>
      <c r="X132" s="54" t="n">
        <v>0</v>
      </c>
      <c r="Y132" s="55" t="n">
        <v>0</v>
      </c>
      <c r="Z132" s="56" t="n">
        <f aca="false">SUM(AA132,AD132,AG132,AJ132,AM132)</f>
        <v>0</v>
      </c>
      <c r="AA132" s="54" t="n">
        <f aca="false">SUM(AB132:AC132)</f>
        <v>0</v>
      </c>
      <c r="AB132" s="54" t="n">
        <v>0</v>
      </c>
      <c r="AC132" s="55" t="n">
        <v>0</v>
      </c>
      <c r="AD132" s="54" t="n">
        <f aca="false">SUM(AE132:AF132)</f>
        <v>0</v>
      </c>
      <c r="AE132" s="54" t="n">
        <v>0</v>
      </c>
      <c r="AF132" s="55" t="n">
        <v>0</v>
      </c>
      <c r="AG132" s="54" t="n">
        <f aca="false">SUM(AH132:AI132)</f>
        <v>0</v>
      </c>
      <c r="AH132" s="54" t="n">
        <v>0</v>
      </c>
      <c r="AI132" s="55" t="n">
        <v>0</v>
      </c>
      <c r="AJ132" s="54" t="n">
        <f aca="false">SUM(AK132:AL132)</f>
        <v>0</v>
      </c>
      <c r="AK132" s="54" t="n">
        <v>0</v>
      </c>
      <c r="AL132" s="55" t="n">
        <v>0</v>
      </c>
      <c r="AM132" s="54" t="n">
        <f aca="false">SUM(AN132:AO132)</f>
        <v>0</v>
      </c>
      <c r="AN132" s="54" t="n">
        <v>0</v>
      </c>
      <c r="AO132" s="55" t="n">
        <v>0</v>
      </c>
    </row>
    <row r="133" customFormat="false" ht="20.1" hidden="false" customHeight="true" outlineLevel="0" collapsed="false">
      <c r="A133" s="52"/>
      <c r="B133" s="52"/>
      <c r="C133" s="52"/>
      <c r="D133" s="53" t="s">
        <v>135</v>
      </c>
      <c r="E133" s="54" t="n">
        <f aca="false">SUM(F133,P133,Z133)</f>
        <v>423.14</v>
      </c>
      <c r="F133" s="54" t="n">
        <f aca="false">SUM(G133,J133,M133)</f>
        <v>423.14</v>
      </c>
      <c r="G133" s="54" t="n">
        <f aca="false">SUM(H133:I133)</f>
        <v>423.14</v>
      </c>
      <c r="H133" s="54" t="n">
        <v>338.14</v>
      </c>
      <c r="I133" s="55" t="n">
        <v>85</v>
      </c>
      <c r="J133" s="54" t="n">
        <f aca="false">SUM(K133:L133)</f>
        <v>0</v>
      </c>
      <c r="K133" s="54" t="n">
        <v>0</v>
      </c>
      <c r="L133" s="55" t="n">
        <v>0</v>
      </c>
      <c r="M133" s="54" t="n">
        <f aca="false">SUM(N133:O133)</f>
        <v>0</v>
      </c>
      <c r="N133" s="54" t="n">
        <v>0</v>
      </c>
      <c r="O133" s="55" t="n">
        <v>0</v>
      </c>
      <c r="P133" s="56" t="n">
        <f aca="false">SUM(Q133,T133,W133)</f>
        <v>0</v>
      </c>
      <c r="Q133" s="54" t="n">
        <f aca="false">SUM(R133:S133)</f>
        <v>0</v>
      </c>
      <c r="R133" s="54" t="n">
        <v>0</v>
      </c>
      <c r="S133" s="55" t="n">
        <v>0</v>
      </c>
      <c r="T133" s="54" t="n">
        <f aca="false">SUM(U133:V133)</f>
        <v>0</v>
      </c>
      <c r="U133" s="54" t="n">
        <v>0</v>
      </c>
      <c r="V133" s="54" t="n">
        <v>0</v>
      </c>
      <c r="W133" s="54" t="n">
        <f aca="false">SUM(X133:Y133)</f>
        <v>0</v>
      </c>
      <c r="X133" s="54" t="n">
        <v>0</v>
      </c>
      <c r="Y133" s="55" t="n">
        <v>0</v>
      </c>
      <c r="Z133" s="56" t="n">
        <f aca="false">SUM(AA133,AD133,AG133,AJ133,AM133)</f>
        <v>0</v>
      </c>
      <c r="AA133" s="54" t="n">
        <f aca="false">SUM(AB133:AC133)</f>
        <v>0</v>
      </c>
      <c r="AB133" s="54" t="n">
        <v>0</v>
      </c>
      <c r="AC133" s="55" t="n">
        <v>0</v>
      </c>
      <c r="AD133" s="54" t="n">
        <f aca="false">SUM(AE133:AF133)</f>
        <v>0</v>
      </c>
      <c r="AE133" s="54" t="n">
        <v>0</v>
      </c>
      <c r="AF133" s="55" t="n">
        <v>0</v>
      </c>
      <c r="AG133" s="54" t="n">
        <f aca="false">SUM(AH133:AI133)</f>
        <v>0</v>
      </c>
      <c r="AH133" s="54" t="n">
        <v>0</v>
      </c>
      <c r="AI133" s="55" t="n">
        <v>0</v>
      </c>
      <c r="AJ133" s="54" t="n">
        <f aca="false">SUM(AK133:AL133)</f>
        <v>0</v>
      </c>
      <c r="AK133" s="54" t="n">
        <v>0</v>
      </c>
      <c r="AL133" s="55" t="n">
        <v>0</v>
      </c>
      <c r="AM133" s="54" t="n">
        <f aca="false">SUM(AN133:AO133)</f>
        <v>0</v>
      </c>
      <c r="AN133" s="54" t="n">
        <v>0</v>
      </c>
      <c r="AO133" s="55" t="n">
        <v>0</v>
      </c>
    </row>
    <row r="134" customFormat="false" ht="20.1" hidden="false" customHeight="true" outlineLevel="0" collapsed="false">
      <c r="A134" s="52"/>
      <c r="B134" s="52"/>
      <c r="C134" s="52"/>
      <c r="D134" s="53" t="s">
        <v>339</v>
      </c>
      <c r="E134" s="54" t="n">
        <f aca="false">SUM(F134,P134,Z134)</f>
        <v>418.11</v>
      </c>
      <c r="F134" s="54" t="n">
        <f aca="false">SUM(G134,J134,M134)</f>
        <v>418.11</v>
      </c>
      <c r="G134" s="54" t="n">
        <f aca="false">SUM(H134:I134)</f>
        <v>418.11</v>
      </c>
      <c r="H134" s="54" t="n">
        <v>338.11</v>
      </c>
      <c r="I134" s="55" t="n">
        <v>80</v>
      </c>
      <c r="J134" s="54" t="n">
        <f aca="false">SUM(K134:L134)</f>
        <v>0</v>
      </c>
      <c r="K134" s="54" t="n">
        <v>0</v>
      </c>
      <c r="L134" s="55" t="n">
        <v>0</v>
      </c>
      <c r="M134" s="54" t="n">
        <f aca="false">SUM(N134:O134)</f>
        <v>0</v>
      </c>
      <c r="N134" s="54" t="n">
        <v>0</v>
      </c>
      <c r="O134" s="55" t="n">
        <v>0</v>
      </c>
      <c r="P134" s="56" t="n">
        <f aca="false">SUM(Q134,T134,W134)</f>
        <v>0</v>
      </c>
      <c r="Q134" s="54" t="n">
        <f aca="false">SUM(R134:S134)</f>
        <v>0</v>
      </c>
      <c r="R134" s="54" t="n">
        <v>0</v>
      </c>
      <c r="S134" s="55" t="n">
        <v>0</v>
      </c>
      <c r="T134" s="54" t="n">
        <f aca="false">SUM(U134:V134)</f>
        <v>0</v>
      </c>
      <c r="U134" s="54" t="n">
        <v>0</v>
      </c>
      <c r="V134" s="54" t="n">
        <v>0</v>
      </c>
      <c r="W134" s="54" t="n">
        <f aca="false">SUM(X134:Y134)</f>
        <v>0</v>
      </c>
      <c r="X134" s="54" t="n">
        <v>0</v>
      </c>
      <c r="Y134" s="55" t="n">
        <v>0</v>
      </c>
      <c r="Z134" s="56" t="n">
        <f aca="false">SUM(AA134,AD134,AG134,AJ134,AM134)</f>
        <v>0</v>
      </c>
      <c r="AA134" s="54" t="n">
        <f aca="false">SUM(AB134:AC134)</f>
        <v>0</v>
      </c>
      <c r="AB134" s="54" t="n">
        <v>0</v>
      </c>
      <c r="AC134" s="55" t="n">
        <v>0</v>
      </c>
      <c r="AD134" s="54" t="n">
        <f aca="false">SUM(AE134:AF134)</f>
        <v>0</v>
      </c>
      <c r="AE134" s="54" t="n">
        <v>0</v>
      </c>
      <c r="AF134" s="55" t="n">
        <v>0</v>
      </c>
      <c r="AG134" s="54" t="n">
        <f aca="false">SUM(AH134:AI134)</f>
        <v>0</v>
      </c>
      <c r="AH134" s="54" t="n">
        <v>0</v>
      </c>
      <c r="AI134" s="55" t="n">
        <v>0</v>
      </c>
      <c r="AJ134" s="54" t="n">
        <f aca="false">SUM(AK134:AL134)</f>
        <v>0</v>
      </c>
      <c r="AK134" s="54" t="n">
        <v>0</v>
      </c>
      <c r="AL134" s="55" t="n">
        <v>0</v>
      </c>
      <c r="AM134" s="54" t="n">
        <f aca="false">SUM(AN134:AO134)</f>
        <v>0</v>
      </c>
      <c r="AN134" s="54" t="n">
        <v>0</v>
      </c>
      <c r="AO134" s="55" t="n">
        <v>0</v>
      </c>
    </row>
    <row r="135" customFormat="false" ht="20.1" hidden="false" customHeight="true" outlineLevel="0" collapsed="false">
      <c r="A135" s="52" t="s">
        <v>340</v>
      </c>
      <c r="B135" s="52" t="s">
        <v>98</v>
      </c>
      <c r="C135" s="52" t="s">
        <v>136</v>
      </c>
      <c r="D135" s="53" t="s">
        <v>341</v>
      </c>
      <c r="E135" s="54" t="n">
        <f aca="false">SUM(F135,P135,Z135)</f>
        <v>257.18</v>
      </c>
      <c r="F135" s="54" t="n">
        <f aca="false">SUM(G135,J135,M135)</f>
        <v>257.18</v>
      </c>
      <c r="G135" s="54" t="n">
        <f aca="false">SUM(H135:I135)</f>
        <v>257.18</v>
      </c>
      <c r="H135" s="54" t="n">
        <v>257.18</v>
      </c>
      <c r="I135" s="55" t="n">
        <v>0</v>
      </c>
      <c r="J135" s="54" t="n">
        <f aca="false">SUM(K135:L135)</f>
        <v>0</v>
      </c>
      <c r="K135" s="54" t="n">
        <v>0</v>
      </c>
      <c r="L135" s="55" t="n">
        <v>0</v>
      </c>
      <c r="M135" s="54" t="n">
        <f aca="false">SUM(N135:O135)</f>
        <v>0</v>
      </c>
      <c r="N135" s="54" t="n">
        <v>0</v>
      </c>
      <c r="O135" s="55" t="n">
        <v>0</v>
      </c>
      <c r="P135" s="56" t="n">
        <f aca="false">SUM(Q135,T135,W135)</f>
        <v>0</v>
      </c>
      <c r="Q135" s="54" t="n">
        <f aca="false">SUM(R135:S135)</f>
        <v>0</v>
      </c>
      <c r="R135" s="54" t="n">
        <v>0</v>
      </c>
      <c r="S135" s="55" t="n">
        <v>0</v>
      </c>
      <c r="T135" s="54" t="n">
        <f aca="false">SUM(U135:V135)</f>
        <v>0</v>
      </c>
      <c r="U135" s="54" t="n">
        <v>0</v>
      </c>
      <c r="V135" s="54" t="n">
        <v>0</v>
      </c>
      <c r="W135" s="54" t="n">
        <f aca="false">SUM(X135:Y135)</f>
        <v>0</v>
      </c>
      <c r="X135" s="54" t="n">
        <v>0</v>
      </c>
      <c r="Y135" s="55" t="n">
        <v>0</v>
      </c>
      <c r="Z135" s="56" t="n">
        <f aca="false">SUM(AA135,AD135,AG135,AJ135,AM135)</f>
        <v>0</v>
      </c>
      <c r="AA135" s="54" t="n">
        <f aca="false">SUM(AB135:AC135)</f>
        <v>0</v>
      </c>
      <c r="AB135" s="54" t="n">
        <v>0</v>
      </c>
      <c r="AC135" s="55" t="n">
        <v>0</v>
      </c>
      <c r="AD135" s="54" t="n">
        <f aca="false">SUM(AE135:AF135)</f>
        <v>0</v>
      </c>
      <c r="AE135" s="54" t="n">
        <v>0</v>
      </c>
      <c r="AF135" s="55" t="n">
        <v>0</v>
      </c>
      <c r="AG135" s="54" t="n">
        <f aca="false">SUM(AH135:AI135)</f>
        <v>0</v>
      </c>
      <c r="AH135" s="54" t="n">
        <v>0</v>
      </c>
      <c r="AI135" s="55" t="n">
        <v>0</v>
      </c>
      <c r="AJ135" s="54" t="n">
        <f aca="false">SUM(AK135:AL135)</f>
        <v>0</v>
      </c>
      <c r="AK135" s="54" t="n">
        <v>0</v>
      </c>
      <c r="AL135" s="55" t="n">
        <v>0</v>
      </c>
      <c r="AM135" s="54" t="n">
        <f aca="false">SUM(AN135:AO135)</f>
        <v>0</v>
      </c>
      <c r="AN135" s="54" t="n">
        <v>0</v>
      </c>
      <c r="AO135" s="55" t="n">
        <v>0</v>
      </c>
    </row>
    <row r="136" customFormat="false" ht="20.1" hidden="false" customHeight="true" outlineLevel="0" collapsed="false">
      <c r="A136" s="52" t="s">
        <v>340</v>
      </c>
      <c r="B136" s="52" t="s">
        <v>103</v>
      </c>
      <c r="C136" s="52" t="s">
        <v>136</v>
      </c>
      <c r="D136" s="53" t="s">
        <v>342</v>
      </c>
      <c r="E136" s="54" t="n">
        <f aca="false">SUM(F136,P136,Z136)</f>
        <v>160.93</v>
      </c>
      <c r="F136" s="54" t="n">
        <f aca="false">SUM(G136,J136,M136)</f>
        <v>160.93</v>
      </c>
      <c r="G136" s="54" t="n">
        <f aca="false">SUM(H136:I136)</f>
        <v>160.93</v>
      </c>
      <c r="H136" s="54" t="n">
        <v>80.93</v>
      </c>
      <c r="I136" s="55" t="n">
        <v>80</v>
      </c>
      <c r="J136" s="54" t="n">
        <f aca="false">SUM(K136:L136)</f>
        <v>0</v>
      </c>
      <c r="K136" s="54" t="n">
        <v>0</v>
      </c>
      <c r="L136" s="55" t="n">
        <v>0</v>
      </c>
      <c r="M136" s="54" t="n">
        <f aca="false">SUM(N136:O136)</f>
        <v>0</v>
      </c>
      <c r="N136" s="54" t="n">
        <v>0</v>
      </c>
      <c r="O136" s="55" t="n">
        <v>0</v>
      </c>
      <c r="P136" s="56" t="n">
        <f aca="false">SUM(Q136,T136,W136)</f>
        <v>0</v>
      </c>
      <c r="Q136" s="54" t="n">
        <f aca="false">SUM(R136:S136)</f>
        <v>0</v>
      </c>
      <c r="R136" s="54" t="n">
        <v>0</v>
      </c>
      <c r="S136" s="55" t="n">
        <v>0</v>
      </c>
      <c r="T136" s="54" t="n">
        <f aca="false">SUM(U136:V136)</f>
        <v>0</v>
      </c>
      <c r="U136" s="54" t="n">
        <v>0</v>
      </c>
      <c r="V136" s="54" t="n">
        <v>0</v>
      </c>
      <c r="W136" s="54" t="n">
        <f aca="false">SUM(X136:Y136)</f>
        <v>0</v>
      </c>
      <c r="X136" s="54" t="n">
        <v>0</v>
      </c>
      <c r="Y136" s="55" t="n">
        <v>0</v>
      </c>
      <c r="Z136" s="56" t="n">
        <f aca="false">SUM(AA136,AD136,AG136,AJ136,AM136)</f>
        <v>0</v>
      </c>
      <c r="AA136" s="54" t="n">
        <f aca="false">SUM(AB136:AC136)</f>
        <v>0</v>
      </c>
      <c r="AB136" s="54" t="n">
        <v>0</v>
      </c>
      <c r="AC136" s="55" t="n">
        <v>0</v>
      </c>
      <c r="AD136" s="54" t="n">
        <f aca="false">SUM(AE136:AF136)</f>
        <v>0</v>
      </c>
      <c r="AE136" s="54" t="n">
        <v>0</v>
      </c>
      <c r="AF136" s="55" t="n">
        <v>0</v>
      </c>
      <c r="AG136" s="54" t="n">
        <f aca="false">SUM(AH136:AI136)</f>
        <v>0</v>
      </c>
      <c r="AH136" s="54" t="n">
        <v>0</v>
      </c>
      <c r="AI136" s="55" t="n">
        <v>0</v>
      </c>
      <c r="AJ136" s="54" t="n">
        <f aca="false">SUM(AK136:AL136)</f>
        <v>0</v>
      </c>
      <c r="AK136" s="54" t="n">
        <v>0</v>
      </c>
      <c r="AL136" s="55" t="n">
        <v>0</v>
      </c>
      <c r="AM136" s="54" t="n">
        <f aca="false">SUM(AN136:AO136)</f>
        <v>0</v>
      </c>
      <c r="AN136" s="54" t="n">
        <v>0</v>
      </c>
      <c r="AO136" s="55" t="n">
        <v>0</v>
      </c>
    </row>
    <row r="137" customFormat="false" ht="20.1" hidden="false" customHeight="true" outlineLevel="0" collapsed="false">
      <c r="A137" s="52"/>
      <c r="B137" s="52"/>
      <c r="C137" s="52"/>
      <c r="D137" s="53" t="s">
        <v>343</v>
      </c>
      <c r="E137" s="54" t="n">
        <f aca="false">SUM(F137,P137,Z137)</f>
        <v>5</v>
      </c>
      <c r="F137" s="54" t="n">
        <f aca="false">SUM(G137,J137,M137)</f>
        <v>5</v>
      </c>
      <c r="G137" s="54" t="n">
        <f aca="false">SUM(H137:I137)</f>
        <v>5</v>
      </c>
      <c r="H137" s="54" t="n">
        <v>0</v>
      </c>
      <c r="I137" s="55" t="n">
        <v>5</v>
      </c>
      <c r="J137" s="54" t="n">
        <f aca="false">SUM(K137:L137)</f>
        <v>0</v>
      </c>
      <c r="K137" s="54" t="n">
        <v>0</v>
      </c>
      <c r="L137" s="55" t="n">
        <v>0</v>
      </c>
      <c r="M137" s="54" t="n">
        <f aca="false">SUM(N137:O137)</f>
        <v>0</v>
      </c>
      <c r="N137" s="54" t="n">
        <v>0</v>
      </c>
      <c r="O137" s="55" t="n">
        <v>0</v>
      </c>
      <c r="P137" s="56" t="n">
        <f aca="false">SUM(Q137,T137,W137)</f>
        <v>0</v>
      </c>
      <c r="Q137" s="54" t="n">
        <f aca="false">SUM(R137:S137)</f>
        <v>0</v>
      </c>
      <c r="R137" s="54" t="n">
        <v>0</v>
      </c>
      <c r="S137" s="55" t="n">
        <v>0</v>
      </c>
      <c r="T137" s="54" t="n">
        <f aca="false">SUM(U137:V137)</f>
        <v>0</v>
      </c>
      <c r="U137" s="54" t="n">
        <v>0</v>
      </c>
      <c r="V137" s="54" t="n">
        <v>0</v>
      </c>
      <c r="W137" s="54" t="n">
        <f aca="false">SUM(X137:Y137)</f>
        <v>0</v>
      </c>
      <c r="X137" s="54" t="n">
        <v>0</v>
      </c>
      <c r="Y137" s="55" t="n">
        <v>0</v>
      </c>
      <c r="Z137" s="56" t="n">
        <f aca="false">SUM(AA137,AD137,AG137,AJ137,AM137)</f>
        <v>0</v>
      </c>
      <c r="AA137" s="54" t="n">
        <f aca="false">SUM(AB137:AC137)</f>
        <v>0</v>
      </c>
      <c r="AB137" s="54" t="n">
        <v>0</v>
      </c>
      <c r="AC137" s="55" t="n">
        <v>0</v>
      </c>
      <c r="AD137" s="54" t="n">
        <f aca="false">SUM(AE137:AF137)</f>
        <v>0</v>
      </c>
      <c r="AE137" s="54" t="n">
        <v>0</v>
      </c>
      <c r="AF137" s="55" t="n">
        <v>0</v>
      </c>
      <c r="AG137" s="54" t="n">
        <f aca="false">SUM(AH137:AI137)</f>
        <v>0</v>
      </c>
      <c r="AH137" s="54" t="n">
        <v>0</v>
      </c>
      <c r="AI137" s="55" t="n">
        <v>0</v>
      </c>
      <c r="AJ137" s="54" t="n">
        <f aca="false">SUM(AK137:AL137)</f>
        <v>0</v>
      </c>
      <c r="AK137" s="54" t="n">
        <v>0</v>
      </c>
      <c r="AL137" s="55" t="n">
        <v>0</v>
      </c>
      <c r="AM137" s="54" t="n">
        <f aca="false">SUM(AN137:AO137)</f>
        <v>0</v>
      </c>
      <c r="AN137" s="54" t="n">
        <v>0</v>
      </c>
      <c r="AO137" s="55" t="n">
        <v>0</v>
      </c>
    </row>
    <row r="138" customFormat="false" ht="20.1" hidden="false" customHeight="true" outlineLevel="0" collapsed="false">
      <c r="A138" s="52" t="s">
        <v>344</v>
      </c>
      <c r="B138" s="52" t="s">
        <v>98</v>
      </c>
      <c r="C138" s="52" t="s">
        <v>136</v>
      </c>
      <c r="D138" s="53" t="s">
        <v>345</v>
      </c>
      <c r="E138" s="54" t="n">
        <f aca="false">SUM(F138,P138,Z138)</f>
        <v>5</v>
      </c>
      <c r="F138" s="54" t="n">
        <f aca="false">SUM(G138,J138,M138)</f>
        <v>5</v>
      </c>
      <c r="G138" s="54" t="n">
        <f aca="false">SUM(H138:I138)</f>
        <v>5</v>
      </c>
      <c r="H138" s="54" t="n">
        <v>0</v>
      </c>
      <c r="I138" s="55" t="n">
        <v>5</v>
      </c>
      <c r="J138" s="54" t="n">
        <f aca="false">SUM(K138:L138)</f>
        <v>0</v>
      </c>
      <c r="K138" s="54" t="n">
        <v>0</v>
      </c>
      <c r="L138" s="55" t="n">
        <v>0</v>
      </c>
      <c r="M138" s="54" t="n">
        <f aca="false">SUM(N138:O138)</f>
        <v>0</v>
      </c>
      <c r="N138" s="54" t="n">
        <v>0</v>
      </c>
      <c r="O138" s="55" t="n">
        <v>0</v>
      </c>
      <c r="P138" s="56" t="n">
        <f aca="false">SUM(Q138,T138,W138)</f>
        <v>0</v>
      </c>
      <c r="Q138" s="54" t="n">
        <f aca="false">SUM(R138:S138)</f>
        <v>0</v>
      </c>
      <c r="R138" s="54" t="n">
        <v>0</v>
      </c>
      <c r="S138" s="55" t="n">
        <v>0</v>
      </c>
      <c r="T138" s="54" t="n">
        <f aca="false">SUM(U138:V138)</f>
        <v>0</v>
      </c>
      <c r="U138" s="54" t="n">
        <v>0</v>
      </c>
      <c r="V138" s="54" t="n">
        <v>0</v>
      </c>
      <c r="W138" s="54" t="n">
        <f aca="false">SUM(X138:Y138)</f>
        <v>0</v>
      </c>
      <c r="X138" s="54" t="n">
        <v>0</v>
      </c>
      <c r="Y138" s="55" t="n">
        <v>0</v>
      </c>
      <c r="Z138" s="56" t="n">
        <f aca="false">SUM(AA138,AD138,AG138,AJ138,AM138)</f>
        <v>0</v>
      </c>
      <c r="AA138" s="54" t="n">
        <f aca="false">SUM(AB138:AC138)</f>
        <v>0</v>
      </c>
      <c r="AB138" s="54" t="n">
        <v>0</v>
      </c>
      <c r="AC138" s="55" t="n">
        <v>0</v>
      </c>
      <c r="AD138" s="54" t="n">
        <f aca="false">SUM(AE138:AF138)</f>
        <v>0</v>
      </c>
      <c r="AE138" s="54" t="n">
        <v>0</v>
      </c>
      <c r="AF138" s="55" t="n">
        <v>0</v>
      </c>
      <c r="AG138" s="54" t="n">
        <f aca="false">SUM(AH138:AI138)</f>
        <v>0</v>
      </c>
      <c r="AH138" s="54" t="n">
        <v>0</v>
      </c>
      <c r="AI138" s="55" t="n">
        <v>0</v>
      </c>
      <c r="AJ138" s="54" t="n">
        <f aca="false">SUM(AK138:AL138)</f>
        <v>0</v>
      </c>
      <c r="AK138" s="54" t="n">
        <v>0</v>
      </c>
      <c r="AL138" s="55" t="n">
        <v>0</v>
      </c>
      <c r="AM138" s="54" t="n">
        <f aca="false">SUM(AN138:AO138)</f>
        <v>0</v>
      </c>
      <c r="AN138" s="54" t="n">
        <v>0</v>
      </c>
      <c r="AO138" s="55" t="n">
        <v>0</v>
      </c>
    </row>
    <row r="139" customFormat="false" ht="20.1" hidden="false" customHeight="true" outlineLevel="0" collapsed="false">
      <c r="A139" s="52"/>
      <c r="B139" s="52"/>
      <c r="C139" s="52"/>
      <c r="D139" s="53" t="s">
        <v>334</v>
      </c>
      <c r="E139" s="54" t="n">
        <f aca="false">SUM(F139,P139,Z139)</f>
        <v>0.03</v>
      </c>
      <c r="F139" s="54" t="n">
        <f aca="false">SUM(G139,J139,M139)</f>
        <v>0.03</v>
      </c>
      <c r="G139" s="54" t="n">
        <f aca="false">SUM(H139:I139)</f>
        <v>0.03</v>
      </c>
      <c r="H139" s="54" t="n">
        <v>0.03</v>
      </c>
      <c r="I139" s="55" t="n">
        <v>0</v>
      </c>
      <c r="J139" s="54" t="n">
        <f aca="false">SUM(K139:L139)</f>
        <v>0</v>
      </c>
      <c r="K139" s="54" t="n">
        <v>0</v>
      </c>
      <c r="L139" s="55" t="n">
        <v>0</v>
      </c>
      <c r="M139" s="54" t="n">
        <f aca="false">SUM(N139:O139)</f>
        <v>0</v>
      </c>
      <c r="N139" s="54" t="n">
        <v>0</v>
      </c>
      <c r="O139" s="55" t="n">
        <v>0</v>
      </c>
      <c r="P139" s="56" t="n">
        <f aca="false">SUM(Q139,T139,W139)</f>
        <v>0</v>
      </c>
      <c r="Q139" s="54" t="n">
        <f aca="false">SUM(R139:S139)</f>
        <v>0</v>
      </c>
      <c r="R139" s="54" t="n">
        <v>0</v>
      </c>
      <c r="S139" s="55" t="n">
        <v>0</v>
      </c>
      <c r="T139" s="54" t="n">
        <f aca="false">SUM(U139:V139)</f>
        <v>0</v>
      </c>
      <c r="U139" s="54" t="n">
        <v>0</v>
      </c>
      <c r="V139" s="54" t="n">
        <v>0</v>
      </c>
      <c r="W139" s="54" t="n">
        <f aca="false">SUM(X139:Y139)</f>
        <v>0</v>
      </c>
      <c r="X139" s="54" t="n">
        <v>0</v>
      </c>
      <c r="Y139" s="55" t="n">
        <v>0</v>
      </c>
      <c r="Z139" s="56" t="n">
        <f aca="false">SUM(AA139,AD139,AG139,AJ139,AM139)</f>
        <v>0</v>
      </c>
      <c r="AA139" s="54" t="n">
        <f aca="false">SUM(AB139:AC139)</f>
        <v>0</v>
      </c>
      <c r="AB139" s="54" t="n">
        <v>0</v>
      </c>
      <c r="AC139" s="55" t="n">
        <v>0</v>
      </c>
      <c r="AD139" s="54" t="n">
        <f aca="false">SUM(AE139:AF139)</f>
        <v>0</v>
      </c>
      <c r="AE139" s="54" t="n">
        <v>0</v>
      </c>
      <c r="AF139" s="55" t="n">
        <v>0</v>
      </c>
      <c r="AG139" s="54" t="n">
        <f aca="false">SUM(AH139:AI139)</f>
        <v>0</v>
      </c>
      <c r="AH139" s="54" t="n">
        <v>0</v>
      </c>
      <c r="AI139" s="55" t="n">
        <v>0</v>
      </c>
      <c r="AJ139" s="54" t="n">
        <f aca="false">SUM(AK139:AL139)</f>
        <v>0</v>
      </c>
      <c r="AK139" s="54" t="n">
        <v>0</v>
      </c>
      <c r="AL139" s="55" t="n">
        <v>0</v>
      </c>
      <c r="AM139" s="54" t="n">
        <f aca="false">SUM(AN139:AO139)</f>
        <v>0</v>
      </c>
      <c r="AN139" s="54" t="n">
        <v>0</v>
      </c>
      <c r="AO139" s="55" t="n">
        <v>0</v>
      </c>
    </row>
    <row r="140" customFormat="false" ht="20.1" hidden="false" customHeight="true" outlineLevel="0" collapsed="false">
      <c r="A140" s="52" t="s">
        <v>335</v>
      </c>
      <c r="B140" s="52" t="s">
        <v>98</v>
      </c>
      <c r="C140" s="52" t="s">
        <v>136</v>
      </c>
      <c r="D140" s="53" t="s">
        <v>336</v>
      </c>
      <c r="E140" s="54" t="n">
        <f aca="false">SUM(F140,P140,Z140)</f>
        <v>0.03</v>
      </c>
      <c r="F140" s="54" t="n">
        <f aca="false">SUM(G140,J140,M140)</f>
        <v>0.03</v>
      </c>
      <c r="G140" s="54" t="n">
        <f aca="false">SUM(H140:I140)</f>
        <v>0.03</v>
      </c>
      <c r="H140" s="54" t="n">
        <v>0.03</v>
      </c>
      <c r="I140" s="55" t="n">
        <v>0</v>
      </c>
      <c r="J140" s="54" t="n">
        <f aca="false">SUM(K140:L140)</f>
        <v>0</v>
      </c>
      <c r="K140" s="54" t="n">
        <v>0</v>
      </c>
      <c r="L140" s="55" t="n">
        <v>0</v>
      </c>
      <c r="M140" s="54" t="n">
        <f aca="false">SUM(N140:O140)</f>
        <v>0</v>
      </c>
      <c r="N140" s="54" t="n">
        <v>0</v>
      </c>
      <c r="O140" s="55" t="n">
        <v>0</v>
      </c>
      <c r="P140" s="56" t="n">
        <f aca="false">SUM(Q140,T140,W140)</f>
        <v>0</v>
      </c>
      <c r="Q140" s="54" t="n">
        <f aca="false">SUM(R140:S140)</f>
        <v>0</v>
      </c>
      <c r="R140" s="54" t="n">
        <v>0</v>
      </c>
      <c r="S140" s="55" t="n">
        <v>0</v>
      </c>
      <c r="T140" s="54" t="n">
        <f aca="false">SUM(U140:V140)</f>
        <v>0</v>
      </c>
      <c r="U140" s="54" t="n">
        <v>0</v>
      </c>
      <c r="V140" s="54" t="n">
        <v>0</v>
      </c>
      <c r="W140" s="54" t="n">
        <f aca="false">SUM(X140:Y140)</f>
        <v>0</v>
      </c>
      <c r="X140" s="54" t="n">
        <v>0</v>
      </c>
      <c r="Y140" s="55" t="n">
        <v>0</v>
      </c>
      <c r="Z140" s="56" t="n">
        <f aca="false">SUM(AA140,AD140,AG140,AJ140,AM140)</f>
        <v>0</v>
      </c>
      <c r="AA140" s="54" t="n">
        <f aca="false">SUM(AB140:AC140)</f>
        <v>0</v>
      </c>
      <c r="AB140" s="54" t="n">
        <v>0</v>
      </c>
      <c r="AC140" s="55" t="n">
        <v>0</v>
      </c>
      <c r="AD140" s="54" t="n">
        <f aca="false">SUM(AE140:AF140)</f>
        <v>0</v>
      </c>
      <c r="AE140" s="54" t="n">
        <v>0</v>
      </c>
      <c r="AF140" s="55" t="n">
        <v>0</v>
      </c>
      <c r="AG140" s="54" t="n">
        <f aca="false">SUM(AH140:AI140)</f>
        <v>0</v>
      </c>
      <c r="AH140" s="54" t="n">
        <v>0</v>
      </c>
      <c r="AI140" s="55" t="n">
        <v>0</v>
      </c>
      <c r="AJ140" s="54" t="n">
        <f aca="false">SUM(AK140:AL140)</f>
        <v>0</v>
      </c>
      <c r="AK140" s="54" t="n">
        <v>0</v>
      </c>
      <c r="AL140" s="55" t="n">
        <v>0</v>
      </c>
      <c r="AM140" s="54" t="n">
        <f aca="false">SUM(AN140:AO140)</f>
        <v>0</v>
      </c>
      <c r="AN140" s="54" t="n">
        <v>0</v>
      </c>
      <c r="AO140" s="55" t="n">
        <v>0</v>
      </c>
    </row>
    <row r="141" customFormat="false" ht="20.1" hidden="false" customHeight="true" outlineLevel="0" collapsed="false">
      <c r="A141" s="52"/>
      <c r="B141" s="52"/>
      <c r="C141" s="52"/>
      <c r="D141" s="53" t="s">
        <v>139</v>
      </c>
      <c r="E141" s="54" t="n">
        <f aca="false">SUM(F141,P141,Z141)</f>
        <v>15728.76</v>
      </c>
      <c r="F141" s="54" t="n">
        <f aca="false">SUM(G141,J141,M141)</f>
        <v>13344.7</v>
      </c>
      <c r="G141" s="54" t="n">
        <f aca="false">SUM(H141:I141)</f>
        <v>13344.7</v>
      </c>
      <c r="H141" s="54" t="n">
        <v>7026.66</v>
      </c>
      <c r="I141" s="55" t="n">
        <v>6318.04</v>
      </c>
      <c r="J141" s="54" t="n">
        <f aca="false">SUM(K141:L141)</f>
        <v>0</v>
      </c>
      <c r="K141" s="54" t="n">
        <v>0</v>
      </c>
      <c r="L141" s="55" t="n">
        <v>0</v>
      </c>
      <c r="M141" s="54" t="n">
        <f aca="false">SUM(N141:O141)</f>
        <v>0</v>
      </c>
      <c r="N141" s="54" t="n">
        <v>0</v>
      </c>
      <c r="O141" s="55" t="n">
        <v>0</v>
      </c>
      <c r="P141" s="56" t="n">
        <f aca="false">SUM(Q141,T141,W141)</f>
        <v>260</v>
      </c>
      <c r="Q141" s="54" t="n">
        <f aca="false">SUM(R141:S141)</f>
        <v>260</v>
      </c>
      <c r="R141" s="54" t="n">
        <v>0</v>
      </c>
      <c r="S141" s="55" t="n">
        <v>260</v>
      </c>
      <c r="T141" s="54" t="n">
        <f aca="false">SUM(U141:V141)</f>
        <v>0</v>
      </c>
      <c r="U141" s="54" t="n">
        <v>0</v>
      </c>
      <c r="V141" s="54" t="n">
        <v>0</v>
      </c>
      <c r="W141" s="54" t="n">
        <f aca="false">SUM(X141:Y141)</f>
        <v>0</v>
      </c>
      <c r="X141" s="54" t="n">
        <v>0</v>
      </c>
      <c r="Y141" s="55" t="n">
        <v>0</v>
      </c>
      <c r="Z141" s="56" t="n">
        <f aca="false">SUM(AA141,AD141,AG141,AJ141,AM141)</f>
        <v>2124.06</v>
      </c>
      <c r="AA141" s="54" t="n">
        <f aca="false">SUM(AB141:AC141)</f>
        <v>2124.06</v>
      </c>
      <c r="AB141" s="54" t="n">
        <v>0</v>
      </c>
      <c r="AC141" s="55" t="n">
        <v>2124.06</v>
      </c>
      <c r="AD141" s="54" t="n">
        <f aca="false">SUM(AE141:AF141)</f>
        <v>0</v>
      </c>
      <c r="AE141" s="54" t="n">
        <v>0</v>
      </c>
      <c r="AF141" s="55" t="n">
        <v>0</v>
      </c>
      <c r="AG141" s="54" t="n">
        <f aca="false">SUM(AH141:AI141)</f>
        <v>0</v>
      </c>
      <c r="AH141" s="54" t="n">
        <v>0</v>
      </c>
      <c r="AI141" s="55" t="n">
        <v>0</v>
      </c>
      <c r="AJ141" s="54" t="n">
        <f aca="false">SUM(AK141:AL141)</f>
        <v>0</v>
      </c>
      <c r="AK141" s="54" t="n">
        <v>0</v>
      </c>
      <c r="AL141" s="55" t="n">
        <v>0</v>
      </c>
      <c r="AM141" s="54" t="n">
        <f aca="false">SUM(AN141:AO141)</f>
        <v>0</v>
      </c>
      <c r="AN141" s="54" t="n">
        <v>0</v>
      </c>
      <c r="AO141" s="55" t="n">
        <v>0</v>
      </c>
    </row>
    <row r="142" customFormat="false" ht="20.1" hidden="false" customHeight="true" outlineLevel="0" collapsed="false">
      <c r="A142" s="52"/>
      <c r="B142" s="52"/>
      <c r="C142" s="52"/>
      <c r="D142" s="53" t="s">
        <v>140</v>
      </c>
      <c r="E142" s="54" t="n">
        <f aca="false">SUM(F142,P142,Z142)</f>
        <v>15728.76</v>
      </c>
      <c r="F142" s="54" t="n">
        <f aca="false">SUM(G142,J142,M142)</f>
        <v>13344.7</v>
      </c>
      <c r="G142" s="54" t="n">
        <f aca="false">SUM(H142:I142)</f>
        <v>13344.7</v>
      </c>
      <c r="H142" s="54" t="n">
        <v>7026.66</v>
      </c>
      <c r="I142" s="55" t="n">
        <v>6318.04</v>
      </c>
      <c r="J142" s="54" t="n">
        <f aca="false">SUM(K142:L142)</f>
        <v>0</v>
      </c>
      <c r="K142" s="54" t="n">
        <v>0</v>
      </c>
      <c r="L142" s="55" t="n">
        <v>0</v>
      </c>
      <c r="M142" s="54" t="n">
        <f aca="false">SUM(N142:O142)</f>
        <v>0</v>
      </c>
      <c r="N142" s="54" t="n">
        <v>0</v>
      </c>
      <c r="O142" s="55" t="n">
        <v>0</v>
      </c>
      <c r="P142" s="56" t="n">
        <f aca="false">SUM(Q142,T142,W142)</f>
        <v>260</v>
      </c>
      <c r="Q142" s="54" t="n">
        <f aca="false">SUM(R142:S142)</f>
        <v>260</v>
      </c>
      <c r="R142" s="54" t="n">
        <v>0</v>
      </c>
      <c r="S142" s="55" t="n">
        <v>260</v>
      </c>
      <c r="T142" s="54" t="n">
        <f aca="false">SUM(U142:V142)</f>
        <v>0</v>
      </c>
      <c r="U142" s="54" t="n">
        <v>0</v>
      </c>
      <c r="V142" s="54" t="n">
        <v>0</v>
      </c>
      <c r="W142" s="54" t="n">
        <f aca="false">SUM(X142:Y142)</f>
        <v>0</v>
      </c>
      <c r="X142" s="54" t="n">
        <v>0</v>
      </c>
      <c r="Y142" s="55" t="n">
        <v>0</v>
      </c>
      <c r="Z142" s="56" t="n">
        <f aca="false">SUM(AA142,AD142,AG142,AJ142,AM142)</f>
        <v>2124.06</v>
      </c>
      <c r="AA142" s="54" t="n">
        <f aca="false">SUM(AB142:AC142)</f>
        <v>2124.06</v>
      </c>
      <c r="AB142" s="54" t="n">
        <v>0</v>
      </c>
      <c r="AC142" s="55" t="n">
        <v>2124.06</v>
      </c>
      <c r="AD142" s="54" t="n">
        <f aca="false">SUM(AE142:AF142)</f>
        <v>0</v>
      </c>
      <c r="AE142" s="54" t="n">
        <v>0</v>
      </c>
      <c r="AF142" s="55" t="n">
        <v>0</v>
      </c>
      <c r="AG142" s="54" t="n">
        <f aca="false">SUM(AH142:AI142)</f>
        <v>0</v>
      </c>
      <c r="AH142" s="54" t="n">
        <v>0</v>
      </c>
      <c r="AI142" s="55" t="n">
        <v>0</v>
      </c>
      <c r="AJ142" s="54" t="n">
        <f aca="false">SUM(AK142:AL142)</f>
        <v>0</v>
      </c>
      <c r="AK142" s="54" t="n">
        <v>0</v>
      </c>
      <c r="AL142" s="55" t="n">
        <v>0</v>
      </c>
      <c r="AM142" s="54" t="n">
        <f aca="false">SUM(AN142:AO142)</f>
        <v>0</v>
      </c>
      <c r="AN142" s="54" t="n">
        <v>0</v>
      </c>
      <c r="AO142" s="55" t="n">
        <v>0</v>
      </c>
    </row>
    <row r="143" customFormat="false" ht="20.1" hidden="false" customHeight="true" outlineLevel="0" collapsed="false">
      <c r="A143" s="52"/>
      <c r="B143" s="52"/>
      <c r="C143" s="52"/>
      <c r="D143" s="53" t="s">
        <v>339</v>
      </c>
      <c r="E143" s="54" t="n">
        <f aca="false">SUM(F143,P143,Z143)</f>
        <v>9309.9</v>
      </c>
      <c r="F143" s="54" t="n">
        <f aca="false">SUM(G143,J143,M143)</f>
        <v>8360.26</v>
      </c>
      <c r="G143" s="54" t="n">
        <f aca="false">SUM(H143:I143)</f>
        <v>8360.26</v>
      </c>
      <c r="H143" s="54" t="n">
        <v>6812.99</v>
      </c>
      <c r="I143" s="55" t="n">
        <v>1547.27</v>
      </c>
      <c r="J143" s="54" t="n">
        <f aca="false">SUM(K143:L143)</f>
        <v>0</v>
      </c>
      <c r="K143" s="54" t="n">
        <v>0</v>
      </c>
      <c r="L143" s="55" t="n">
        <v>0</v>
      </c>
      <c r="M143" s="54" t="n">
        <f aca="false">SUM(N143:O143)</f>
        <v>0</v>
      </c>
      <c r="N143" s="54" t="n">
        <v>0</v>
      </c>
      <c r="O143" s="55" t="n">
        <v>0</v>
      </c>
      <c r="P143" s="56" t="n">
        <f aca="false">SUM(Q143,T143,W143)</f>
        <v>160</v>
      </c>
      <c r="Q143" s="54" t="n">
        <f aca="false">SUM(R143:S143)</f>
        <v>160</v>
      </c>
      <c r="R143" s="54" t="n">
        <v>0</v>
      </c>
      <c r="S143" s="55" t="n">
        <v>160</v>
      </c>
      <c r="T143" s="54" t="n">
        <f aca="false">SUM(U143:V143)</f>
        <v>0</v>
      </c>
      <c r="U143" s="54" t="n">
        <v>0</v>
      </c>
      <c r="V143" s="54" t="n">
        <v>0</v>
      </c>
      <c r="W143" s="54" t="n">
        <f aca="false">SUM(X143:Y143)</f>
        <v>0</v>
      </c>
      <c r="X143" s="54" t="n">
        <v>0</v>
      </c>
      <c r="Y143" s="55" t="n">
        <v>0</v>
      </c>
      <c r="Z143" s="56" t="n">
        <f aca="false">SUM(AA143,AD143,AG143,AJ143,AM143)</f>
        <v>789.64</v>
      </c>
      <c r="AA143" s="54" t="n">
        <f aca="false">SUM(AB143:AC143)</f>
        <v>789.64</v>
      </c>
      <c r="AB143" s="54" t="n">
        <v>0</v>
      </c>
      <c r="AC143" s="55" t="n">
        <v>789.64</v>
      </c>
      <c r="AD143" s="54" t="n">
        <f aca="false">SUM(AE143:AF143)</f>
        <v>0</v>
      </c>
      <c r="AE143" s="54" t="n">
        <v>0</v>
      </c>
      <c r="AF143" s="55" t="n">
        <v>0</v>
      </c>
      <c r="AG143" s="54" t="n">
        <f aca="false">SUM(AH143:AI143)</f>
        <v>0</v>
      </c>
      <c r="AH143" s="54" t="n">
        <v>0</v>
      </c>
      <c r="AI143" s="55" t="n">
        <v>0</v>
      </c>
      <c r="AJ143" s="54" t="n">
        <f aca="false">SUM(AK143:AL143)</f>
        <v>0</v>
      </c>
      <c r="AK143" s="54" t="n">
        <v>0</v>
      </c>
      <c r="AL143" s="55" t="n">
        <v>0</v>
      </c>
      <c r="AM143" s="54" t="n">
        <f aca="false">SUM(AN143:AO143)</f>
        <v>0</v>
      </c>
      <c r="AN143" s="54" t="n">
        <v>0</v>
      </c>
      <c r="AO143" s="55" t="n">
        <v>0</v>
      </c>
    </row>
    <row r="144" customFormat="false" ht="20.1" hidden="false" customHeight="true" outlineLevel="0" collapsed="false">
      <c r="A144" s="52" t="s">
        <v>340</v>
      </c>
      <c r="B144" s="52" t="s">
        <v>98</v>
      </c>
      <c r="C144" s="52" t="s">
        <v>141</v>
      </c>
      <c r="D144" s="53" t="s">
        <v>341</v>
      </c>
      <c r="E144" s="54" t="n">
        <f aca="false">SUM(F144,P144,Z144)</f>
        <v>5609.03</v>
      </c>
      <c r="F144" s="54" t="n">
        <f aca="false">SUM(G144,J144,M144)</f>
        <v>5609.03</v>
      </c>
      <c r="G144" s="54" t="n">
        <f aca="false">SUM(H144:I144)</f>
        <v>5609.03</v>
      </c>
      <c r="H144" s="54" t="n">
        <v>5609.03</v>
      </c>
      <c r="I144" s="55" t="n">
        <v>0</v>
      </c>
      <c r="J144" s="54" t="n">
        <f aca="false">SUM(K144:L144)</f>
        <v>0</v>
      </c>
      <c r="K144" s="54" t="n">
        <v>0</v>
      </c>
      <c r="L144" s="55" t="n">
        <v>0</v>
      </c>
      <c r="M144" s="54" t="n">
        <f aca="false">SUM(N144:O144)</f>
        <v>0</v>
      </c>
      <c r="N144" s="54" t="n">
        <v>0</v>
      </c>
      <c r="O144" s="55" t="n">
        <v>0</v>
      </c>
      <c r="P144" s="56" t="n">
        <f aca="false">SUM(Q144,T144,W144)</f>
        <v>0</v>
      </c>
      <c r="Q144" s="54" t="n">
        <f aca="false">SUM(R144:S144)</f>
        <v>0</v>
      </c>
      <c r="R144" s="54" t="n">
        <v>0</v>
      </c>
      <c r="S144" s="55" t="n">
        <v>0</v>
      </c>
      <c r="T144" s="54" t="n">
        <f aca="false">SUM(U144:V144)</f>
        <v>0</v>
      </c>
      <c r="U144" s="54" t="n">
        <v>0</v>
      </c>
      <c r="V144" s="54" t="n">
        <v>0</v>
      </c>
      <c r="W144" s="54" t="n">
        <f aca="false">SUM(X144:Y144)</f>
        <v>0</v>
      </c>
      <c r="X144" s="54" t="n">
        <v>0</v>
      </c>
      <c r="Y144" s="55" t="n">
        <v>0</v>
      </c>
      <c r="Z144" s="56" t="n">
        <f aca="false">SUM(AA144,AD144,AG144,AJ144,AM144)</f>
        <v>0</v>
      </c>
      <c r="AA144" s="54" t="n">
        <f aca="false">SUM(AB144:AC144)</f>
        <v>0</v>
      </c>
      <c r="AB144" s="54" t="n">
        <v>0</v>
      </c>
      <c r="AC144" s="55" t="n">
        <v>0</v>
      </c>
      <c r="AD144" s="54" t="n">
        <f aca="false">SUM(AE144:AF144)</f>
        <v>0</v>
      </c>
      <c r="AE144" s="54" t="n">
        <v>0</v>
      </c>
      <c r="AF144" s="55" t="n">
        <v>0</v>
      </c>
      <c r="AG144" s="54" t="n">
        <f aca="false">SUM(AH144:AI144)</f>
        <v>0</v>
      </c>
      <c r="AH144" s="54" t="n">
        <v>0</v>
      </c>
      <c r="AI144" s="55" t="n">
        <v>0</v>
      </c>
      <c r="AJ144" s="54" t="n">
        <f aca="false">SUM(AK144:AL144)</f>
        <v>0</v>
      </c>
      <c r="AK144" s="54" t="n">
        <v>0</v>
      </c>
      <c r="AL144" s="55" t="n">
        <v>0</v>
      </c>
      <c r="AM144" s="54" t="n">
        <f aca="false">SUM(AN144:AO144)</f>
        <v>0</v>
      </c>
      <c r="AN144" s="54" t="n">
        <v>0</v>
      </c>
      <c r="AO144" s="55" t="n">
        <v>0</v>
      </c>
    </row>
    <row r="145" customFormat="false" ht="20.1" hidden="false" customHeight="true" outlineLevel="0" collapsed="false">
      <c r="A145" s="52" t="s">
        <v>340</v>
      </c>
      <c r="B145" s="52" t="s">
        <v>103</v>
      </c>
      <c r="C145" s="52" t="s">
        <v>141</v>
      </c>
      <c r="D145" s="53" t="s">
        <v>342</v>
      </c>
      <c r="E145" s="54" t="n">
        <f aca="false">SUM(F145,P145,Z145)</f>
        <v>3700.87</v>
      </c>
      <c r="F145" s="54" t="n">
        <f aca="false">SUM(G145,J145,M145)</f>
        <v>2751.23</v>
      </c>
      <c r="G145" s="54" t="n">
        <f aca="false">SUM(H145:I145)</f>
        <v>2751.23</v>
      </c>
      <c r="H145" s="54" t="n">
        <v>1203.96</v>
      </c>
      <c r="I145" s="55" t="n">
        <v>1547.27</v>
      </c>
      <c r="J145" s="54" t="n">
        <f aca="false">SUM(K145:L145)</f>
        <v>0</v>
      </c>
      <c r="K145" s="54" t="n">
        <v>0</v>
      </c>
      <c r="L145" s="55" t="n">
        <v>0</v>
      </c>
      <c r="M145" s="54" t="n">
        <f aca="false">SUM(N145:O145)</f>
        <v>0</v>
      </c>
      <c r="N145" s="54" t="n">
        <v>0</v>
      </c>
      <c r="O145" s="55" t="n">
        <v>0</v>
      </c>
      <c r="P145" s="56" t="n">
        <f aca="false">SUM(Q145,T145,W145)</f>
        <v>160</v>
      </c>
      <c r="Q145" s="54" t="n">
        <f aca="false">SUM(R145:S145)</f>
        <v>160</v>
      </c>
      <c r="R145" s="54" t="n">
        <v>0</v>
      </c>
      <c r="S145" s="55" t="n">
        <v>160</v>
      </c>
      <c r="T145" s="54" t="n">
        <f aca="false">SUM(U145:V145)</f>
        <v>0</v>
      </c>
      <c r="U145" s="54" t="n">
        <v>0</v>
      </c>
      <c r="V145" s="54" t="n">
        <v>0</v>
      </c>
      <c r="W145" s="54" t="n">
        <f aca="false">SUM(X145:Y145)</f>
        <v>0</v>
      </c>
      <c r="X145" s="54" t="n">
        <v>0</v>
      </c>
      <c r="Y145" s="55" t="n">
        <v>0</v>
      </c>
      <c r="Z145" s="56" t="n">
        <f aca="false">SUM(AA145,AD145,AG145,AJ145,AM145)</f>
        <v>789.64</v>
      </c>
      <c r="AA145" s="54" t="n">
        <f aca="false">SUM(AB145:AC145)</f>
        <v>789.64</v>
      </c>
      <c r="AB145" s="54" t="n">
        <v>0</v>
      </c>
      <c r="AC145" s="55" t="n">
        <v>789.64</v>
      </c>
      <c r="AD145" s="54" t="n">
        <f aca="false">SUM(AE145:AF145)</f>
        <v>0</v>
      </c>
      <c r="AE145" s="54" t="n">
        <v>0</v>
      </c>
      <c r="AF145" s="55" t="n">
        <v>0</v>
      </c>
      <c r="AG145" s="54" t="n">
        <f aca="false">SUM(AH145:AI145)</f>
        <v>0</v>
      </c>
      <c r="AH145" s="54" t="n">
        <v>0</v>
      </c>
      <c r="AI145" s="55" t="n">
        <v>0</v>
      </c>
      <c r="AJ145" s="54" t="n">
        <f aca="false">SUM(AK145:AL145)</f>
        <v>0</v>
      </c>
      <c r="AK145" s="54" t="n">
        <v>0</v>
      </c>
      <c r="AL145" s="55" t="n">
        <v>0</v>
      </c>
      <c r="AM145" s="54" t="n">
        <f aca="false">SUM(AN145:AO145)</f>
        <v>0</v>
      </c>
      <c r="AN145" s="54" t="n">
        <v>0</v>
      </c>
      <c r="AO145" s="55" t="n">
        <v>0</v>
      </c>
    </row>
    <row r="146" customFormat="false" ht="20.1" hidden="false" customHeight="true" outlineLevel="0" collapsed="false">
      <c r="A146" s="52"/>
      <c r="B146" s="52"/>
      <c r="C146" s="52"/>
      <c r="D146" s="53" t="s">
        <v>343</v>
      </c>
      <c r="E146" s="54" t="n">
        <f aca="false">SUM(F146,P146,Z146)</f>
        <v>5094.11</v>
      </c>
      <c r="F146" s="54" t="n">
        <f aca="false">SUM(G146,J146,M146)</f>
        <v>3672.77</v>
      </c>
      <c r="G146" s="54" t="n">
        <f aca="false">SUM(H146:I146)</f>
        <v>3672.77</v>
      </c>
      <c r="H146" s="54" t="n">
        <v>0</v>
      </c>
      <c r="I146" s="55" t="n">
        <v>3672.77</v>
      </c>
      <c r="J146" s="54" t="n">
        <f aca="false">SUM(K146:L146)</f>
        <v>0</v>
      </c>
      <c r="K146" s="54" t="n">
        <v>0</v>
      </c>
      <c r="L146" s="55" t="n">
        <v>0</v>
      </c>
      <c r="M146" s="54" t="n">
        <f aca="false">SUM(N146:O146)</f>
        <v>0</v>
      </c>
      <c r="N146" s="54" t="n">
        <v>0</v>
      </c>
      <c r="O146" s="55" t="n">
        <v>0</v>
      </c>
      <c r="P146" s="56" t="n">
        <f aca="false">SUM(Q146,T146,W146)</f>
        <v>100</v>
      </c>
      <c r="Q146" s="54" t="n">
        <f aca="false">SUM(R146:S146)</f>
        <v>100</v>
      </c>
      <c r="R146" s="54" t="n">
        <v>0</v>
      </c>
      <c r="S146" s="55" t="n">
        <v>100</v>
      </c>
      <c r="T146" s="54" t="n">
        <f aca="false">SUM(U146:V146)</f>
        <v>0</v>
      </c>
      <c r="U146" s="54" t="n">
        <v>0</v>
      </c>
      <c r="V146" s="54" t="n">
        <v>0</v>
      </c>
      <c r="W146" s="54" t="n">
        <f aca="false">SUM(X146:Y146)</f>
        <v>0</v>
      </c>
      <c r="X146" s="54" t="n">
        <v>0</v>
      </c>
      <c r="Y146" s="55" t="n">
        <v>0</v>
      </c>
      <c r="Z146" s="56" t="n">
        <f aca="false">SUM(AA146,AD146,AG146,AJ146,AM146)</f>
        <v>1321.34</v>
      </c>
      <c r="AA146" s="54" t="n">
        <f aca="false">SUM(AB146:AC146)</f>
        <v>1321.34</v>
      </c>
      <c r="AB146" s="54" t="n">
        <v>0</v>
      </c>
      <c r="AC146" s="55" t="n">
        <v>1321.34</v>
      </c>
      <c r="AD146" s="54" t="n">
        <f aca="false">SUM(AE146:AF146)</f>
        <v>0</v>
      </c>
      <c r="AE146" s="54" t="n">
        <v>0</v>
      </c>
      <c r="AF146" s="55" t="n">
        <v>0</v>
      </c>
      <c r="AG146" s="54" t="n">
        <f aca="false">SUM(AH146:AI146)</f>
        <v>0</v>
      </c>
      <c r="AH146" s="54" t="n">
        <v>0</v>
      </c>
      <c r="AI146" s="55" t="n">
        <v>0</v>
      </c>
      <c r="AJ146" s="54" t="n">
        <f aca="false">SUM(AK146:AL146)</f>
        <v>0</v>
      </c>
      <c r="AK146" s="54" t="n">
        <v>0</v>
      </c>
      <c r="AL146" s="55" t="n">
        <v>0</v>
      </c>
      <c r="AM146" s="54" t="n">
        <f aca="false">SUM(AN146:AO146)</f>
        <v>0</v>
      </c>
      <c r="AN146" s="54" t="n">
        <v>0</v>
      </c>
      <c r="AO146" s="55" t="n">
        <v>0</v>
      </c>
    </row>
    <row r="147" customFormat="false" ht="20.1" hidden="false" customHeight="true" outlineLevel="0" collapsed="false">
      <c r="A147" s="52" t="s">
        <v>344</v>
      </c>
      <c r="B147" s="52" t="s">
        <v>98</v>
      </c>
      <c r="C147" s="52" t="s">
        <v>141</v>
      </c>
      <c r="D147" s="53" t="s">
        <v>345</v>
      </c>
      <c r="E147" s="54" t="n">
        <f aca="false">SUM(F147,P147,Z147)</f>
        <v>5094.11</v>
      </c>
      <c r="F147" s="54" t="n">
        <f aca="false">SUM(G147,J147,M147)</f>
        <v>3672.77</v>
      </c>
      <c r="G147" s="54" t="n">
        <f aca="false">SUM(H147:I147)</f>
        <v>3672.77</v>
      </c>
      <c r="H147" s="54" t="n">
        <v>0</v>
      </c>
      <c r="I147" s="55" t="n">
        <v>3672.77</v>
      </c>
      <c r="J147" s="54" t="n">
        <f aca="false">SUM(K147:L147)</f>
        <v>0</v>
      </c>
      <c r="K147" s="54" t="n">
        <v>0</v>
      </c>
      <c r="L147" s="55" t="n">
        <v>0</v>
      </c>
      <c r="M147" s="54" t="n">
        <f aca="false">SUM(N147:O147)</f>
        <v>0</v>
      </c>
      <c r="N147" s="54" t="n">
        <v>0</v>
      </c>
      <c r="O147" s="55" t="n">
        <v>0</v>
      </c>
      <c r="P147" s="56" t="n">
        <f aca="false">SUM(Q147,T147,W147)</f>
        <v>100</v>
      </c>
      <c r="Q147" s="54" t="n">
        <f aca="false">SUM(R147:S147)</f>
        <v>100</v>
      </c>
      <c r="R147" s="54" t="n">
        <v>0</v>
      </c>
      <c r="S147" s="55" t="n">
        <v>100</v>
      </c>
      <c r="T147" s="54" t="n">
        <f aca="false">SUM(U147:V147)</f>
        <v>0</v>
      </c>
      <c r="U147" s="54" t="n">
        <v>0</v>
      </c>
      <c r="V147" s="54" t="n">
        <v>0</v>
      </c>
      <c r="W147" s="54" t="n">
        <f aca="false">SUM(X147:Y147)</f>
        <v>0</v>
      </c>
      <c r="X147" s="54" t="n">
        <v>0</v>
      </c>
      <c r="Y147" s="55" t="n">
        <v>0</v>
      </c>
      <c r="Z147" s="56" t="n">
        <f aca="false">SUM(AA147,AD147,AG147,AJ147,AM147)</f>
        <v>1321.34</v>
      </c>
      <c r="AA147" s="54" t="n">
        <f aca="false">SUM(AB147:AC147)</f>
        <v>1321.34</v>
      </c>
      <c r="AB147" s="54" t="n">
        <v>0</v>
      </c>
      <c r="AC147" s="55" t="n">
        <v>1321.34</v>
      </c>
      <c r="AD147" s="54" t="n">
        <f aca="false">SUM(AE147:AF147)</f>
        <v>0</v>
      </c>
      <c r="AE147" s="54" t="n">
        <v>0</v>
      </c>
      <c r="AF147" s="55" t="n">
        <v>0</v>
      </c>
      <c r="AG147" s="54" t="n">
        <f aca="false">SUM(AH147:AI147)</f>
        <v>0</v>
      </c>
      <c r="AH147" s="54" t="n">
        <v>0</v>
      </c>
      <c r="AI147" s="55" t="n">
        <v>0</v>
      </c>
      <c r="AJ147" s="54" t="n">
        <f aca="false">SUM(AK147:AL147)</f>
        <v>0</v>
      </c>
      <c r="AK147" s="54" t="n">
        <v>0</v>
      </c>
      <c r="AL147" s="55" t="n">
        <v>0</v>
      </c>
      <c r="AM147" s="54" t="n">
        <f aca="false">SUM(AN147:AO147)</f>
        <v>0</v>
      </c>
      <c r="AN147" s="54" t="n">
        <v>0</v>
      </c>
      <c r="AO147" s="55" t="n">
        <v>0</v>
      </c>
    </row>
    <row r="148" customFormat="false" ht="20.1" hidden="false" customHeight="true" outlineLevel="0" collapsed="false">
      <c r="A148" s="52"/>
      <c r="B148" s="52"/>
      <c r="C148" s="52"/>
      <c r="D148" s="53" t="s">
        <v>334</v>
      </c>
      <c r="E148" s="54" t="n">
        <f aca="false">SUM(F148,P148,Z148)</f>
        <v>1324.75</v>
      </c>
      <c r="F148" s="54" t="n">
        <f aca="false">SUM(G148,J148,M148)</f>
        <v>1311.67</v>
      </c>
      <c r="G148" s="54" t="n">
        <f aca="false">SUM(H148:I148)</f>
        <v>1311.67</v>
      </c>
      <c r="H148" s="54" t="n">
        <v>213.67</v>
      </c>
      <c r="I148" s="55" t="n">
        <v>1098</v>
      </c>
      <c r="J148" s="54" t="n">
        <f aca="false">SUM(K148:L148)</f>
        <v>0</v>
      </c>
      <c r="K148" s="54" t="n">
        <v>0</v>
      </c>
      <c r="L148" s="55" t="n">
        <v>0</v>
      </c>
      <c r="M148" s="54" t="n">
        <f aca="false">SUM(N148:O148)</f>
        <v>0</v>
      </c>
      <c r="N148" s="54" t="n">
        <v>0</v>
      </c>
      <c r="O148" s="55" t="n">
        <v>0</v>
      </c>
      <c r="P148" s="56" t="n">
        <f aca="false">SUM(Q148,T148,W148)</f>
        <v>0</v>
      </c>
      <c r="Q148" s="54" t="n">
        <f aca="false">SUM(R148:S148)</f>
        <v>0</v>
      </c>
      <c r="R148" s="54" t="n">
        <v>0</v>
      </c>
      <c r="S148" s="55" t="n">
        <v>0</v>
      </c>
      <c r="T148" s="54" t="n">
        <f aca="false">SUM(U148:V148)</f>
        <v>0</v>
      </c>
      <c r="U148" s="54" t="n">
        <v>0</v>
      </c>
      <c r="V148" s="54" t="n">
        <v>0</v>
      </c>
      <c r="W148" s="54" t="n">
        <f aca="false">SUM(X148:Y148)</f>
        <v>0</v>
      </c>
      <c r="X148" s="54" t="n">
        <v>0</v>
      </c>
      <c r="Y148" s="55" t="n">
        <v>0</v>
      </c>
      <c r="Z148" s="56" t="n">
        <f aca="false">SUM(AA148,AD148,AG148,AJ148,AM148)</f>
        <v>13.08</v>
      </c>
      <c r="AA148" s="54" t="n">
        <f aca="false">SUM(AB148:AC148)</f>
        <v>13.08</v>
      </c>
      <c r="AB148" s="54" t="n">
        <v>0</v>
      </c>
      <c r="AC148" s="55" t="n">
        <v>13.08</v>
      </c>
      <c r="AD148" s="54" t="n">
        <f aca="false">SUM(AE148:AF148)</f>
        <v>0</v>
      </c>
      <c r="AE148" s="54" t="n">
        <v>0</v>
      </c>
      <c r="AF148" s="55" t="n">
        <v>0</v>
      </c>
      <c r="AG148" s="54" t="n">
        <f aca="false">SUM(AH148:AI148)</f>
        <v>0</v>
      </c>
      <c r="AH148" s="54" t="n">
        <v>0</v>
      </c>
      <c r="AI148" s="55" t="n">
        <v>0</v>
      </c>
      <c r="AJ148" s="54" t="n">
        <f aca="false">SUM(AK148:AL148)</f>
        <v>0</v>
      </c>
      <c r="AK148" s="54" t="n">
        <v>0</v>
      </c>
      <c r="AL148" s="55" t="n">
        <v>0</v>
      </c>
      <c r="AM148" s="54" t="n">
        <f aca="false">SUM(AN148:AO148)</f>
        <v>0</v>
      </c>
      <c r="AN148" s="54" t="n">
        <v>0</v>
      </c>
      <c r="AO148" s="55" t="n">
        <v>0</v>
      </c>
    </row>
    <row r="149" customFormat="false" ht="20.1" hidden="false" customHeight="true" outlineLevel="0" collapsed="false">
      <c r="A149" s="52" t="s">
        <v>335</v>
      </c>
      <c r="B149" s="52" t="s">
        <v>98</v>
      </c>
      <c r="C149" s="52" t="s">
        <v>141</v>
      </c>
      <c r="D149" s="53" t="s">
        <v>336</v>
      </c>
      <c r="E149" s="54" t="n">
        <f aca="false">SUM(F149,P149,Z149)</f>
        <v>0.98</v>
      </c>
      <c r="F149" s="54" t="n">
        <f aca="false">SUM(G149,J149,M149)</f>
        <v>0.98</v>
      </c>
      <c r="G149" s="54" t="n">
        <f aca="false">SUM(H149:I149)</f>
        <v>0.98</v>
      </c>
      <c r="H149" s="54" t="n">
        <v>0.98</v>
      </c>
      <c r="I149" s="55" t="n">
        <v>0</v>
      </c>
      <c r="J149" s="54" t="n">
        <f aca="false">SUM(K149:L149)</f>
        <v>0</v>
      </c>
      <c r="K149" s="54" t="n">
        <v>0</v>
      </c>
      <c r="L149" s="55" t="n">
        <v>0</v>
      </c>
      <c r="M149" s="54" t="n">
        <f aca="false">SUM(N149:O149)</f>
        <v>0</v>
      </c>
      <c r="N149" s="54" t="n">
        <v>0</v>
      </c>
      <c r="O149" s="55" t="n">
        <v>0</v>
      </c>
      <c r="P149" s="56" t="n">
        <f aca="false">SUM(Q149,T149,W149)</f>
        <v>0</v>
      </c>
      <c r="Q149" s="54" t="n">
        <f aca="false">SUM(R149:S149)</f>
        <v>0</v>
      </c>
      <c r="R149" s="54" t="n">
        <v>0</v>
      </c>
      <c r="S149" s="55" t="n">
        <v>0</v>
      </c>
      <c r="T149" s="54" t="n">
        <f aca="false">SUM(U149:V149)</f>
        <v>0</v>
      </c>
      <c r="U149" s="54" t="n">
        <v>0</v>
      </c>
      <c r="V149" s="54" t="n">
        <v>0</v>
      </c>
      <c r="W149" s="54" t="n">
        <f aca="false">SUM(X149:Y149)</f>
        <v>0</v>
      </c>
      <c r="X149" s="54" t="n">
        <v>0</v>
      </c>
      <c r="Y149" s="55" t="n">
        <v>0</v>
      </c>
      <c r="Z149" s="56" t="n">
        <f aca="false">SUM(AA149,AD149,AG149,AJ149,AM149)</f>
        <v>0</v>
      </c>
      <c r="AA149" s="54" t="n">
        <f aca="false">SUM(AB149:AC149)</f>
        <v>0</v>
      </c>
      <c r="AB149" s="54" t="n">
        <v>0</v>
      </c>
      <c r="AC149" s="55" t="n">
        <v>0</v>
      </c>
      <c r="AD149" s="54" t="n">
        <f aca="false">SUM(AE149:AF149)</f>
        <v>0</v>
      </c>
      <c r="AE149" s="54" t="n">
        <v>0</v>
      </c>
      <c r="AF149" s="55" t="n">
        <v>0</v>
      </c>
      <c r="AG149" s="54" t="n">
        <f aca="false">SUM(AH149:AI149)</f>
        <v>0</v>
      </c>
      <c r="AH149" s="54" t="n">
        <v>0</v>
      </c>
      <c r="AI149" s="55" t="n">
        <v>0</v>
      </c>
      <c r="AJ149" s="54" t="n">
        <f aca="false">SUM(AK149:AL149)</f>
        <v>0</v>
      </c>
      <c r="AK149" s="54" t="n">
        <v>0</v>
      </c>
      <c r="AL149" s="55" t="n">
        <v>0</v>
      </c>
      <c r="AM149" s="54" t="n">
        <f aca="false">SUM(AN149:AO149)</f>
        <v>0</v>
      </c>
      <c r="AN149" s="54" t="n">
        <v>0</v>
      </c>
      <c r="AO149" s="55" t="n">
        <v>0</v>
      </c>
    </row>
    <row r="150" customFormat="false" ht="20.1" hidden="false" customHeight="true" outlineLevel="0" collapsed="false">
      <c r="A150" s="52" t="s">
        <v>335</v>
      </c>
      <c r="B150" s="52" t="s">
        <v>103</v>
      </c>
      <c r="C150" s="52" t="s">
        <v>141</v>
      </c>
      <c r="D150" s="53" t="s">
        <v>346</v>
      </c>
      <c r="E150" s="54" t="n">
        <f aca="false">SUM(F150,P150,Z150)</f>
        <v>1311.08</v>
      </c>
      <c r="F150" s="54" t="n">
        <f aca="false">SUM(G150,J150,M150)</f>
        <v>1298</v>
      </c>
      <c r="G150" s="54" t="n">
        <f aca="false">SUM(H150:I150)</f>
        <v>1298</v>
      </c>
      <c r="H150" s="54" t="n">
        <v>200</v>
      </c>
      <c r="I150" s="55" t="n">
        <v>1098</v>
      </c>
      <c r="J150" s="54" t="n">
        <f aca="false">SUM(K150:L150)</f>
        <v>0</v>
      </c>
      <c r="K150" s="54" t="n">
        <v>0</v>
      </c>
      <c r="L150" s="55" t="n">
        <v>0</v>
      </c>
      <c r="M150" s="54" t="n">
        <f aca="false">SUM(N150:O150)</f>
        <v>0</v>
      </c>
      <c r="N150" s="54" t="n">
        <v>0</v>
      </c>
      <c r="O150" s="55" t="n">
        <v>0</v>
      </c>
      <c r="P150" s="56" t="n">
        <f aca="false">SUM(Q150,T150,W150)</f>
        <v>0</v>
      </c>
      <c r="Q150" s="54" t="n">
        <f aca="false">SUM(R150:S150)</f>
        <v>0</v>
      </c>
      <c r="R150" s="54" t="n">
        <v>0</v>
      </c>
      <c r="S150" s="55" t="n">
        <v>0</v>
      </c>
      <c r="T150" s="54" t="n">
        <f aca="false">SUM(U150:V150)</f>
        <v>0</v>
      </c>
      <c r="U150" s="54" t="n">
        <v>0</v>
      </c>
      <c r="V150" s="54" t="n">
        <v>0</v>
      </c>
      <c r="W150" s="54" t="n">
        <f aca="false">SUM(X150:Y150)</f>
        <v>0</v>
      </c>
      <c r="X150" s="54" t="n">
        <v>0</v>
      </c>
      <c r="Y150" s="55" t="n">
        <v>0</v>
      </c>
      <c r="Z150" s="56" t="n">
        <f aca="false">SUM(AA150,AD150,AG150,AJ150,AM150)</f>
        <v>13.08</v>
      </c>
      <c r="AA150" s="54" t="n">
        <f aca="false">SUM(AB150:AC150)</f>
        <v>13.08</v>
      </c>
      <c r="AB150" s="54" t="n">
        <v>0</v>
      </c>
      <c r="AC150" s="55" t="n">
        <v>13.08</v>
      </c>
      <c r="AD150" s="54" t="n">
        <f aca="false">SUM(AE150:AF150)</f>
        <v>0</v>
      </c>
      <c r="AE150" s="54" t="n">
        <v>0</v>
      </c>
      <c r="AF150" s="55" t="n">
        <v>0</v>
      </c>
      <c r="AG150" s="54" t="n">
        <f aca="false">SUM(AH150:AI150)</f>
        <v>0</v>
      </c>
      <c r="AH150" s="54" t="n">
        <v>0</v>
      </c>
      <c r="AI150" s="55" t="n">
        <v>0</v>
      </c>
      <c r="AJ150" s="54" t="n">
        <f aca="false">SUM(AK150:AL150)</f>
        <v>0</v>
      </c>
      <c r="AK150" s="54" t="n">
        <v>0</v>
      </c>
      <c r="AL150" s="55" t="n">
        <v>0</v>
      </c>
      <c r="AM150" s="54" t="n">
        <f aca="false">SUM(AN150:AO150)</f>
        <v>0</v>
      </c>
      <c r="AN150" s="54" t="n">
        <v>0</v>
      </c>
      <c r="AO150" s="55" t="n">
        <v>0</v>
      </c>
    </row>
    <row r="151" customFormat="false" ht="20.1" hidden="false" customHeight="true" outlineLevel="0" collapsed="false">
      <c r="A151" s="52" t="s">
        <v>335</v>
      </c>
      <c r="B151" s="52" t="s">
        <v>92</v>
      </c>
      <c r="C151" s="52" t="s">
        <v>141</v>
      </c>
      <c r="D151" s="53" t="s">
        <v>337</v>
      </c>
      <c r="E151" s="54" t="n">
        <f aca="false">SUM(F151,P151,Z151)</f>
        <v>12.69</v>
      </c>
      <c r="F151" s="54" t="n">
        <f aca="false">SUM(G151,J151,M151)</f>
        <v>12.69</v>
      </c>
      <c r="G151" s="54" t="n">
        <f aca="false">SUM(H151:I151)</f>
        <v>12.69</v>
      </c>
      <c r="H151" s="54" t="n">
        <v>12.69</v>
      </c>
      <c r="I151" s="55" t="n">
        <v>0</v>
      </c>
      <c r="J151" s="54" t="n">
        <f aca="false">SUM(K151:L151)</f>
        <v>0</v>
      </c>
      <c r="K151" s="54" t="n">
        <v>0</v>
      </c>
      <c r="L151" s="55" t="n">
        <v>0</v>
      </c>
      <c r="M151" s="54" t="n">
        <f aca="false">SUM(N151:O151)</f>
        <v>0</v>
      </c>
      <c r="N151" s="54" t="n">
        <v>0</v>
      </c>
      <c r="O151" s="55" t="n">
        <v>0</v>
      </c>
      <c r="P151" s="56" t="n">
        <f aca="false">SUM(Q151,T151,W151)</f>
        <v>0</v>
      </c>
      <c r="Q151" s="54" t="n">
        <f aca="false">SUM(R151:S151)</f>
        <v>0</v>
      </c>
      <c r="R151" s="54" t="n">
        <v>0</v>
      </c>
      <c r="S151" s="55" t="n">
        <v>0</v>
      </c>
      <c r="T151" s="54" t="n">
        <f aca="false">SUM(U151:V151)</f>
        <v>0</v>
      </c>
      <c r="U151" s="54" t="n">
        <v>0</v>
      </c>
      <c r="V151" s="54" t="n">
        <v>0</v>
      </c>
      <c r="W151" s="54" t="n">
        <f aca="false">SUM(X151:Y151)</f>
        <v>0</v>
      </c>
      <c r="X151" s="54" t="n">
        <v>0</v>
      </c>
      <c r="Y151" s="55" t="n">
        <v>0</v>
      </c>
      <c r="Z151" s="56" t="n">
        <f aca="false">SUM(AA151,AD151,AG151,AJ151,AM151)</f>
        <v>0</v>
      </c>
      <c r="AA151" s="54" t="n">
        <f aca="false">SUM(AB151:AC151)</f>
        <v>0</v>
      </c>
      <c r="AB151" s="54" t="n">
        <v>0</v>
      </c>
      <c r="AC151" s="55" t="n">
        <v>0</v>
      </c>
      <c r="AD151" s="54" t="n">
        <f aca="false">SUM(AE151:AF151)</f>
        <v>0</v>
      </c>
      <c r="AE151" s="54" t="n">
        <v>0</v>
      </c>
      <c r="AF151" s="55" t="n">
        <v>0</v>
      </c>
      <c r="AG151" s="54" t="n">
        <f aca="false">SUM(AH151:AI151)</f>
        <v>0</v>
      </c>
      <c r="AH151" s="54" t="n">
        <v>0</v>
      </c>
      <c r="AI151" s="55" t="n">
        <v>0</v>
      </c>
      <c r="AJ151" s="54" t="n">
        <f aca="false">SUM(AK151:AL151)</f>
        <v>0</v>
      </c>
      <c r="AK151" s="54" t="n">
        <v>0</v>
      </c>
      <c r="AL151" s="55" t="n">
        <v>0</v>
      </c>
      <c r="AM151" s="54" t="n">
        <f aca="false">SUM(AN151:AO151)</f>
        <v>0</v>
      </c>
      <c r="AN151" s="54" t="n">
        <v>0</v>
      </c>
      <c r="AO151" s="55" t="n">
        <v>0</v>
      </c>
    </row>
    <row r="152" customFormat="false" ht="20.1" hidden="false" customHeight="true" outlineLevel="0" collapsed="false">
      <c r="A152" s="52"/>
      <c r="B152" s="52"/>
      <c r="C152" s="52"/>
      <c r="D152" s="53" t="s">
        <v>149</v>
      </c>
      <c r="E152" s="54" t="n">
        <f aca="false">SUM(F152,P152,Z152)</f>
        <v>599.69</v>
      </c>
      <c r="F152" s="54" t="n">
        <f aca="false">SUM(G152,J152,M152)</f>
        <v>599.69</v>
      </c>
      <c r="G152" s="54" t="n">
        <f aca="false">SUM(H152:I152)</f>
        <v>599.69</v>
      </c>
      <c r="H152" s="54" t="n">
        <v>546.05</v>
      </c>
      <c r="I152" s="55" t="n">
        <v>53.64</v>
      </c>
      <c r="J152" s="54" t="n">
        <f aca="false">SUM(K152:L152)</f>
        <v>0</v>
      </c>
      <c r="K152" s="54" t="n">
        <v>0</v>
      </c>
      <c r="L152" s="55" t="n">
        <v>0</v>
      </c>
      <c r="M152" s="54" t="n">
        <f aca="false">SUM(N152:O152)</f>
        <v>0</v>
      </c>
      <c r="N152" s="54" t="n">
        <v>0</v>
      </c>
      <c r="O152" s="55" t="n">
        <v>0</v>
      </c>
      <c r="P152" s="56" t="n">
        <f aca="false">SUM(Q152,T152,W152)</f>
        <v>0</v>
      </c>
      <c r="Q152" s="54" t="n">
        <f aca="false">SUM(R152:S152)</f>
        <v>0</v>
      </c>
      <c r="R152" s="54" t="n">
        <v>0</v>
      </c>
      <c r="S152" s="55" t="n">
        <v>0</v>
      </c>
      <c r="T152" s="54" t="n">
        <f aca="false">SUM(U152:V152)</f>
        <v>0</v>
      </c>
      <c r="U152" s="54" t="n">
        <v>0</v>
      </c>
      <c r="V152" s="54" t="n">
        <v>0</v>
      </c>
      <c r="W152" s="54" t="n">
        <f aca="false">SUM(X152:Y152)</f>
        <v>0</v>
      </c>
      <c r="X152" s="54" t="n">
        <v>0</v>
      </c>
      <c r="Y152" s="55" t="n">
        <v>0</v>
      </c>
      <c r="Z152" s="56" t="n">
        <f aca="false">SUM(AA152,AD152,AG152,AJ152,AM152)</f>
        <v>0</v>
      </c>
      <c r="AA152" s="54" t="n">
        <f aca="false">SUM(AB152:AC152)</f>
        <v>0</v>
      </c>
      <c r="AB152" s="54" t="n">
        <v>0</v>
      </c>
      <c r="AC152" s="55" t="n">
        <v>0</v>
      </c>
      <c r="AD152" s="54" t="n">
        <f aca="false">SUM(AE152:AF152)</f>
        <v>0</v>
      </c>
      <c r="AE152" s="54" t="n">
        <v>0</v>
      </c>
      <c r="AF152" s="55" t="n">
        <v>0</v>
      </c>
      <c r="AG152" s="54" t="n">
        <f aca="false">SUM(AH152:AI152)</f>
        <v>0</v>
      </c>
      <c r="AH152" s="54" t="n">
        <v>0</v>
      </c>
      <c r="AI152" s="55" t="n">
        <v>0</v>
      </c>
      <c r="AJ152" s="54" t="n">
        <f aca="false">SUM(AK152:AL152)</f>
        <v>0</v>
      </c>
      <c r="AK152" s="54" t="n">
        <v>0</v>
      </c>
      <c r="AL152" s="55" t="n">
        <v>0</v>
      </c>
      <c r="AM152" s="54" t="n">
        <f aca="false">SUM(AN152:AO152)</f>
        <v>0</v>
      </c>
      <c r="AN152" s="54" t="n">
        <v>0</v>
      </c>
      <c r="AO152" s="55" t="n">
        <v>0</v>
      </c>
    </row>
    <row r="153" customFormat="false" ht="20.1" hidden="false" customHeight="true" outlineLevel="0" collapsed="false">
      <c r="A153" s="52"/>
      <c r="B153" s="52"/>
      <c r="C153" s="52"/>
      <c r="D153" s="53" t="s">
        <v>150</v>
      </c>
      <c r="E153" s="54" t="n">
        <f aca="false">SUM(F153,P153,Z153)</f>
        <v>599.69</v>
      </c>
      <c r="F153" s="54" t="n">
        <f aca="false">SUM(G153,J153,M153)</f>
        <v>599.69</v>
      </c>
      <c r="G153" s="54" t="n">
        <f aca="false">SUM(H153:I153)</f>
        <v>599.69</v>
      </c>
      <c r="H153" s="54" t="n">
        <v>546.05</v>
      </c>
      <c r="I153" s="55" t="n">
        <v>53.64</v>
      </c>
      <c r="J153" s="54" t="n">
        <f aca="false">SUM(K153:L153)</f>
        <v>0</v>
      </c>
      <c r="K153" s="54" t="n">
        <v>0</v>
      </c>
      <c r="L153" s="55" t="n">
        <v>0</v>
      </c>
      <c r="M153" s="54" t="n">
        <f aca="false">SUM(N153:O153)</f>
        <v>0</v>
      </c>
      <c r="N153" s="54" t="n">
        <v>0</v>
      </c>
      <c r="O153" s="55" t="n">
        <v>0</v>
      </c>
      <c r="P153" s="56" t="n">
        <f aca="false">SUM(Q153,T153,W153)</f>
        <v>0</v>
      </c>
      <c r="Q153" s="54" t="n">
        <f aca="false">SUM(R153:S153)</f>
        <v>0</v>
      </c>
      <c r="R153" s="54" t="n">
        <v>0</v>
      </c>
      <c r="S153" s="55" t="n">
        <v>0</v>
      </c>
      <c r="T153" s="54" t="n">
        <f aca="false">SUM(U153:V153)</f>
        <v>0</v>
      </c>
      <c r="U153" s="54" t="n">
        <v>0</v>
      </c>
      <c r="V153" s="54" t="n">
        <v>0</v>
      </c>
      <c r="W153" s="54" t="n">
        <f aca="false">SUM(X153:Y153)</f>
        <v>0</v>
      </c>
      <c r="X153" s="54" t="n">
        <v>0</v>
      </c>
      <c r="Y153" s="55" t="n">
        <v>0</v>
      </c>
      <c r="Z153" s="56" t="n">
        <f aca="false">SUM(AA153,AD153,AG153,AJ153,AM153)</f>
        <v>0</v>
      </c>
      <c r="AA153" s="54" t="n">
        <f aca="false">SUM(AB153:AC153)</f>
        <v>0</v>
      </c>
      <c r="AB153" s="54" t="n">
        <v>0</v>
      </c>
      <c r="AC153" s="55" t="n">
        <v>0</v>
      </c>
      <c r="AD153" s="54" t="n">
        <f aca="false">SUM(AE153:AF153)</f>
        <v>0</v>
      </c>
      <c r="AE153" s="54" t="n">
        <v>0</v>
      </c>
      <c r="AF153" s="55" t="n">
        <v>0</v>
      </c>
      <c r="AG153" s="54" t="n">
        <f aca="false">SUM(AH153:AI153)</f>
        <v>0</v>
      </c>
      <c r="AH153" s="54" t="n">
        <v>0</v>
      </c>
      <c r="AI153" s="55" t="n">
        <v>0</v>
      </c>
      <c r="AJ153" s="54" t="n">
        <f aca="false">SUM(AK153:AL153)</f>
        <v>0</v>
      </c>
      <c r="AK153" s="54" t="n">
        <v>0</v>
      </c>
      <c r="AL153" s="55" t="n">
        <v>0</v>
      </c>
      <c r="AM153" s="54" t="n">
        <f aca="false">SUM(AN153:AO153)</f>
        <v>0</v>
      </c>
      <c r="AN153" s="54" t="n">
        <v>0</v>
      </c>
      <c r="AO153" s="55" t="n">
        <v>0</v>
      </c>
    </row>
    <row r="154" customFormat="false" ht="20.1" hidden="false" customHeight="true" outlineLevel="0" collapsed="false">
      <c r="A154" s="52"/>
      <c r="B154" s="52"/>
      <c r="C154" s="52"/>
      <c r="D154" s="53" t="s">
        <v>339</v>
      </c>
      <c r="E154" s="54" t="n">
        <f aca="false">SUM(F154,P154,Z154)</f>
        <v>562.04</v>
      </c>
      <c r="F154" s="54" t="n">
        <f aca="false">SUM(G154,J154,M154)</f>
        <v>562.04</v>
      </c>
      <c r="G154" s="54" t="n">
        <f aca="false">SUM(H154:I154)</f>
        <v>562.04</v>
      </c>
      <c r="H154" s="54" t="n">
        <v>537.04</v>
      </c>
      <c r="I154" s="55" t="n">
        <v>25</v>
      </c>
      <c r="J154" s="54" t="n">
        <f aca="false">SUM(K154:L154)</f>
        <v>0</v>
      </c>
      <c r="K154" s="54" t="n">
        <v>0</v>
      </c>
      <c r="L154" s="55" t="n">
        <v>0</v>
      </c>
      <c r="M154" s="54" t="n">
        <f aca="false">SUM(N154:O154)</f>
        <v>0</v>
      </c>
      <c r="N154" s="54" t="n">
        <v>0</v>
      </c>
      <c r="O154" s="55" t="n">
        <v>0</v>
      </c>
      <c r="P154" s="56" t="n">
        <f aca="false">SUM(Q154,T154,W154)</f>
        <v>0</v>
      </c>
      <c r="Q154" s="54" t="n">
        <f aca="false">SUM(R154:S154)</f>
        <v>0</v>
      </c>
      <c r="R154" s="54" t="n">
        <v>0</v>
      </c>
      <c r="S154" s="55" t="n">
        <v>0</v>
      </c>
      <c r="T154" s="54" t="n">
        <f aca="false">SUM(U154:V154)</f>
        <v>0</v>
      </c>
      <c r="U154" s="54" t="n">
        <v>0</v>
      </c>
      <c r="V154" s="54" t="n">
        <v>0</v>
      </c>
      <c r="W154" s="54" t="n">
        <f aca="false">SUM(X154:Y154)</f>
        <v>0</v>
      </c>
      <c r="X154" s="54" t="n">
        <v>0</v>
      </c>
      <c r="Y154" s="55" t="n">
        <v>0</v>
      </c>
      <c r="Z154" s="56" t="n">
        <f aca="false">SUM(AA154,AD154,AG154,AJ154,AM154)</f>
        <v>0</v>
      </c>
      <c r="AA154" s="54" t="n">
        <f aca="false">SUM(AB154:AC154)</f>
        <v>0</v>
      </c>
      <c r="AB154" s="54" t="n">
        <v>0</v>
      </c>
      <c r="AC154" s="55" t="n">
        <v>0</v>
      </c>
      <c r="AD154" s="54" t="n">
        <f aca="false">SUM(AE154:AF154)</f>
        <v>0</v>
      </c>
      <c r="AE154" s="54" t="n">
        <v>0</v>
      </c>
      <c r="AF154" s="55" t="n">
        <v>0</v>
      </c>
      <c r="AG154" s="54" t="n">
        <f aca="false">SUM(AH154:AI154)</f>
        <v>0</v>
      </c>
      <c r="AH154" s="54" t="n">
        <v>0</v>
      </c>
      <c r="AI154" s="55" t="n">
        <v>0</v>
      </c>
      <c r="AJ154" s="54" t="n">
        <f aca="false">SUM(AK154:AL154)</f>
        <v>0</v>
      </c>
      <c r="AK154" s="54" t="n">
        <v>0</v>
      </c>
      <c r="AL154" s="55" t="n">
        <v>0</v>
      </c>
      <c r="AM154" s="54" t="n">
        <f aca="false">SUM(AN154:AO154)</f>
        <v>0</v>
      </c>
      <c r="AN154" s="54" t="n">
        <v>0</v>
      </c>
      <c r="AO154" s="55" t="n">
        <v>0</v>
      </c>
    </row>
    <row r="155" customFormat="false" ht="20.1" hidden="false" customHeight="true" outlineLevel="0" collapsed="false">
      <c r="A155" s="52" t="s">
        <v>340</v>
      </c>
      <c r="B155" s="52" t="s">
        <v>98</v>
      </c>
      <c r="C155" s="52" t="s">
        <v>151</v>
      </c>
      <c r="D155" s="53" t="s">
        <v>341</v>
      </c>
      <c r="E155" s="54" t="n">
        <f aca="false">SUM(F155,P155,Z155)</f>
        <v>425.74</v>
      </c>
      <c r="F155" s="54" t="n">
        <f aca="false">SUM(G155,J155,M155)</f>
        <v>425.74</v>
      </c>
      <c r="G155" s="54" t="n">
        <f aca="false">SUM(H155:I155)</f>
        <v>425.74</v>
      </c>
      <c r="H155" s="54" t="n">
        <v>425.74</v>
      </c>
      <c r="I155" s="55" t="n">
        <v>0</v>
      </c>
      <c r="J155" s="54" t="n">
        <f aca="false">SUM(K155:L155)</f>
        <v>0</v>
      </c>
      <c r="K155" s="54" t="n">
        <v>0</v>
      </c>
      <c r="L155" s="55" t="n">
        <v>0</v>
      </c>
      <c r="M155" s="54" t="n">
        <f aca="false">SUM(N155:O155)</f>
        <v>0</v>
      </c>
      <c r="N155" s="54" t="n">
        <v>0</v>
      </c>
      <c r="O155" s="55" t="n">
        <v>0</v>
      </c>
      <c r="P155" s="56" t="n">
        <f aca="false">SUM(Q155,T155,W155)</f>
        <v>0</v>
      </c>
      <c r="Q155" s="54" t="n">
        <f aca="false">SUM(R155:S155)</f>
        <v>0</v>
      </c>
      <c r="R155" s="54" t="n">
        <v>0</v>
      </c>
      <c r="S155" s="55" t="n">
        <v>0</v>
      </c>
      <c r="T155" s="54" t="n">
        <f aca="false">SUM(U155:V155)</f>
        <v>0</v>
      </c>
      <c r="U155" s="54" t="n">
        <v>0</v>
      </c>
      <c r="V155" s="54" t="n">
        <v>0</v>
      </c>
      <c r="W155" s="54" t="n">
        <f aca="false">SUM(X155:Y155)</f>
        <v>0</v>
      </c>
      <c r="X155" s="54" t="n">
        <v>0</v>
      </c>
      <c r="Y155" s="55" t="n">
        <v>0</v>
      </c>
      <c r="Z155" s="56" t="n">
        <f aca="false">SUM(AA155,AD155,AG155,AJ155,AM155)</f>
        <v>0</v>
      </c>
      <c r="AA155" s="54" t="n">
        <f aca="false">SUM(AB155:AC155)</f>
        <v>0</v>
      </c>
      <c r="AB155" s="54" t="n">
        <v>0</v>
      </c>
      <c r="AC155" s="55" t="n">
        <v>0</v>
      </c>
      <c r="AD155" s="54" t="n">
        <f aca="false">SUM(AE155:AF155)</f>
        <v>0</v>
      </c>
      <c r="AE155" s="54" t="n">
        <v>0</v>
      </c>
      <c r="AF155" s="55" t="n">
        <v>0</v>
      </c>
      <c r="AG155" s="54" t="n">
        <f aca="false">SUM(AH155:AI155)</f>
        <v>0</v>
      </c>
      <c r="AH155" s="54" t="n">
        <v>0</v>
      </c>
      <c r="AI155" s="55" t="n">
        <v>0</v>
      </c>
      <c r="AJ155" s="54" t="n">
        <f aca="false">SUM(AK155:AL155)</f>
        <v>0</v>
      </c>
      <c r="AK155" s="54" t="n">
        <v>0</v>
      </c>
      <c r="AL155" s="55" t="n">
        <v>0</v>
      </c>
      <c r="AM155" s="54" t="n">
        <f aca="false">SUM(AN155:AO155)</f>
        <v>0</v>
      </c>
      <c r="AN155" s="54" t="n">
        <v>0</v>
      </c>
      <c r="AO155" s="55" t="n">
        <v>0</v>
      </c>
    </row>
    <row r="156" customFormat="false" ht="20.1" hidden="false" customHeight="true" outlineLevel="0" collapsed="false">
      <c r="A156" s="52" t="s">
        <v>340</v>
      </c>
      <c r="B156" s="52" t="s">
        <v>103</v>
      </c>
      <c r="C156" s="52" t="s">
        <v>151</v>
      </c>
      <c r="D156" s="53" t="s">
        <v>342</v>
      </c>
      <c r="E156" s="54" t="n">
        <f aca="false">SUM(F156,P156,Z156)</f>
        <v>136.3</v>
      </c>
      <c r="F156" s="54" t="n">
        <f aca="false">SUM(G156,J156,M156)</f>
        <v>136.3</v>
      </c>
      <c r="G156" s="54" t="n">
        <f aca="false">SUM(H156:I156)</f>
        <v>136.3</v>
      </c>
      <c r="H156" s="54" t="n">
        <v>111.3</v>
      </c>
      <c r="I156" s="55" t="n">
        <v>25</v>
      </c>
      <c r="J156" s="54" t="n">
        <f aca="false">SUM(K156:L156)</f>
        <v>0</v>
      </c>
      <c r="K156" s="54" t="n">
        <v>0</v>
      </c>
      <c r="L156" s="55" t="n">
        <v>0</v>
      </c>
      <c r="M156" s="54" t="n">
        <f aca="false">SUM(N156:O156)</f>
        <v>0</v>
      </c>
      <c r="N156" s="54" t="n">
        <v>0</v>
      </c>
      <c r="O156" s="55" t="n">
        <v>0</v>
      </c>
      <c r="P156" s="56" t="n">
        <f aca="false">SUM(Q156,T156,W156)</f>
        <v>0</v>
      </c>
      <c r="Q156" s="54" t="n">
        <f aca="false">SUM(R156:S156)</f>
        <v>0</v>
      </c>
      <c r="R156" s="54" t="n">
        <v>0</v>
      </c>
      <c r="S156" s="55" t="n">
        <v>0</v>
      </c>
      <c r="T156" s="54" t="n">
        <f aca="false">SUM(U156:V156)</f>
        <v>0</v>
      </c>
      <c r="U156" s="54" t="n">
        <v>0</v>
      </c>
      <c r="V156" s="54" t="n">
        <v>0</v>
      </c>
      <c r="W156" s="54" t="n">
        <f aca="false">SUM(X156:Y156)</f>
        <v>0</v>
      </c>
      <c r="X156" s="54" t="n">
        <v>0</v>
      </c>
      <c r="Y156" s="55" t="n">
        <v>0</v>
      </c>
      <c r="Z156" s="56" t="n">
        <f aca="false">SUM(AA156,AD156,AG156,AJ156,AM156)</f>
        <v>0</v>
      </c>
      <c r="AA156" s="54" t="n">
        <f aca="false">SUM(AB156:AC156)</f>
        <v>0</v>
      </c>
      <c r="AB156" s="54" t="n">
        <v>0</v>
      </c>
      <c r="AC156" s="55" t="n">
        <v>0</v>
      </c>
      <c r="AD156" s="54" t="n">
        <f aca="false">SUM(AE156:AF156)</f>
        <v>0</v>
      </c>
      <c r="AE156" s="54" t="n">
        <v>0</v>
      </c>
      <c r="AF156" s="55" t="n">
        <v>0</v>
      </c>
      <c r="AG156" s="54" t="n">
        <f aca="false">SUM(AH156:AI156)</f>
        <v>0</v>
      </c>
      <c r="AH156" s="54" t="n">
        <v>0</v>
      </c>
      <c r="AI156" s="55" t="n">
        <v>0</v>
      </c>
      <c r="AJ156" s="54" t="n">
        <f aca="false">SUM(AK156:AL156)</f>
        <v>0</v>
      </c>
      <c r="AK156" s="54" t="n">
        <v>0</v>
      </c>
      <c r="AL156" s="55" t="n">
        <v>0</v>
      </c>
      <c r="AM156" s="54" t="n">
        <f aca="false">SUM(AN156:AO156)</f>
        <v>0</v>
      </c>
      <c r="AN156" s="54" t="n">
        <v>0</v>
      </c>
      <c r="AO156" s="55" t="n">
        <v>0</v>
      </c>
    </row>
    <row r="157" customFormat="false" ht="20.1" hidden="false" customHeight="true" outlineLevel="0" collapsed="false">
      <c r="A157" s="52"/>
      <c r="B157" s="52"/>
      <c r="C157" s="52"/>
      <c r="D157" s="53" t="s">
        <v>343</v>
      </c>
      <c r="E157" s="54" t="n">
        <f aca="false">SUM(F157,P157,Z157)</f>
        <v>28.64</v>
      </c>
      <c r="F157" s="54" t="n">
        <f aca="false">SUM(G157,J157,M157)</f>
        <v>28.64</v>
      </c>
      <c r="G157" s="54" t="n">
        <f aca="false">SUM(H157:I157)</f>
        <v>28.64</v>
      </c>
      <c r="H157" s="54" t="n">
        <v>0</v>
      </c>
      <c r="I157" s="55" t="n">
        <v>28.64</v>
      </c>
      <c r="J157" s="54" t="n">
        <f aca="false">SUM(K157:L157)</f>
        <v>0</v>
      </c>
      <c r="K157" s="54" t="n">
        <v>0</v>
      </c>
      <c r="L157" s="55" t="n">
        <v>0</v>
      </c>
      <c r="M157" s="54" t="n">
        <f aca="false">SUM(N157:O157)</f>
        <v>0</v>
      </c>
      <c r="N157" s="54" t="n">
        <v>0</v>
      </c>
      <c r="O157" s="55" t="n">
        <v>0</v>
      </c>
      <c r="P157" s="56" t="n">
        <f aca="false">SUM(Q157,T157,W157)</f>
        <v>0</v>
      </c>
      <c r="Q157" s="54" t="n">
        <f aca="false">SUM(R157:S157)</f>
        <v>0</v>
      </c>
      <c r="R157" s="54" t="n">
        <v>0</v>
      </c>
      <c r="S157" s="55" t="n">
        <v>0</v>
      </c>
      <c r="T157" s="54" t="n">
        <f aca="false">SUM(U157:V157)</f>
        <v>0</v>
      </c>
      <c r="U157" s="54" t="n">
        <v>0</v>
      </c>
      <c r="V157" s="54" t="n">
        <v>0</v>
      </c>
      <c r="W157" s="54" t="n">
        <f aca="false">SUM(X157:Y157)</f>
        <v>0</v>
      </c>
      <c r="X157" s="54" t="n">
        <v>0</v>
      </c>
      <c r="Y157" s="55" t="n">
        <v>0</v>
      </c>
      <c r="Z157" s="56" t="n">
        <f aca="false">SUM(AA157,AD157,AG157,AJ157,AM157)</f>
        <v>0</v>
      </c>
      <c r="AA157" s="54" t="n">
        <f aca="false">SUM(AB157:AC157)</f>
        <v>0</v>
      </c>
      <c r="AB157" s="54" t="n">
        <v>0</v>
      </c>
      <c r="AC157" s="55" t="n">
        <v>0</v>
      </c>
      <c r="AD157" s="54" t="n">
        <f aca="false">SUM(AE157:AF157)</f>
        <v>0</v>
      </c>
      <c r="AE157" s="54" t="n">
        <v>0</v>
      </c>
      <c r="AF157" s="55" t="n">
        <v>0</v>
      </c>
      <c r="AG157" s="54" t="n">
        <f aca="false">SUM(AH157:AI157)</f>
        <v>0</v>
      </c>
      <c r="AH157" s="54" t="n">
        <v>0</v>
      </c>
      <c r="AI157" s="55" t="n">
        <v>0</v>
      </c>
      <c r="AJ157" s="54" t="n">
        <f aca="false">SUM(AK157:AL157)</f>
        <v>0</v>
      </c>
      <c r="AK157" s="54" t="n">
        <v>0</v>
      </c>
      <c r="AL157" s="55" t="n">
        <v>0</v>
      </c>
      <c r="AM157" s="54" t="n">
        <f aca="false">SUM(AN157:AO157)</f>
        <v>0</v>
      </c>
      <c r="AN157" s="54" t="n">
        <v>0</v>
      </c>
      <c r="AO157" s="55" t="n">
        <v>0</v>
      </c>
    </row>
    <row r="158" customFormat="false" ht="20.1" hidden="false" customHeight="true" outlineLevel="0" collapsed="false">
      <c r="A158" s="52" t="s">
        <v>344</v>
      </c>
      <c r="B158" s="52" t="s">
        <v>98</v>
      </c>
      <c r="C158" s="52" t="s">
        <v>151</v>
      </c>
      <c r="D158" s="53" t="s">
        <v>345</v>
      </c>
      <c r="E158" s="54" t="n">
        <f aca="false">SUM(F158,P158,Z158)</f>
        <v>28.64</v>
      </c>
      <c r="F158" s="54" t="n">
        <f aca="false">SUM(G158,J158,M158)</f>
        <v>28.64</v>
      </c>
      <c r="G158" s="54" t="n">
        <f aca="false">SUM(H158:I158)</f>
        <v>28.64</v>
      </c>
      <c r="H158" s="54" t="n">
        <v>0</v>
      </c>
      <c r="I158" s="55" t="n">
        <v>28.64</v>
      </c>
      <c r="J158" s="54" t="n">
        <f aca="false">SUM(K158:L158)</f>
        <v>0</v>
      </c>
      <c r="K158" s="54" t="n">
        <v>0</v>
      </c>
      <c r="L158" s="55" t="n">
        <v>0</v>
      </c>
      <c r="M158" s="54" t="n">
        <f aca="false">SUM(N158:O158)</f>
        <v>0</v>
      </c>
      <c r="N158" s="54" t="n">
        <v>0</v>
      </c>
      <c r="O158" s="55" t="n">
        <v>0</v>
      </c>
      <c r="P158" s="56" t="n">
        <f aca="false">SUM(Q158,T158,W158)</f>
        <v>0</v>
      </c>
      <c r="Q158" s="54" t="n">
        <f aca="false">SUM(R158:S158)</f>
        <v>0</v>
      </c>
      <c r="R158" s="54" t="n">
        <v>0</v>
      </c>
      <c r="S158" s="55" t="n">
        <v>0</v>
      </c>
      <c r="T158" s="54" t="n">
        <f aca="false">SUM(U158:V158)</f>
        <v>0</v>
      </c>
      <c r="U158" s="54" t="n">
        <v>0</v>
      </c>
      <c r="V158" s="54" t="n">
        <v>0</v>
      </c>
      <c r="W158" s="54" t="n">
        <f aca="false">SUM(X158:Y158)</f>
        <v>0</v>
      </c>
      <c r="X158" s="54" t="n">
        <v>0</v>
      </c>
      <c r="Y158" s="55" t="n">
        <v>0</v>
      </c>
      <c r="Z158" s="56" t="n">
        <f aca="false">SUM(AA158,AD158,AG158,AJ158,AM158)</f>
        <v>0</v>
      </c>
      <c r="AA158" s="54" t="n">
        <f aca="false">SUM(AB158:AC158)</f>
        <v>0</v>
      </c>
      <c r="AB158" s="54" t="n">
        <v>0</v>
      </c>
      <c r="AC158" s="55" t="n">
        <v>0</v>
      </c>
      <c r="AD158" s="54" t="n">
        <f aca="false">SUM(AE158:AF158)</f>
        <v>0</v>
      </c>
      <c r="AE158" s="54" t="n">
        <v>0</v>
      </c>
      <c r="AF158" s="55" t="n">
        <v>0</v>
      </c>
      <c r="AG158" s="54" t="n">
        <f aca="false">SUM(AH158:AI158)</f>
        <v>0</v>
      </c>
      <c r="AH158" s="54" t="n">
        <v>0</v>
      </c>
      <c r="AI158" s="55" t="n">
        <v>0</v>
      </c>
      <c r="AJ158" s="54" t="n">
        <f aca="false">SUM(AK158:AL158)</f>
        <v>0</v>
      </c>
      <c r="AK158" s="54" t="n">
        <v>0</v>
      </c>
      <c r="AL158" s="55" t="n">
        <v>0</v>
      </c>
      <c r="AM158" s="54" t="n">
        <f aca="false">SUM(AN158:AO158)</f>
        <v>0</v>
      </c>
      <c r="AN158" s="54" t="n">
        <v>0</v>
      </c>
      <c r="AO158" s="55" t="n">
        <v>0</v>
      </c>
    </row>
    <row r="159" customFormat="false" ht="20.1" hidden="false" customHeight="true" outlineLevel="0" collapsed="false">
      <c r="A159" s="52"/>
      <c r="B159" s="52"/>
      <c r="C159" s="52"/>
      <c r="D159" s="53" t="s">
        <v>334</v>
      </c>
      <c r="E159" s="54" t="n">
        <f aca="false">SUM(F159,P159,Z159)</f>
        <v>9.01</v>
      </c>
      <c r="F159" s="54" t="n">
        <f aca="false">SUM(G159,J159,M159)</f>
        <v>9.01</v>
      </c>
      <c r="G159" s="54" t="n">
        <f aca="false">SUM(H159:I159)</f>
        <v>9.01</v>
      </c>
      <c r="H159" s="54" t="n">
        <v>9.01</v>
      </c>
      <c r="I159" s="55" t="n">
        <v>0</v>
      </c>
      <c r="J159" s="54" t="n">
        <f aca="false">SUM(K159:L159)</f>
        <v>0</v>
      </c>
      <c r="K159" s="54" t="n">
        <v>0</v>
      </c>
      <c r="L159" s="55" t="n">
        <v>0</v>
      </c>
      <c r="M159" s="54" t="n">
        <f aca="false">SUM(N159:O159)</f>
        <v>0</v>
      </c>
      <c r="N159" s="54" t="n">
        <v>0</v>
      </c>
      <c r="O159" s="55" t="n">
        <v>0</v>
      </c>
      <c r="P159" s="56" t="n">
        <f aca="false">SUM(Q159,T159,W159)</f>
        <v>0</v>
      </c>
      <c r="Q159" s="54" t="n">
        <f aca="false">SUM(R159:S159)</f>
        <v>0</v>
      </c>
      <c r="R159" s="54" t="n">
        <v>0</v>
      </c>
      <c r="S159" s="55" t="n">
        <v>0</v>
      </c>
      <c r="T159" s="54" t="n">
        <f aca="false">SUM(U159:V159)</f>
        <v>0</v>
      </c>
      <c r="U159" s="54" t="n">
        <v>0</v>
      </c>
      <c r="V159" s="54" t="n">
        <v>0</v>
      </c>
      <c r="W159" s="54" t="n">
        <f aca="false">SUM(X159:Y159)</f>
        <v>0</v>
      </c>
      <c r="X159" s="54" t="n">
        <v>0</v>
      </c>
      <c r="Y159" s="55" t="n">
        <v>0</v>
      </c>
      <c r="Z159" s="56" t="n">
        <f aca="false">SUM(AA159,AD159,AG159,AJ159,AM159)</f>
        <v>0</v>
      </c>
      <c r="AA159" s="54" t="n">
        <f aca="false">SUM(AB159:AC159)</f>
        <v>0</v>
      </c>
      <c r="AB159" s="54" t="n">
        <v>0</v>
      </c>
      <c r="AC159" s="55" t="n">
        <v>0</v>
      </c>
      <c r="AD159" s="54" t="n">
        <f aca="false">SUM(AE159:AF159)</f>
        <v>0</v>
      </c>
      <c r="AE159" s="54" t="n">
        <v>0</v>
      </c>
      <c r="AF159" s="55" t="n">
        <v>0</v>
      </c>
      <c r="AG159" s="54" t="n">
        <f aca="false">SUM(AH159:AI159)</f>
        <v>0</v>
      </c>
      <c r="AH159" s="54" t="n">
        <v>0</v>
      </c>
      <c r="AI159" s="55" t="n">
        <v>0</v>
      </c>
      <c r="AJ159" s="54" t="n">
        <f aca="false">SUM(AK159:AL159)</f>
        <v>0</v>
      </c>
      <c r="AK159" s="54" t="n">
        <v>0</v>
      </c>
      <c r="AL159" s="55" t="n">
        <v>0</v>
      </c>
      <c r="AM159" s="54" t="n">
        <f aca="false">SUM(AN159:AO159)</f>
        <v>0</v>
      </c>
      <c r="AN159" s="54" t="n">
        <v>0</v>
      </c>
      <c r="AO159" s="55" t="n">
        <v>0</v>
      </c>
    </row>
    <row r="160" customFormat="false" ht="20.1" hidden="false" customHeight="true" outlineLevel="0" collapsed="false">
      <c r="A160" s="52" t="s">
        <v>335</v>
      </c>
      <c r="B160" s="52" t="s">
        <v>98</v>
      </c>
      <c r="C160" s="52" t="s">
        <v>151</v>
      </c>
      <c r="D160" s="53" t="s">
        <v>336</v>
      </c>
      <c r="E160" s="54" t="n">
        <f aca="false">SUM(F160,P160,Z160)</f>
        <v>2.06</v>
      </c>
      <c r="F160" s="54" t="n">
        <f aca="false">SUM(G160,J160,M160)</f>
        <v>2.06</v>
      </c>
      <c r="G160" s="54" t="n">
        <f aca="false">SUM(H160:I160)</f>
        <v>2.06</v>
      </c>
      <c r="H160" s="54" t="n">
        <v>2.06</v>
      </c>
      <c r="I160" s="55" t="n">
        <v>0</v>
      </c>
      <c r="J160" s="54" t="n">
        <f aca="false">SUM(K160:L160)</f>
        <v>0</v>
      </c>
      <c r="K160" s="54" t="n">
        <v>0</v>
      </c>
      <c r="L160" s="55" t="n">
        <v>0</v>
      </c>
      <c r="M160" s="54" t="n">
        <f aca="false">SUM(N160:O160)</f>
        <v>0</v>
      </c>
      <c r="N160" s="54" t="n">
        <v>0</v>
      </c>
      <c r="O160" s="55" t="n">
        <v>0</v>
      </c>
      <c r="P160" s="56" t="n">
        <f aca="false">SUM(Q160,T160,W160)</f>
        <v>0</v>
      </c>
      <c r="Q160" s="54" t="n">
        <f aca="false">SUM(R160:S160)</f>
        <v>0</v>
      </c>
      <c r="R160" s="54" t="n">
        <v>0</v>
      </c>
      <c r="S160" s="55" t="n">
        <v>0</v>
      </c>
      <c r="T160" s="54" t="n">
        <f aca="false">SUM(U160:V160)</f>
        <v>0</v>
      </c>
      <c r="U160" s="54" t="n">
        <v>0</v>
      </c>
      <c r="V160" s="54" t="n">
        <v>0</v>
      </c>
      <c r="W160" s="54" t="n">
        <f aca="false">SUM(X160:Y160)</f>
        <v>0</v>
      </c>
      <c r="X160" s="54" t="n">
        <v>0</v>
      </c>
      <c r="Y160" s="55" t="n">
        <v>0</v>
      </c>
      <c r="Z160" s="56" t="n">
        <f aca="false">SUM(AA160,AD160,AG160,AJ160,AM160)</f>
        <v>0</v>
      </c>
      <c r="AA160" s="54" t="n">
        <f aca="false">SUM(AB160:AC160)</f>
        <v>0</v>
      </c>
      <c r="AB160" s="54" t="n">
        <v>0</v>
      </c>
      <c r="AC160" s="55" t="n">
        <v>0</v>
      </c>
      <c r="AD160" s="54" t="n">
        <f aca="false">SUM(AE160:AF160)</f>
        <v>0</v>
      </c>
      <c r="AE160" s="54" t="n">
        <v>0</v>
      </c>
      <c r="AF160" s="55" t="n">
        <v>0</v>
      </c>
      <c r="AG160" s="54" t="n">
        <f aca="false">SUM(AH160:AI160)</f>
        <v>0</v>
      </c>
      <c r="AH160" s="54" t="n">
        <v>0</v>
      </c>
      <c r="AI160" s="55" t="n">
        <v>0</v>
      </c>
      <c r="AJ160" s="54" t="n">
        <f aca="false">SUM(AK160:AL160)</f>
        <v>0</v>
      </c>
      <c r="AK160" s="54" t="n">
        <v>0</v>
      </c>
      <c r="AL160" s="55" t="n">
        <v>0</v>
      </c>
      <c r="AM160" s="54" t="n">
        <f aca="false">SUM(AN160:AO160)</f>
        <v>0</v>
      </c>
      <c r="AN160" s="54" t="n">
        <v>0</v>
      </c>
      <c r="AO160" s="55" t="n">
        <v>0</v>
      </c>
    </row>
    <row r="161" customFormat="false" ht="20.1" hidden="false" customHeight="true" outlineLevel="0" collapsed="false">
      <c r="A161" s="52" t="s">
        <v>335</v>
      </c>
      <c r="B161" s="52" t="s">
        <v>84</v>
      </c>
      <c r="C161" s="52" t="s">
        <v>151</v>
      </c>
      <c r="D161" s="53" t="s">
        <v>338</v>
      </c>
      <c r="E161" s="54" t="n">
        <f aca="false">SUM(F161,P161,Z161)</f>
        <v>6.95</v>
      </c>
      <c r="F161" s="54" t="n">
        <f aca="false">SUM(G161,J161,M161)</f>
        <v>6.95</v>
      </c>
      <c r="G161" s="54" t="n">
        <f aca="false">SUM(H161:I161)</f>
        <v>6.95</v>
      </c>
      <c r="H161" s="54" t="n">
        <v>6.95</v>
      </c>
      <c r="I161" s="55" t="n">
        <v>0</v>
      </c>
      <c r="J161" s="54" t="n">
        <f aca="false">SUM(K161:L161)</f>
        <v>0</v>
      </c>
      <c r="K161" s="54" t="n">
        <v>0</v>
      </c>
      <c r="L161" s="55" t="n">
        <v>0</v>
      </c>
      <c r="M161" s="54" t="n">
        <f aca="false">SUM(N161:O161)</f>
        <v>0</v>
      </c>
      <c r="N161" s="54" t="n">
        <v>0</v>
      </c>
      <c r="O161" s="55" t="n">
        <v>0</v>
      </c>
      <c r="P161" s="56" t="n">
        <f aca="false">SUM(Q161,T161,W161)</f>
        <v>0</v>
      </c>
      <c r="Q161" s="54" t="n">
        <f aca="false">SUM(R161:S161)</f>
        <v>0</v>
      </c>
      <c r="R161" s="54" t="n">
        <v>0</v>
      </c>
      <c r="S161" s="55" t="n">
        <v>0</v>
      </c>
      <c r="T161" s="54" t="n">
        <f aca="false">SUM(U161:V161)</f>
        <v>0</v>
      </c>
      <c r="U161" s="54" t="n">
        <v>0</v>
      </c>
      <c r="V161" s="54" t="n">
        <v>0</v>
      </c>
      <c r="W161" s="54" t="n">
        <f aca="false">SUM(X161:Y161)</f>
        <v>0</v>
      </c>
      <c r="X161" s="54" t="n">
        <v>0</v>
      </c>
      <c r="Y161" s="55" t="n">
        <v>0</v>
      </c>
      <c r="Z161" s="56" t="n">
        <f aca="false">SUM(AA161,AD161,AG161,AJ161,AM161)</f>
        <v>0</v>
      </c>
      <c r="AA161" s="54" t="n">
        <f aca="false">SUM(AB161:AC161)</f>
        <v>0</v>
      </c>
      <c r="AB161" s="54" t="n">
        <v>0</v>
      </c>
      <c r="AC161" s="55" t="n">
        <v>0</v>
      </c>
      <c r="AD161" s="54" t="n">
        <f aca="false">SUM(AE161:AF161)</f>
        <v>0</v>
      </c>
      <c r="AE161" s="54" t="n">
        <v>0</v>
      </c>
      <c r="AF161" s="55" t="n">
        <v>0</v>
      </c>
      <c r="AG161" s="54" t="n">
        <f aca="false">SUM(AH161:AI161)</f>
        <v>0</v>
      </c>
      <c r="AH161" s="54" t="n">
        <v>0</v>
      </c>
      <c r="AI161" s="55" t="n">
        <v>0</v>
      </c>
      <c r="AJ161" s="54" t="n">
        <f aca="false">SUM(AK161:AL161)</f>
        <v>0</v>
      </c>
      <c r="AK161" s="54" t="n">
        <v>0</v>
      </c>
      <c r="AL161" s="55" t="n">
        <v>0</v>
      </c>
      <c r="AM161" s="54" t="n">
        <f aca="false">SUM(AN161:AO161)</f>
        <v>0</v>
      </c>
      <c r="AN161" s="54" t="n">
        <v>0</v>
      </c>
      <c r="AO161" s="55" t="n">
        <v>0</v>
      </c>
    </row>
    <row r="162" customFormat="false" ht="20.1" hidden="false" customHeight="true" outlineLevel="0" collapsed="false">
      <c r="A162" s="52"/>
      <c r="B162" s="52"/>
      <c r="C162" s="52"/>
      <c r="D162" s="53" t="s">
        <v>156</v>
      </c>
      <c r="E162" s="54" t="n">
        <f aca="false">SUM(F162,P162,Z162)</f>
        <v>4585.36</v>
      </c>
      <c r="F162" s="54" t="n">
        <f aca="false">SUM(G162,J162,M162)</f>
        <v>4442.74</v>
      </c>
      <c r="G162" s="54" t="n">
        <f aca="false">SUM(H162:I162)</f>
        <v>4442.74</v>
      </c>
      <c r="H162" s="54" t="n">
        <v>2964.7</v>
      </c>
      <c r="I162" s="55" t="n">
        <v>1478.04</v>
      </c>
      <c r="J162" s="54" t="n">
        <f aca="false">SUM(K162:L162)</f>
        <v>0</v>
      </c>
      <c r="K162" s="54" t="n">
        <v>0</v>
      </c>
      <c r="L162" s="55" t="n">
        <v>0</v>
      </c>
      <c r="M162" s="54" t="n">
        <f aca="false">SUM(N162:O162)</f>
        <v>0</v>
      </c>
      <c r="N162" s="54" t="n">
        <v>0</v>
      </c>
      <c r="O162" s="55" t="n">
        <v>0</v>
      </c>
      <c r="P162" s="56" t="n">
        <f aca="false">SUM(Q162,T162,W162)</f>
        <v>0</v>
      </c>
      <c r="Q162" s="54" t="n">
        <f aca="false">SUM(R162:S162)</f>
        <v>0</v>
      </c>
      <c r="R162" s="54" t="n">
        <v>0</v>
      </c>
      <c r="S162" s="55" t="n">
        <v>0</v>
      </c>
      <c r="T162" s="54" t="n">
        <f aca="false">SUM(U162:V162)</f>
        <v>0</v>
      </c>
      <c r="U162" s="54" t="n">
        <v>0</v>
      </c>
      <c r="V162" s="54" t="n">
        <v>0</v>
      </c>
      <c r="W162" s="54" t="n">
        <f aca="false">SUM(X162:Y162)</f>
        <v>0</v>
      </c>
      <c r="X162" s="54" t="n">
        <v>0</v>
      </c>
      <c r="Y162" s="55" t="n">
        <v>0</v>
      </c>
      <c r="Z162" s="56" t="n">
        <f aca="false">SUM(AA162,AD162,AG162,AJ162,AM162)</f>
        <v>142.62</v>
      </c>
      <c r="AA162" s="54" t="n">
        <f aca="false">SUM(AB162:AC162)</f>
        <v>142.62</v>
      </c>
      <c r="AB162" s="54" t="n">
        <v>0</v>
      </c>
      <c r="AC162" s="55" t="n">
        <v>142.62</v>
      </c>
      <c r="AD162" s="54" t="n">
        <f aca="false">SUM(AE162:AF162)</f>
        <v>0</v>
      </c>
      <c r="AE162" s="54" t="n">
        <v>0</v>
      </c>
      <c r="AF162" s="55" t="n">
        <v>0</v>
      </c>
      <c r="AG162" s="54" t="n">
        <f aca="false">SUM(AH162:AI162)</f>
        <v>0</v>
      </c>
      <c r="AH162" s="54" t="n">
        <v>0</v>
      </c>
      <c r="AI162" s="55" t="n">
        <v>0</v>
      </c>
      <c r="AJ162" s="54" t="n">
        <f aca="false">SUM(AK162:AL162)</f>
        <v>0</v>
      </c>
      <c r="AK162" s="54" t="n">
        <v>0</v>
      </c>
      <c r="AL162" s="55" t="n">
        <v>0</v>
      </c>
      <c r="AM162" s="54" t="n">
        <f aca="false">SUM(AN162:AO162)</f>
        <v>0</v>
      </c>
      <c r="AN162" s="54" t="n">
        <v>0</v>
      </c>
      <c r="AO162" s="55" t="n">
        <v>0</v>
      </c>
    </row>
    <row r="163" customFormat="false" ht="20.1" hidden="false" customHeight="true" outlineLevel="0" collapsed="false">
      <c r="A163" s="52"/>
      <c r="B163" s="52"/>
      <c r="C163" s="52"/>
      <c r="D163" s="53" t="s">
        <v>157</v>
      </c>
      <c r="E163" s="54" t="n">
        <f aca="false">SUM(F163,P163,Z163)</f>
        <v>2051.63</v>
      </c>
      <c r="F163" s="54" t="n">
        <f aca="false">SUM(G163,J163,M163)</f>
        <v>2051.63</v>
      </c>
      <c r="G163" s="54" t="n">
        <f aca="false">SUM(H163:I163)</f>
        <v>2051.63</v>
      </c>
      <c r="H163" s="54" t="n">
        <v>1776.61</v>
      </c>
      <c r="I163" s="55" t="n">
        <v>275.02</v>
      </c>
      <c r="J163" s="54" t="n">
        <f aca="false">SUM(K163:L163)</f>
        <v>0</v>
      </c>
      <c r="K163" s="54" t="n">
        <v>0</v>
      </c>
      <c r="L163" s="55" t="n">
        <v>0</v>
      </c>
      <c r="M163" s="54" t="n">
        <f aca="false">SUM(N163:O163)</f>
        <v>0</v>
      </c>
      <c r="N163" s="54" t="n">
        <v>0</v>
      </c>
      <c r="O163" s="55" t="n">
        <v>0</v>
      </c>
      <c r="P163" s="56" t="n">
        <f aca="false">SUM(Q163,T163,W163)</f>
        <v>0</v>
      </c>
      <c r="Q163" s="54" t="n">
        <f aca="false">SUM(R163:S163)</f>
        <v>0</v>
      </c>
      <c r="R163" s="54" t="n">
        <v>0</v>
      </c>
      <c r="S163" s="55" t="n">
        <v>0</v>
      </c>
      <c r="T163" s="54" t="n">
        <f aca="false">SUM(U163:V163)</f>
        <v>0</v>
      </c>
      <c r="U163" s="54" t="n">
        <v>0</v>
      </c>
      <c r="V163" s="54" t="n">
        <v>0</v>
      </c>
      <c r="W163" s="54" t="n">
        <f aca="false">SUM(X163:Y163)</f>
        <v>0</v>
      </c>
      <c r="X163" s="54" t="n">
        <v>0</v>
      </c>
      <c r="Y163" s="55" t="n">
        <v>0</v>
      </c>
      <c r="Z163" s="56" t="n">
        <f aca="false">SUM(AA163,AD163,AG163,AJ163,AM163)</f>
        <v>0</v>
      </c>
      <c r="AA163" s="54" t="n">
        <f aca="false">SUM(AB163:AC163)</f>
        <v>0</v>
      </c>
      <c r="AB163" s="54" t="n">
        <v>0</v>
      </c>
      <c r="AC163" s="55" t="n">
        <v>0</v>
      </c>
      <c r="AD163" s="54" t="n">
        <f aca="false">SUM(AE163:AF163)</f>
        <v>0</v>
      </c>
      <c r="AE163" s="54" t="n">
        <v>0</v>
      </c>
      <c r="AF163" s="55" t="n">
        <v>0</v>
      </c>
      <c r="AG163" s="54" t="n">
        <f aca="false">SUM(AH163:AI163)</f>
        <v>0</v>
      </c>
      <c r="AH163" s="54" t="n">
        <v>0</v>
      </c>
      <c r="AI163" s="55" t="n">
        <v>0</v>
      </c>
      <c r="AJ163" s="54" t="n">
        <f aca="false">SUM(AK163:AL163)</f>
        <v>0</v>
      </c>
      <c r="AK163" s="54" t="n">
        <v>0</v>
      </c>
      <c r="AL163" s="55" t="n">
        <v>0</v>
      </c>
      <c r="AM163" s="54" t="n">
        <f aca="false">SUM(AN163:AO163)</f>
        <v>0</v>
      </c>
      <c r="AN163" s="54" t="n">
        <v>0</v>
      </c>
      <c r="AO163" s="55" t="n">
        <v>0</v>
      </c>
    </row>
    <row r="164" customFormat="false" ht="20.1" hidden="false" customHeight="true" outlineLevel="0" collapsed="false">
      <c r="A164" s="52"/>
      <c r="B164" s="52"/>
      <c r="C164" s="52"/>
      <c r="D164" s="53" t="s">
        <v>339</v>
      </c>
      <c r="E164" s="54" t="n">
        <f aca="false">SUM(F164,P164,Z164)</f>
        <v>1990.62</v>
      </c>
      <c r="F164" s="54" t="n">
        <f aca="false">SUM(G164,J164,M164)</f>
        <v>1990.62</v>
      </c>
      <c r="G164" s="54" t="n">
        <f aca="false">SUM(H164:I164)</f>
        <v>1990.62</v>
      </c>
      <c r="H164" s="54" t="n">
        <v>1772.46</v>
      </c>
      <c r="I164" s="55" t="n">
        <v>218.16</v>
      </c>
      <c r="J164" s="54" t="n">
        <f aca="false">SUM(K164:L164)</f>
        <v>0</v>
      </c>
      <c r="K164" s="54" t="n">
        <v>0</v>
      </c>
      <c r="L164" s="55" t="n">
        <v>0</v>
      </c>
      <c r="M164" s="54" t="n">
        <f aca="false">SUM(N164:O164)</f>
        <v>0</v>
      </c>
      <c r="N164" s="54" t="n">
        <v>0</v>
      </c>
      <c r="O164" s="55" t="n">
        <v>0</v>
      </c>
      <c r="P164" s="56" t="n">
        <f aca="false">SUM(Q164,T164,W164)</f>
        <v>0</v>
      </c>
      <c r="Q164" s="54" t="n">
        <f aca="false">SUM(R164:S164)</f>
        <v>0</v>
      </c>
      <c r="R164" s="54" t="n">
        <v>0</v>
      </c>
      <c r="S164" s="55" t="n">
        <v>0</v>
      </c>
      <c r="T164" s="54" t="n">
        <f aca="false">SUM(U164:V164)</f>
        <v>0</v>
      </c>
      <c r="U164" s="54" t="n">
        <v>0</v>
      </c>
      <c r="V164" s="54" t="n">
        <v>0</v>
      </c>
      <c r="W164" s="54" t="n">
        <f aca="false">SUM(X164:Y164)</f>
        <v>0</v>
      </c>
      <c r="X164" s="54" t="n">
        <v>0</v>
      </c>
      <c r="Y164" s="55" t="n">
        <v>0</v>
      </c>
      <c r="Z164" s="56" t="n">
        <f aca="false">SUM(AA164,AD164,AG164,AJ164,AM164)</f>
        <v>0</v>
      </c>
      <c r="AA164" s="54" t="n">
        <f aca="false">SUM(AB164:AC164)</f>
        <v>0</v>
      </c>
      <c r="AB164" s="54" t="n">
        <v>0</v>
      </c>
      <c r="AC164" s="55" t="n">
        <v>0</v>
      </c>
      <c r="AD164" s="54" t="n">
        <f aca="false">SUM(AE164:AF164)</f>
        <v>0</v>
      </c>
      <c r="AE164" s="54" t="n">
        <v>0</v>
      </c>
      <c r="AF164" s="55" t="n">
        <v>0</v>
      </c>
      <c r="AG164" s="54" t="n">
        <f aca="false">SUM(AH164:AI164)</f>
        <v>0</v>
      </c>
      <c r="AH164" s="54" t="n">
        <v>0</v>
      </c>
      <c r="AI164" s="55" t="n">
        <v>0</v>
      </c>
      <c r="AJ164" s="54" t="n">
        <f aca="false">SUM(AK164:AL164)</f>
        <v>0</v>
      </c>
      <c r="AK164" s="54" t="n">
        <v>0</v>
      </c>
      <c r="AL164" s="55" t="n">
        <v>0</v>
      </c>
      <c r="AM164" s="54" t="n">
        <f aca="false">SUM(AN164:AO164)</f>
        <v>0</v>
      </c>
      <c r="AN164" s="54" t="n">
        <v>0</v>
      </c>
      <c r="AO164" s="55" t="n">
        <v>0</v>
      </c>
    </row>
    <row r="165" customFormat="false" ht="20.1" hidden="false" customHeight="true" outlineLevel="0" collapsed="false">
      <c r="A165" s="52" t="s">
        <v>340</v>
      </c>
      <c r="B165" s="52" t="s">
        <v>98</v>
      </c>
      <c r="C165" s="52" t="s">
        <v>158</v>
      </c>
      <c r="D165" s="53" t="s">
        <v>341</v>
      </c>
      <c r="E165" s="54" t="n">
        <f aca="false">SUM(F165,P165,Z165)</f>
        <v>1285.78</v>
      </c>
      <c r="F165" s="54" t="n">
        <f aca="false">SUM(G165,J165,M165)</f>
        <v>1285.78</v>
      </c>
      <c r="G165" s="54" t="n">
        <f aca="false">SUM(H165:I165)</f>
        <v>1285.78</v>
      </c>
      <c r="H165" s="54" t="n">
        <v>1285.78</v>
      </c>
      <c r="I165" s="55" t="n">
        <v>0</v>
      </c>
      <c r="J165" s="54" t="n">
        <f aca="false">SUM(K165:L165)</f>
        <v>0</v>
      </c>
      <c r="K165" s="54" t="n">
        <v>0</v>
      </c>
      <c r="L165" s="55" t="n">
        <v>0</v>
      </c>
      <c r="M165" s="54" t="n">
        <f aca="false">SUM(N165:O165)</f>
        <v>0</v>
      </c>
      <c r="N165" s="54" t="n">
        <v>0</v>
      </c>
      <c r="O165" s="55" t="n">
        <v>0</v>
      </c>
      <c r="P165" s="56" t="n">
        <f aca="false">SUM(Q165,T165,W165)</f>
        <v>0</v>
      </c>
      <c r="Q165" s="54" t="n">
        <f aca="false">SUM(R165:S165)</f>
        <v>0</v>
      </c>
      <c r="R165" s="54" t="n">
        <v>0</v>
      </c>
      <c r="S165" s="55" t="n">
        <v>0</v>
      </c>
      <c r="T165" s="54" t="n">
        <f aca="false">SUM(U165:V165)</f>
        <v>0</v>
      </c>
      <c r="U165" s="54" t="n">
        <v>0</v>
      </c>
      <c r="V165" s="54" t="n">
        <v>0</v>
      </c>
      <c r="W165" s="54" t="n">
        <f aca="false">SUM(X165:Y165)</f>
        <v>0</v>
      </c>
      <c r="X165" s="54" t="n">
        <v>0</v>
      </c>
      <c r="Y165" s="55" t="n">
        <v>0</v>
      </c>
      <c r="Z165" s="56" t="n">
        <f aca="false">SUM(AA165,AD165,AG165,AJ165,AM165)</f>
        <v>0</v>
      </c>
      <c r="AA165" s="54" t="n">
        <f aca="false">SUM(AB165:AC165)</f>
        <v>0</v>
      </c>
      <c r="AB165" s="54" t="n">
        <v>0</v>
      </c>
      <c r="AC165" s="55" t="n">
        <v>0</v>
      </c>
      <c r="AD165" s="54" t="n">
        <f aca="false">SUM(AE165:AF165)</f>
        <v>0</v>
      </c>
      <c r="AE165" s="54" t="n">
        <v>0</v>
      </c>
      <c r="AF165" s="55" t="n">
        <v>0</v>
      </c>
      <c r="AG165" s="54" t="n">
        <f aca="false">SUM(AH165:AI165)</f>
        <v>0</v>
      </c>
      <c r="AH165" s="54" t="n">
        <v>0</v>
      </c>
      <c r="AI165" s="55" t="n">
        <v>0</v>
      </c>
      <c r="AJ165" s="54" t="n">
        <f aca="false">SUM(AK165:AL165)</f>
        <v>0</v>
      </c>
      <c r="AK165" s="54" t="n">
        <v>0</v>
      </c>
      <c r="AL165" s="55" t="n">
        <v>0</v>
      </c>
      <c r="AM165" s="54" t="n">
        <f aca="false">SUM(AN165:AO165)</f>
        <v>0</v>
      </c>
      <c r="AN165" s="54" t="n">
        <v>0</v>
      </c>
      <c r="AO165" s="55" t="n">
        <v>0</v>
      </c>
    </row>
    <row r="166" customFormat="false" ht="20.1" hidden="false" customHeight="true" outlineLevel="0" collapsed="false">
      <c r="A166" s="52" t="s">
        <v>340</v>
      </c>
      <c r="B166" s="52" t="s">
        <v>103</v>
      </c>
      <c r="C166" s="52" t="s">
        <v>158</v>
      </c>
      <c r="D166" s="53" t="s">
        <v>342</v>
      </c>
      <c r="E166" s="54" t="n">
        <f aca="false">SUM(F166,P166,Z166)</f>
        <v>704.84</v>
      </c>
      <c r="F166" s="54" t="n">
        <f aca="false">SUM(G166,J166,M166)</f>
        <v>704.84</v>
      </c>
      <c r="G166" s="54" t="n">
        <f aca="false">SUM(H166:I166)</f>
        <v>704.84</v>
      </c>
      <c r="H166" s="54" t="n">
        <v>486.68</v>
      </c>
      <c r="I166" s="55" t="n">
        <v>218.16</v>
      </c>
      <c r="J166" s="54" t="n">
        <f aca="false">SUM(K166:L166)</f>
        <v>0</v>
      </c>
      <c r="K166" s="54" t="n">
        <v>0</v>
      </c>
      <c r="L166" s="55" t="n">
        <v>0</v>
      </c>
      <c r="M166" s="54" t="n">
        <f aca="false">SUM(N166:O166)</f>
        <v>0</v>
      </c>
      <c r="N166" s="54" t="n">
        <v>0</v>
      </c>
      <c r="O166" s="55" t="n">
        <v>0</v>
      </c>
      <c r="P166" s="56" t="n">
        <f aca="false">SUM(Q166,T166,W166)</f>
        <v>0</v>
      </c>
      <c r="Q166" s="54" t="n">
        <f aca="false">SUM(R166:S166)</f>
        <v>0</v>
      </c>
      <c r="R166" s="54" t="n">
        <v>0</v>
      </c>
      <c r="S166" s="55" t="n">
        <v>0</v>
      </c>
      <c r="T166" s="54" t="n">
        <f aca="false">SUM(U166:V166)</f>
        <v>0</v>
      </c>
      <c r="U166" s="54" t="n">
        <v>0</v>
      </c>
      <c r="V166" s="54" t="n">
        <v>0</v>
      </c>
      <c r="W166" s="54" t="n">
        <f aca="false">SUM(X166:Y166)</f>
        <v>0</v>
      </c>
      <c r="X166" s="54" t="n">
        <v>0</v>
      </c>
      <c r="Y166" s="55" t="n">
        <v>0</v>
      </c>
      <c r="Z166" s="56" t="n">
        <f aca="false">SUM(AA166,AD166,AG166,AJ166,AM166)</f>
        <v>0</v>
      </c>
      <c r="AA166" s="54" t="n">
        <f aca="false">SUM(AB166:AC166)</f>
        <v>0</v>
      </c>
      <c r="AB166" s="54" t="n">
        <v>0</v>
      </c>
      <c r="AC166" s="55" t="n">
        <v>0</v>
      </c>
      <c r="AD166" s="54" t="n">
        <f aca="false">SUM(AE166:AF166)</f>
        <v>0</v>
      </c>
      <c r="AE166" s="54" t="n">
        <v>0</v>
      </c>
      <c r="AF166" s="55" t="n">
        <v>0</v>
      </c>
      <c r="AG166" s="54" t="n">
        <f aca="false">SUM(AH166:AI166)</f>
        <v>0</v>
      </c>
      <c r="AH166" s="54" t="n">
        <v>0</v>
      </c>
      <c r="AI166" s="55" t="n">
        <v>0</v>
      </c>
      <c r="AJ166" s="54" t="n">
        <f aca="false">SUM(AK166:AL166)</f>
        <v>0</v>
      </c>
      <c r="AK166" s="54" t="n">
        <v>0</v>
      </c>
      <c r="AL166" s="55" t="n">
        <v>0</v>
      </c>
      <c r="AM166" s="54" t="n">
        <f aca="false">SUM(AN166:AO166)</f>
        <v>0</v>
      </c>
      <c r="AN166" s="54" t="n">
        <v>0</v>
      </c>
      <c r="AO166" s="55" t="n">
        <v>0</v>
      </c>
    </row>
    <row r="167" customFormat="false" ht="20.1" hidden="false" customHeight="true" outlineLevel="0" collapsed="false">
      <c r="A167" s="52"/>
      <c r="B167" s="52"/>
      <c r="C167" s="52"/>
      <c r="D167" s="53" t="s">
        <v>343</v>
      </c>
      <c r="E167" s="54" t="n">
        <f aca="false">SUM(F167,P167,Z167)</f>
        <v>56.86</v>
      </c>
      <c r="F167" s="54" t="n">
        <f aca="false">SUM(G167,J167,M167)</f>
        <v>56.86</v>
      </c>
      <c r="G167" s="54" t="n">
        <f aca="false">SUM(H167:I167)</f>
        <v>56.86</v>
      </c>
      <c r="H167" s="54" t="n">
        <v>0</v>
      </c>
      <c r="I167" s="55" t="n">
        <v>56.86</v>
      </c>
      <c r="J167" s="54" t="n">
        <f aca="false">SUM(K167:L167)</f>
        <v>0</v>
      </c>
      <c r="K167" s="54" t="n">
        <v>0</v>
      </c>
      <c r="L167" s="55" t="n">
        <v>0</v>
      </c>
      <c r="M167" s="54" t="n">
        <f aca="false">SUM(N167:O167)</f>
        <v>0</v>
      </c>
      <c r="N167" s="54" t="n">
        <v>0</v>
      </c>
      <c r="O167" s="55" t="n">
        <v>0</v>
      </c>
      <c r="P167" s="56" t="n">
        <f aca="false">SUM(Q167,T167,W167)</f>
        <v>0</v>
      </c>
      <c r="Q167" s="54" t="n">
        <f aca="false">SUM(R167:S167)</f>
        <v>0</v>
      </c>
      <c r="R167" s="54" t="n">
        <v>0</v>
      </c>
      <c r="S167" s="55" t="n">
        <v>0</v>
      </c>
      <c r="T167" s="54" t="n">
        <f aca="false">SUM(U167:V167)</f>
        <v>0</v>
      </c>
      <c r="U167" s="54" t="n">
        <v>0</v>
      </c>
      <c r="V167" s="54" t="n">
        <v>0</v>
      </c>
      <c r="W167" s="54" t="n">
        <f aca="false">SUM(X167:Y167)</f>
        <v>0</v>
      </c>
      <c r="X167" s="54" t="n">
        <v>0</v>
      </c>
      <c r="Y167" s="55" t="n">
        <v>0</v>
      </c>
      <c r="Z167" s="56" t="n">
        <f aca="false">SUM(AA167,AD167,AG167,AJ167,AM167)</f>
        <v>0</v>
      </c>
      <c r="AA167" s="54" t="n">
        <f aca="false">SUM(AB167:AC167)</f>
        <v>0</v>
      </c>
      <c r="AB167" s="54" t="n">
        <v>0</v>
      </c>
      <c r="AC167" s="55" t="n">
        <v>0</v>
      </c>
      <c r="AD167" s="54" t="n">
        <f aca="false">SUM(AE167:AF167)</f>
        <v>0</v>
      </c>
      <c r="AE167" s="54" t="n">
        <v>0</v>
      </c>
      <c r="AF167" s="55" t="n">
        <v>0</v>
      </c>
      <c r="AG167" s="54" t="n">
        <f aca="false">SUM(AH167:AI167)</f>
        <v>0</v>
      </c>
      <c r="AH167" s="54" t="n">
        <v>0</v>
      </c>
      <c r="AI167" s="55" t="n">
        <v>0</v>
      </c>
      <c r="AJ167" s="54" t="n">
        <f aca="false">SUM(AK167:AL167)</f>
        <v>0</v>
      </c>
      <c r="AK167" s="54" t="n">
        <v>0</v>
      </c>
      <c r="AL167" s="55" t="n">
        <v>0</v>
      </c>
      <c r="AM167" s="54" t="n">
        <f aca="false">SUM(AN167:AO167)</f>
        <v>0</v>
      </c>
      <c r="AN167" s="54" t="n">
        <v>0</v>
      </c>
      <c r="AO167" s="55" t="n">
        <v>0</v>
      </c>
    </row>
    <row r="168" customFormat="false" ht="20.1" hidden="false" customHeight="true" outlineLevel="0" collapsed="false">
      <c r="A168" s="52" t="s">
        <v>344</v>
      </c>
      <c r="B168" s="52" t="s">
        <v>98</v>
      </c>
      <c r="C168" s="52" t="s">
        <v>158</v>
      </c>
      <c r="D168" s="53" t="s">
        <v>345</v>
      </c>
      <c r="E168" s="54" t="n">
        <f aca="false">SUM(F168,P168,Z168)</f>
        <v>56.86</v>
      </c>
      <c r="F168" s="54" t="n">
        <f aca="false">SUM(G168,J168,M168)</f>
        <v>56.86</v>
      </c>
      <c r="G168" s="54" t="n">
        <f aca="false">SUM(H168:I168)</f>
        <v>56.86</v>
      </c>
      <c r="H168" s="54" t="n">
        <v>0</v>
      </c>
      <c r="I168" s="55" t="n">
        <v>56.86</v>
      </c>
      <c r="J168" s="54" t="n">
        <f aca="false">SUM(K168:L168)</f>
        <v>0</v>
      </c>
      <c r="K168" s="54" t="n">
        <v>0</v>
      </c>
      <c r="L168" s="55" t="n">
        <v>0</v>
      </c>
      <c r="M168" s="54" t="n">
        <f aca="false">SUM(N168:O168)</f>
        <v>0</v>
      </c>
      <c r="N168" s="54" t="n">
        <v>0</v>
      </c>
      <c r="O168" s="55" t="n">
        <v>0</v>
      </c>
      <c r="P168" s="56" t="n">
        <f aca="false">SUM(Q168,T168,W168)</f>
        <v>0</v>
      </c>
      <c r="Q168" s="54" t="n">
        <f aca="false">SUM(R168:S168)</f>
        <v>0</v>
      </c>
      <c r="R168" s="54" t="n">
        <v>0</v>
      </c>
      <c r="S168" s="55" t="n">
        <v>0</v>
      </c>
      <c r="T168" s="54" t="n">
        <f aca="false">SUM(U168:V168)</f>
        <v>0</v>
      </c>
      <c r="U168" s="54" t="n">
        <v>0</v>
      </c>
      <c r="V168" s="54" t="n">
        <v>0</v>
      </c>
      <c r="W168" s="54" t="n">
        <f aca="false">SUM(X168:Y168)</f>
        <v>0</v>
      </c>
      <c r="X168" s="54" t="n">
        <v>0</v>
      </c>
      <c r="Y168" s="55" t="n">
        <v>0</v>
      </c>
      <c r="Z168" s="56" t="n">
        <f aca="false">SUM(AA168,AD168,AG168,AJ168,AM168)</f>
        <v>0</v>
      </c>
      <c r="AA168" s="54" t="n">
        <f aca="false">SUM(AB168:AC168)</f>
        <v>0</v>
      </c>
      <c r="AB168" s="54" t="n">
        <v>0</v>
      </c>
      <c r="AC168" s="55" t="n">
        <v>0</v>
      </c>
      <c r="AD168" s="54" t="n">
        <f aca="false">SUM(AE168:AF168)</f>
        <v>0</v>
      </c>
      <c r="AE168" s="54" t="n">
        <v>0</v>
      </c>
      <c r="AF168" s="55" t="n">
        <v>0</v>
      </c>
      <c r="AG168" s="54" t="n">
        <f aca="false">SUM(AH168:AI168)</f>
        <v>0</v>
      </c>
      <c r="AH168" s="54" t="n">
        <v>0</v>
      </c>
      <c r="AI168" s="55" t="n">
        <v>0</v>
      </c>
      <c r="AJ168" s="54" t="n">
        <f aca="false">SUM(AK168:AL168)</f>
        <v>0</v>
      </c>
      <c r="AK168" s="54" t="n">
        <v>0</v>
      </c>
      <c r="AL168" s="55" t="n">
        <v>0</v>
      </c>
      <c r="AM168" s="54" t="n">
        <f aca="false">SUM(AN168:AO168)</f>
        <v>0</v>
      </c>
      <c r="AN168" s="54" t="n">
        <v>0</v>
      </c>
      <c r="AO168" s="55" t="n">
        <v>0</v>
      </c>
    </row>
    <row r="169" customFormat="false" ht="20.1" hidden="false" customHeight="true" outlineLevel="0" collapsed="false">
      <c r="A169" s="52"/>
      <c r="B169" s="52"/>
      <c r="C169" s="52"/>
      <c r="D169" s="53" t="s">
        <v>334</v>
      </c>
      <c r="E169" s="54" t="n">
        <f aca="false">SUM(F169,P169,Z169)</f>
        <v>4.15</v>
      </c>
      <c r="F169" s="54" t="n">
        <f aca="false">SUM(G169,J169,M169)</f>
        <v>4.15</v>
      </c>
      <c r="G169" s="54" t="n">
        <f aca="false">SUM(H169:I169)</f>
        <v>4.15</v>
      </c>
      <c r="H169" s="54" t="n">
        <v>4.15</v>
      </c>
      <c r="I169" s="55" t="n">
        <v>0</v>
      </c>
      <c r="J169" s="54" t="n">
        <f aca="false">SUM(K169:L169)</f>
        <v>0</v>
      </c>
      <c r="K169" s="54" t="n">
        <v>0</v>
      </c>
      <c r="L169" s="55" t="n">
        <v>0</v>
      </c>
      <c r="M169" s="54" t="n">
        <f aca="false">SUM(N169:O169)</f>
        <v>0</v>
      </c>
      <c r="N169" s="54" t="n">
        <v>0</v>
      </c>
      <c r="O169" s="55" t="n">
        <v>0</v>
      </c>
      <c r="P169" s="56" t="n">
        <f aca="false">SUM(Q169,T169,W169)</f>
        <v>0</v>
      </c>
      <c r="Q169" s="54" t="n">
        <f aca="false">SUM(R169:S169)</f>
        <v>0</v>
      </c>
      <c r="R169" s="54" t="n">
        <v>0</v>
      </c>
      <c r="S169" s="55" t="n">
        <v>0</v>
      </c>
      <c r="T169" s="54" t="n">
        <f aca="false">SUM(U169:V169)</f>
        <v>0</v>
      </c>
      <c r="U169" s="54" t="n">
        <v>0</v>
      </c>
      <c r="V169" s="54" t="n">
        <v>0</v>
      </c>
      <c r="W169" s="54" t="n">
        <f aca="false">SUM(X169:Y169)</f>
        <v>0</v>
      </c>
      <c r="X169" s="54" t="n">
        <v>0</v>
      </c>
      <c r="Y169" s="55" t="n">
        <v>0</v>
      </c>
      <c r="Z169" s="56" t="n">
        <f aca="false">SUM(AA169,AD169,AG169,AJ169,AM169)</f>
        <v>0</v>
      </c>
      <c r="AA169" s="54" t="n">
        <f aca="false">SUM(AB169:AC169)</f>
        <v>0</v>
      </c>
      <c r="AB169" s="54" t="n">
        <v>0</v>
      </c>
      <c r="AC169" s="55" t="n">
        <v>0</v>
      </c>
      <c r="AD169" s="54" t="n">
        <f aca="false">SUM(AE169:AF169)</f>
        <v>0</v>
      </c>
      <c r="AE169" s="54" t="n">
        <v>0</v>
      </c>
      <c r="AF169" s="55" t="n">
        <v>0</v>
      </c>
      <c r="AG169" s="54" t="n">
        <f aca="false">SUM(AH169:AI169)</f>
        <v>0</v>
      </c>
      <c r="AH169" s="54" t="n">
        <v>0</v>
      </c>
      <c r="AI169" s="55" t="n">
        <v>0</v>
      </c>
      <c r="AJ169" s="54" t="n">
        <f aca="false">SUM(AK169:AL169)</f>
        <v>0</v>
      </c>
      <c r="AK169" s="54" t="n">
        <v>0</v>
      </c>
      <c r="AL169" s="55" t="n">
        <v>0</v>
      </c>
      <c r="AM169" s="54" t="n">
        <f aca="false">SUM(AN169:AO169)</f>
        <v>0</v>
      </c>
      <c r="AN169" s="54" t="n">
        <v>0</v>
      </c>
      <c r="AO169" s="55" t="n">
        <v>0</v>
      </c>
    </row>
    <row r="170" customFormat="false" ht="20.1" hidden="false" customHeight="true" outlineLevel="0" collapsed="false">
      <c r="A170" s="52" t="s">
        <v>335</v>
      </c>
      <c r="B170" s="52" t="s">
        <v>98</v>
      </c>
      <c r="C170" s="52" t="s">
        <v>158</v>
      </c>
      <c r="D170" s="53" t="s">
        <v>336</v>
      </c>
      <c r="E170" s="54" t="n">
        <f aca="false">SUM(F170,P170,Z170)</f>
        <v>0.2</v>
      </c>
      <c r="F170" s="54" t="n">
        <f aca="false">SUM(G170,J170,M170)</f>
        <v>0.2</v>
      </c>
      <c r="G170" s="54" t="n">
        <f aca="false">SUM(H170:I170)</f>
        <v>0.2</v>
      </c>
      <c r="H170" s="54" t="n">
        <v>0.2</v>
      </c>
      <c r="I170" s="55" t="n">
        <v>0</v>
      </c>
      <c r="J170" s="54" t="n">
        <f aca="false">SUM(K170:L170)</f>
        <v>0</v>
      </c>
      <c r="K170" s="54" t="n">
        <v>0</v>
      </c>
      <c r="L170" s="55" t="n">
        <v>0</v>
      </c>
      <c r="M170" s="54" t="n">
        <f aca="false">SUM(N170:O170)</f>
        <v>0</v>
      </c>
      <c r="N170" s="54" t="n">
        <v>0</v>
      </c>
      <c r="O170" s="55" t="n">
        <v>0</v>
      </c>
      <c r="P170" s="56" t="n">
        <f aca="false">SUM(Q170,T170,W170)</f>
        <v>0</v>
      </c>
      <c r="Q170" s="54" t="n">
        <f aca="false">SUM(R170:S170)</f>
        <v>0</v>
      </c>
      <c r="R170" s="54" t="n">
        <v>0</v>
      </c>
      <c r="S170" s="55" t="n">
        <v>0</v>
      </c>
      <c r="T170" s="54" t="n">
        <f aca="false">SUM(U170:V170)</f>
        <v>0</v>
      </c>
      <c r="U170" s="54" t="n">
        <v>0</v>
      </c>
      <c r="V170" s="54" t="n">
        <v>0</v>
      </c>
      <c r="W170" s="54" t="n">
        <f aca="false">SUM(X170:Y170)</f>
        <v>0</v>
      </c>
      <c r="X170" s="54" t="n">
        <v>0</v>
      </c>
      <c r="Y170" s="55" t="n">
        <v>0</v>
      </c>
      <c r="Z170" s="56" t="n">
        <f aca="false">SUM(AA170,AD170,AG170,AJ170,AM170)</f>
        <v>0</v>
      </c>
      <c r="AA170" s="54" t="n">
        <f aca="false">SUM(AB170:AC170)</f>
        <v>0</v>
      </c>
      <c r="AB170" s="54" t="n">
        <v>0</v>
      </c>
      <c r="AC170" s="55" t="n">
        <v>0</v>
      </c>
      <c r="AD170" s="54" t="n">
        <f aca="false">SUM(AE170:AF170)</f>
        <v>0</v>
      </c>
      <c r="AE170" s="54" t="n">
        <v>0</v>
      </c>
      <c r="AF170" s="55" t="n">
        <v>0</v>
      </c>
      <c r="AG170" s="54" t="n">
        <f aca="false">SUM(AH170:AI170)</f>
        <v>0</v>
      </c>
      <c r="AH170" s="54" t="n">
        <v>0</v>
      </c>
      <c r="AI170" s="55" t="n">
        <v>0</v>
      </c>
      <c r="AJ170" s="54" t="n">
        <f aca="false">SUM(AK170:AL170)</f>
        <v>0</v>
      </c>
      <c r="AK170" s="54" t="n">
        <v>0</v>
      </c>
      <c r="AL170" s="55" t="n">
        <v>0</v>
      </c>
      <c r="AM170" s="54" t="n">
        <f aca="false">SUM(AN170:AO170)</f>
        <v>0</v>
      </c>
      <c r="AN170" s="54" t="n">
        <v>0</v>
      </c>
      <c r="AO170" s="55" t="n">
        <v>0</v>
      </c>
    </row>
    <row r="171" customFormat="false" ht="20.1" hidden="false" customHeight="true" outlineLevel="0" collapsed="false">
      <c r="A171" s="52" t="s">
        <v>335</v>
      </c>
      <c r="B171" s="52" t="s">
        <v>84</v>
      </c>
      <c r="C171" s="52" t="s">
        <v>158</v>
      </c>
      <c r="D171" s="53" t="s">
        <v>338</v>
      </c>
      <c r="E171" s="54" t="n">
        <f aca="false">SUM(F171,P171,Z171)</f>
        <v>3.95</v>
      </c>
      <c r="F171" s="54" t="n">
        <f aca="false">SUM(G171,J171,M171)</f>
        <v>3.95</v>
      </c>
      <c r="G171" s="54" t="n">
        <f aca="false">SUM(H171:I171)</f>
        <v>3.95</v>
      </c>
      <c r="H171" s="54" t="n">
        <v>3.95</v>
      </c>
      <c r="I171" s="55" t="n">
        <v>0</v>
      </c>
      <c r="J171" s="54" t="n">
        <f aca="false">SUM(K171:L171)</f>
        <v>0</v>
      </c>
      <c r="K171" s="54" t="n">
        <v>0</v>
      </c>
      <c r="L171" s="55" t="n">
        <v>0</v>
      </c>
      <c r="M171" s="54" t="n">
        <f aca="false">SUM(N171:O171)</f>
        <v>0</v>
      </c>
      <c r="N171" s="54" t="n">
        <v>0</v>
      </c>
      <c r="O171" s="55" t="n">
        <v>0</v>
      </c>
      <c r="P171" s="56" t="n">
        <f aca="false">SUM(Q171,T171,W171)</f>
        <v>0</v>
      </c>
      <c r="Q171" s="54" t="n">
        <f aca="false">SUM(R171:S171)</f>
        <v>0</v>
      </c>
      <c r="R171" s="54" t="n">
        <v>0</v>
      </c>
      <c r="S171" s="55" t="n">
        <v>0</v>
      </c>
      <c r="T171" s="54" t="n">
        <f aca="false">SUM(U171:V171)</f>
        <v>0</v>
      </c>
      <c r="U171" s="54" t="n">
        <v>0</v>
      </c>
      <c r="V171" s="54" t="n">
        <v>0</v>
      </c>
      <c r="W171" s="54" t="n">
        <f aca="false">SUM(X171:Y171)</f>
        <v>0</v>
      </c>
      <c r="X171" s="54" t="n">
        <v>0</v>
      </c>
      <c r="Y171" s="55" t="n">
        <v>0</v>
      </c>
      <c r="Z171" s="56" t="n">
        <f aca="false">SUM(AA171,AD171,AG171,AJ171,AM171)</f>
        <v>0</v>
      </c>
      <c r="AA171" s="54" t="n">
        <f aca="false">SUM(AB171:AC171)</f>
        <v>0</v>
      </c>
      <c r="AB171" s="54" t="n">
        <v>0</v>
      </c>
      <c r="AC171" s="55" t="n">
        <v>0</v>
      </c>
      <c r="AD171" s="54" t="n">
        <f aca="false">SUM(AE171:AF171)</f>
        <v>0</v>
      </c>
      <c r="AE171" s="54" t="n">
        <v>0</v>
      </c>
      <c r="AF171" s="55" t="n">
        <v>0</v>
      </c>
      <c r="AG171" s="54" t="n">
        <f aca="false">SUM(AH171:AI171)</f>
        <v>0</v>
      </c>
      <c r="AH171" s="54" t="n">
        <v>0</v>
      </c>
      <c r="AI171" s="55" t="n">
        <v>0</v>
      </c>
      <c r="AJ171" s="54" t="n">
        <f aca="false">SUM(AK171:AL171)</f>
        <v>0</v>
      </c>
      <c r="AK171" s="54" t="n">
        <v>0</v>
      </c>
      <c r="AL171" s="55" t="n">
        <v>0</v>
      </c>
      <c r="AM171" s="54" t="n">
        <f aca="false">SUM(AN171:AO171)</f>
        <v>0</v>
      </c>
      <c r="AN171" s="54" t="n">
        <v>0</v>
      </c>
      <c r="AO171" s="55" t="n">
        <v>0</v>
      </c>
    </row>
    <row r="172" customFormat="false" ht="20.1" hidden="false" customHeight="true" outlineLevel="0" collapsed="false">
      <c r="A172" s="52"/>
      <c r="B172" s="52"/>
      <c r="C172" s="52"/>
      <c r="D172" s="53" t="s">
        <v>164</v>
      </c>
      <c r="E172" s="54" t="n">
        <f aca="false">SUM(F172,P172,Z172)</f>
        <v>369.81</v>
      </c>
      <c r="F172" s="54" t="n">
        <f aca="false">SUM(G172,J172,M172)</f>
        <v>369.81</v>
      </c>
      <c r="G172" s="54" t="n">
        <f aca="false">SUM(H172:I172)</f>
        <v>369.81</v>
      </c>
      <c r="H172" s="54" t="n">
        <v>165.35</v>
      </c>
      <c r="I172" s="55" t="n">
        <v>204.46</v>
      </c>
      <c r="J172" s="54" t="n">
        <f aca="false">SUM(K172:L172)</f>
        <v>0</v>
      </c>
      <c r="K172" s="54" t="n">
        <v>0</v>
      </c>
      <c r="L172" s="55" t="n">
        <v>0</v>
      </c>
      <c r="M172" s="54" t="n">
        <f aca="false">SUM(N172:O172)</f>
        <v>0</v>
      </c>
      <c r="N172" s="54" t="n">
        <v>0</v>
      </c>
      <c r="O172" s="55" t="n">
        <v>0</v>
      </c>
      <c r="P172" s="56" t="n">
        <f aca="false">SUM(Q172,T172,W172)</f>
        <v>0</v>
      </c>
      <c r="Q172" s="54" t="n">
        <f aca="false">SUM(R172:S172)</f>
        <v>0</v>
      </c>
      <c r="R172" s="54" t="n">
        <v>0</v>
      </c>
      <c r="S172" s="55" t="n">
        <v>0</v>
      </c>
      <c r="T172" s="54" t="n">
        <f aca="false">SUM(U172:V172)</f>
        <v>0</v>
      </c>
      <c r="U172" s="54" t="n">
        <v>0</v>
      </c>
      <c r="V172" s="54" t="n">
        <v>0</v>
      </c>
      <c r="W172" s="54" t="n">
        <f aca="false">SUM(X172:Y172)</f>
        <v>0</v>
      </c>
      <c r="X172" s="54" t="n">
        <v>0</v>
      </c>
      <c r="Y172" s="55" t="n">
        <v>0</v>
      </c>
      <c r="Z172" s="56" t="n">
        <f aca="false">SUM(AA172,AD172,AG172,AJ172,AM172)</f>
        <v>0</v>
      </c>
      <c r="AA172" s="54" t="n">
        <f aca="false">SUM(AB172:AC172)</f>
        <v>0</v>
      </c>
      <c r="AB172" s="54" t="n">
        <v>0</v>
      </c>
      <c r="AC172" s="55" t="n">
        <v>0</v>
      </c>
      <c r="AD172" s="54" t="n">
        <f aca="false">SUM(AE172:AF172)</f>
        <v>0</v>
      </c>
      <c r="AE172" s="54" t="n">
        <v>0</v>
      </c>
      <c r="AF172" s="55" t="n">
        <v>0</v>
      </c>
      <c r="AG172" s="54" t="n">
        <f aca="false">SUM(AH172:AI172)</f>
        <v>0</v>
      </c>
      <c r="AH172" s="54" t="n">
        <v>0</v>
      </c>
      <c r="AI172" s="55" t="n">
        <v>0</v>
      </c>
      <c r="AJ172" s="54" t="n">
        <f aca="false">SUM(AK172:AL172)</f>
        <v>0</v>
      </c>
      <c r="AK172" s="54" t="n">
        <v>0</v>
      </c>
      <c r="AL172" s="55" t="n">
        <v>0</v>
      </c>
      <c r="AM172" s="54" t="n">
        <f aca="false">SUM(AN172:AO172)</f>
        <v>0</v>
      </c>
      <c r="AN172" s="54" t="n">
        <v>0</v>
      </c>
      <c r="AO172" s="55" t="n">
        <v>0</v>
      </c>
    </row>
    <row r="173" customFormat="false" ht="20.1" hidden="false" customHeight="true" outlineLevel="0" collapsed="false">
      <c r="A173" s="52"/>
      <c r="B173" s="52"/>
      <c r="C173" s="52"/>
      <c r="D173" s="53" t="s">
        <v>339</v>
      </c>
      <c r="E173" s="54" t="n">
        <f aca="false">SUM(F173,P173,Z173)</f>
        <v>368.61</v>
      </c>
      <c r="F173" s="54" t="n">
        <f aca="false">SUM(G173,J173,M173)</f>
        <v>368.61</v>
      </c>
      <c r="G173" s="54" t="n">
        <f aca="false">SUM(H173:I173)</f>
        <v>368.61</v>
      </c>
      <c r="H173" s="54" t="n">
        <v>165.35</v>
      </c>
      <c r="I173" s="55" t="n">
        <v>203.26</v>
      </c>
      <c r="J173" s="54" t="n">
        <f aca="false">SUM(K173:L173)</f>
        <v>0</v>
      </c>
      <c r="K173" s="54" t="n">
        <v>0</v>
      </c>
      <c r="L173" s="55" t="n">
        <v>0</v>
      </c>
      <c r="M173" s="54" t="n">
        <f aca="false">SUM(N173:O173)</f>
        <v>0</v>
      </c>
      <c r="N173" s="54" t="n">
        <v>0</v>
      </c>
      <c r="O173" s="55" t="n">
        <v>0</v>
      </c>
      <c r="P173" s="56" t="n">
        <f aca="false">SUM(Q173,T173,W173)</f>
        <v>0</v>
      </c>
      <c r="Q173" s="54" t="n">
        <f aca="false">SUM(R173:S173)</f>
        <v>0</v>
      </c>
      <c r="R173" s="54" t="n">
        <v>0</v>
      </c>
      <c r="S173" s="55" t="n">
        <v>0</v>
      </c>
      <c r="T173" s="54" t="n">
        <f aca="false">SUM(U173:V173)</f>
        <v>0</v>
      </c>
      <c r="U173" s="54" t="n">
        <v>0</v>
      </c>
      <c r="V173" s="54" t="n">
        <v>0</v>
      </c>
      <c r="W173" s="54" t="n">
        <f aca="false">SUM(X173:Y173)</f>
        <v>0</v>
      </c>
      <c r="X173" s="54" t="n">
        <v>0</v>
      </c>
      <c r="Y173" s="55" t="n">
        <v>0</v>
      </c>
      <c r="Z173" s="56" t="n">
        <f aca="false">SUM(AA173,AD173,AG173,AJ173,AM173)</f>
        <v>0</v>
      </c>
      <c r="AA173" s="54" t="n">
        <f aca="false">SUM(AB173:AC173)</f>
        <v>0</v>
      </c>
      <c r="AB173" s="54" t="n">
        <v>0</v>
      </c>
      <c r="AC173" s="55" t="n">
        <v>0</v>
      </c>
      <c r="AD173" s="54" t="n">
        <f aca="false">SUM(AE173:AF173)</f>
        <v>0</v>
      </c>
      <c r="AE173" s="54" t="n">
        <v>0</v>
      </c>
      <c r="AF173" s="55" t="n">
        <v>0</v>
      </c>
      <c r="AG173" s="54" t="n">
        <f aca="false">SUM(AH173:AI173)</f>
        <v>0</v>
      </c>
      <c r="AH173" s="54" t="n">
        <v>0</v>
      </c>
      <c r="AI173" s="55" t="n">
        <v>0</v>
      </c>
      <c r="AJ173" s="54" t="n">
        <f aca="false">SUM(AK173:AL173)</f>
        <v>0</v>
      </c>
      <c r="AK173" s="54" t="n">
        <v>0</v>
      </c>
      <c r="AL173" s="55" t="n">
        <v>0</v>
      </c>
      <c r="AM173" s="54" t="n">
        <f aca="false">SUM(AN173:AO173)</f>
        <v>0</v>
      </c>
      <c r="AN173" s="54" t="n">
        <v>0</v>
      </c>
      <c r="AO173" s="55" t="n">
        <v>0</v>
      </c>
    </row>
    <row r="174" customFormat="false" ht="20.1" hidden="false" customHeight="true" outlineLevel="0" collapsed="false">
      <c r="A174" s="52" t="s">
        <v>340</v>
      </c>
      <c r="B174" s="52" t="s">
        <v>98</v>
      </c>
      <c r="C174" s="52" t="s">
        <v>165</v>
      </c>
      <c r="D174" s="53" t="s">
        <v>341</v>
      </c>
      <c r="E174" s="54" t="n">
        <f aca="false">SUM(F174,P174,Z174)</f>
        <v>134.35</v>
      </c>
      <c r="F174" s="54" t="n">
        <f aca="false">SUM(G174,J174,M174)</f>
        <v>134.35</v>
      </c>
      <c r="G174" s="54" t="n">
        <f aca="false">SUM(H174:I174)</f>
        <v>134.35</v>
      </c>
      <c r="H174" s="54" t="n">
        <v>134.35</v>
      </c>
      <c r="I174" s="55" t="n">
        <v>0</v>
      </c>
      <c r="J174" s="54" t="n">
        <f aca="false">SUM(K174:L174)</f>
        <v>0</v>
      </c>
      <c r="K174" s="54" t="n">
        <v>0</v>
      </c>
      <c r="L174" s="55" t="n">
        <v>0</v>
      </c>
      <c r="M174" s="54" t="n">
        <f aca="false">SUM(N174:O174)</f>
        <v>0</v>
      </c>
      <c r="N174" s="54" t="n">
        <v>0</v>
      </c>
      <c r="O174" s="55" t="n">
        <v>0</v>
      </c>
      <c r="P174" s="56" t="n">
        <f aca="false">SUM(Q174,T174,W174)</f>
        <v>0</v>
      </c>
      <c r="Q174" s="54" t="n">
        <f aca="false">SUM(R174:S174)</f>
        <v>0</v>
      </c>
      <c r="R174" s="54" t="n">
        <v>0</v>
      </c>
      <c r="S174" s="55" t="n">
        <v>0</v>
      </c>
      <c r="T174" s="54" t="n">
        <f aca="false">SUM(U174:V174)</f>
        <v>0</v>
      </c>
      <c r="U174" s="54" t="n">
        <v>0</v>
      </c>
      <c r="V174" s="54" t="n">
        <v>0</v>
      </c>
      <c r="W174" s="54" t="n">
        <f aca="false">SUM(X174:Y174)</f>
        <v>0</v>
      </c>
      <c r="X174" s="54" t="n">
        <v>0</v>
      </c>
      <c r="Y174" s="55" t="n">
        <v>0</v>
      </c>
      <c r="Z174" s="56" t="n">
        <f aca="false">SUM(AA174,AD174,AG174,AJ174,AM174)</f>
        <v>0</v>
      </c>
      <c r="AA174" s="54" t="n">
        <f aca="false">SUM(AB174:AC174)</f>
        <v>0</v>
      </c>
      <c r="AB174" s="54" t="n">
        <v>0</v>
      </c>
      <c r="AC174" s="55" t="n">
        <v>0</v>
      </c>
      <c r="AD174" s="54" t="n">
        <f aca="false">SUM(AE174:AF174)</f>
        <v>0</v>
      </c>
      <c r="AE174" s="54" t="n">
        <v>0</v>
      </c>
      <c r="AF174" s="55" t="n">
        <v>0</v>
      </c>
      <c r="AG174" s="54" t="n">
        <f aca="false">SUM(AH174:AI174)</f>
        <v>0</v>
      </c>
      <c r="AH174" s="54" t="n">
        <v>0</v>
      </c>
      <c r="AI174" s="55" t="n">
        <v>0</v>
      </c>
      <c r="AJ174" s="54" t="n">
        <f aca="false">SUM(AK174:AL174)</f>
        <v>0</v>
      </c>
      <c r="AK174" s="54" t="n">
        <v>0</v>
      </c>
      <c r="AL174" s="55" t="n">
        <v>0</v>
      </c>
      <c r="AM174" s="54" t="n">
        <f aca="false">SUM(AN174:AO174)</f>
        <v>0</v>
      </c>
      <c r="AN174" s="54" t="n">
        <v>0</v>
      </c>
      <c r="AO174" s="55" t="n">
        <v>0</v>
      </c>
    </row>
    <row r="175" customFormat="false" ht="20.1" hidden="false" customHeight="true" outlineLevel="0" collapsed="false">
      <c r="A175" s="52" t="s">
        <v>340</v>
      </c>
      <c r="B175" s="52" t="s">
        <v>103</v>
      </c>
      <c r="C175" s="52" t="s">
        <v>165</v>
      </c>
      <c r="D175" s="53" t="s">
        <v>342</v>
      </c>
      <c r="E175" s="54" t="n">
        <f aca="false">SUM(F175,P175,Z175)</f>
        <v>234.26</v>
      </c>
      <c r="F175" s="54" t="n">
        <f aca="false">SUM(G175,J175,M175)</f>
        <v>234.26</v>
      </c>
      <c r="G175" s="54" t="n">
        <f aca="false">SUM(H175:I175)</f>
        <v>234.26</v>
      </c>
      <c r="H175" s="54" t="n">
        <v>31</v>
      </c>
      <c r="I175" s="55" t="n">
        <v>203.26</v>
      </c>
      <c r="J175" s="54" t="n">
        <f aca="false">SUM(K175:L175)</f>
        <v>0</v>
      </c>
      <c r="K175" s="54" t="n">
        <v>0</v>
      </c>
      <c r="L175" s="55" t="n">
        <v>0</v>
      </c>
      <c r="M175" s="54" t="n">
        <f aca="false">SUM(N175:O175)</f>
        <v>0</v>
      </c>
      <c r="N175" s="54" t="n">
        <v>0</v>
      </c>
      <c r="O175" s="55" t="n">
        <v>0</v>
      </c>
      <c r="P175" s="56" t="n">
        <f aca="false">SUM(Q175,T175,W175)</f>
        <v>0</v>
      </c>
      <c r="Q175" s="54" t="n">
        <f aca="false">SUM(R175:S175)</f>
        <v>0</v>
      </c>
      <c r="R175" s="54" t="n">
        <v>0</v>
      </c>
      <c r="S175" s="55" t="n">
        <v>0</v>
      </c>
      <c r="T175" s="54" t="n">
        <f aca="false">SUM(U175:V175)</f>
        <v>0</v>
      </c>
      <c r="U175" s="54" t="n">
        <v>0</v>
      </c>
      <c r="V175" s="54" t="n">
        <v>0</v>
      </c>
      <c r="W175" s="54" t="n">
        <f aca="false">SUM(X175:Y175)</f>
        <v>0</v>
      </c>
      <c r="X175" s="54" t="n">
        <v>0</v>
      </c>
      <c r="Y175" s="55" t="n">
        <v>0</v>
      </c>
      <c r="Z175" s="56" t="n">
        <f aca="false">SUM(AA175,AD175,AG175,AJ175,AM175)</f>
        <v>0</v>
      </c>
      <c r="AA175" s="54" t="n">
        <f aca="false">SUM(AB175:AC175)</f>
        <v>0</v>
      </c>
      <c r="AB175" s="54" t="n">
        <v>0</v>
      </c>
      <c r="AC175" s="55" t="n">
        <v>0</v>
      </c>
      <c r="AD175" s="54" t="n">
        <f aca="false">SUM(AE175:AF175)</f>
        <v>0</v>
      </c>
      <c r="AE175" s="54" t="n">
        <v>0</v>
      </c>
      <c r="AF175" s="55" t="n">
        <v>0</v>
      </c>
      <c r="AG175" s="54" t="n">
        <f aca="false">SUM(AH175:AI175)</f>
        <v>0</v>
      </c>
      <c r="AH175" s="54" t="n">
        <v>0</v>
      </c>
      <c r="AI175" s="55" t="n">
        <v>0</v>
      </c>
      <c r="AJ175" s="54" t="n">
        <f aca="false">SUM(AK175:AL175)</f>
        <v>0</v>
      </c>
      <c r="AK175" s="54" t="n">
        <v>0</v>
      </c>
      <c r="AL175" s="55" t="n">
        <v>0</v>
      </c>
      <c r="AM175" s="54" t="n">
        <f aca="false">SUM(AN175:AO175)</f>
        <v>0</v>
      </c>
      <c r="AN175" s="54" t="n">
        <v>0</v>
      </c>
      <c r="AO175" s="55" t="n">
        <v>0</v>
      </c>
    </row>
    <row r="176" customFormat="false" ht="20.1" hidden="false" customHeight="true" outlineLevel="0" collapsed="false">
      <c r="A176" s="52"/>
      <c r="B176" s="52"/>
      <c r="C176" s="52"/>
      <c r="D176" s="53" t="s">
        <v>343</v>
      </c>
      <c r="E176" s="54" t="n">
        <f aca="false">SUM(F176,P176,Z176)</f>
        <v>1.2</v>
      </c>
      <c r="F176" s="54" t="n">
        <f aca="false">SUM(G176,J176,M176)</f>
        <v>1.2</v>
      </c>
      <c r="G176" s="54" t="n">
        <f aca="false">SUM(H176:I176)</f>
        <v>1.2</v>
      </c>
      <c r="H176" s="54" t="n">
        <v>0</v>
      </c>
      <c r="I176" s="55" t="n">
        <v>1.2</v>
      </c>
      <c r="J176" s="54" t="n">
        <f aca="false">SUM(K176:L176)</f>
        <v>0</v>
      </c>
      <c r="K176" s="54" t="n">
        <v>0</v>
      </c>
      <c r="L176" s="55" t="n">
        <v>0</v>
      </c>
      <c r="M176" s="54" t="n">
        <f aca="false">SUM(N176:O176)</f>
        <v>0</v>
      </c>
      <c r="N176" s="54" t="n">
        <v>0</v>
      </c>
      <c r="O176" s="55" t="n">
        <v>0</v>
      </c>
      <c r="P176" s="56" t="n">
        <f aca="false">SUM(Q176,T176,W176)</f>
        <v>0</v>
      </c>
      <c r="Q176" s="54" t="n">
        <f aca="false">SUM(R176:S176)</f>
        <v>0</v>
      </c>
      <c r="R176" s="54" t="n">
        <v>0</v>
      </c>
      <c r="S176" s="55" t="n">
        <v>0</v>
      </c>
      <c r="T176" s="54" t="n">
        <f aca="false">SUM(U176:V176)</f>
        <v>0</v>
      </c>
      <c r="U176" s="54" t="n">
        <v>0</v>
      </c>
      <c r="V176" s="54" t="n">
        <v>0</v>
      </c>
      <c r="W176" s="54" t="n">
        <f aca="false">SUM(X176:Y176)</f>
        <v>0</v>
      </c>
      <c r="X176" s="54" t="n">
        <v>0</v>
      </c>
      <c r="Y176" s="55" t="n">
        <v>0</v>
      </c>
      <c r="Z176" s="56" t="n">
        <f aca="false">SUM(AA176,AD176,AG176,AJ176,AM176)</f>
        <v>0</v>
      </c>
      <c r="AA176" s="54" t="n">
        <f aca="false">SUM(AB176:AC176)</f>
        <v>0</v>
      </c>
      <c r="AB176" s="54" t="n">
        <v>0</v>
      </c>
      <c r="AC176" s="55" t="n">
        <v>0</v>
      </c>
      <c r="AD176" s="54" t="n">
        <f aca="false">SUM(AE176:AF176)</f>
        <v>0</v>
      </c>
      <c r="AE176" s="54" t="n">
        <v>0</v>
      </c>
      <c r="AF176" s="55" t="n">
        <v>0</v>
      </c>
      <c r="AG176" s="54" t="n">
        <f aca="false">SUM(AH176:AI176)</f>
        <v>0</v>
      </c>
      <c r="AH176" s="54" t="n">
        <v>0</v>
      </c>
      <c r="AI176" s="55" t="n">
        <v>0</v>
      </c>
      <c r="AJ176" s="54" t="n">
        <f aca="false">SUM(AK176:AL176)</f>
        <v>0</v>
      </c>
      <c r="AK176" s="54" t="n">
        <v>0</v>
      </c>
      <c r="AL176" s="55" t="n">
        <v>0</v>
      </c>
      <c r="AM176" s="54" t="n">
        <f aca="false">SUM(AN176:AO176)</f>
        <v>0</v>
      </c>
      <c r="AN176" s="54" t="n">
        <v>0</v>
      </c>
      <c r="AO176" s="55" t="n">
        <v>0</v>
      </c>
    </row>
    <row r="177" customFormat="false" ht="20.1" hidden="false" customHeight="true" outlineLevel="0" collapsed="false">
      <c r="A177" s="52" t="s">
        <v>344</v>
      </c>
      <c r="B177" s="52" t="s">
        <v>98</v>
      </c>
      <c r="C177" s="52" t="s">
        <v>165</v>
      </c>
      <c r="D177" s="53" t="s">
        <v>345</v>
      </c>
      <c r="E177" s="54" t="n">
        <f aca="false">SUM(F177,P177,Z177)</f>
        <v>1.2</v>
      </c>
      <c r="F177" s="54" t="n">
        <f aca="false">SUM(G177,J177,M177)</f>
        <v>1.2</v>
      </c>
      <c r="G177" s="54" t="n">
        <f aca="false">SUM(H177:I177)</f>
        <v>1.2</v>
      </c>
      <c r="H177" s="54" t="n">
        <v>0</v>
      </c>
      <c r="I177" s="55" t="n">
        <v>1.2</v>
      </c>
      <c r="J177" s="54" t="n">
        <f aca="false">SUM(K177:L177)</f>
        <v>0</v>
      </c>
      <c r="K177" s="54" t="n">
        <v>0</v>
      </c>
      <c r="L177" s="55" t="n">
        <v>0</v>
      </c>
      <c r="M177" s="54" t="n">
        <f aca="false">SUM(N177:O177)</f>
        <v>0</v>
      </c>
      <c r="N177" s="54" t="n">
        <v>0</v>
      </c>
      <c r="O177" s="55" t="n">
        <v>0</v>
      </c>
      <c r="P177" s="56" t="n">
        <f aca="false">SUM(Q177,T177,W177)</f>
        <v>0</v>
      </c>
      <c r="Q177" s="54" t="n">
        <f aca="false">SUM(R177:S177)</f>
        <v>0</v>
      </c>
      <c r="R177" s="54" t="n">
        <v>0</v>
      </c>
      <c r="S177" s="55" t="n">
        <v>0</v>
      </c>
      <c r="T177" s="54" t="n">
        <f aca="false">SUM(U177:V177)</f>
        <v>0</v>
      </c>
      <c r="U177" s="54" t="n">
        <v>0</v>
      </c>
      <c r="V177" s="54" t="n">
        <v>0</v>
      </c>
      <c r="W177" s="54" t="n">
        <f aca="false">SUM(X177:Y177)</f>
        <v>0</v>
      </c>
      <c r="X177" s="54" t="n">
        <v>0</v>
      </c>
      <c r="Y177" s="55" t="n">
        <v>0</v>
      </c>
      <c r="Z177" s="56" t="n">
        <f aca="false">SUM(AA177,AD177,AG177,AJ177,AM177)</f>
        <v>0</v>
      </c>
      <c r="AA177" s="54" t="n">
        <f aca="false">SUM(AB177:AC177)</f>
        <v>0</v>
      </c>
      <c r="AB177" s="54" t="n">
        <v>0</v>
      </c>
      <c r="AC177" s="55" t="n">
        <v>0</v>
      </c>
      <c r="AD177" s="54" t="n">
        <f aca="false">SUM(AE177:AF177)</f>
        <v>0</v>
      </c>
      <c r="AE177" s="54" t="n">
        <v>0</v>
      </c>
      <c r="AF177" s="55" t="n">
        <v>0</v>
      </c>
      <c r="AG177" s="54" t="n">
        <f aca="false">SUM(AH177:AI177)</f>
        <v>0</v>
      </c>
      <c r="AH177" s="54" t="n">
        <v>0</v>
      </c>
      <c r="AI177" s="55" t="n">
        <v>0</v>
      </c>
      <c r="AJ177" s="54" t="n">
        <f aca="false">SUM(AK177:AL177)</f>
        <v>0</v>
      </c>
      <c r="AK177" s="54" t="n">
        <v>0</v>
      </c>
      <c r="AL177" s="55" t="n">
        <v>0</v>
      </c>
      <c r="AM177" s="54" t="n">
        <f aca="false">SUM(AN177:AO177)</f>
        <v>0</v>
      </c>
      <c r="AN177" s="54" t="n">
        <v>0</v>
      </c>
      <c r="AO177" s="55" t="n">
        <v>0</v>
      </c>
    </row>
    <row r="178" customFormat="false" ht="20.1" hidden="false" customHeight="true" outlineLevel="0" collapsed="false">
      <c r="A178" s="52"/>
      <c r="B178" s="52"/>
      <c r="C178" s="52"/>
      <c r="D178" s="53" t="s">
        <v>168</v>
      </c>
      <c r="E178" s="54" t="n">
        <f aca="false">SUM(F178,P178,Z178)</f>
        <v>120</v>
      </c>
      <c r="F178" s="54" t="n">
        <f aca="false">SUM(G178,J178,M178)</f>
        <v>120</v>
      </c>
      <c r="G178" s="54" t="n">
        <f aca="false">SUM(H178:I178)</f>
        <v>120</v>
      </c>
      <c r="H178" s="54" t="n">
        <v>0</v>
      </c>
      <c r="I178" s="55" t="n">
        <v>120</v>
      </c>
      <c r="J178" s="54" t="n">
        <f aca="false">SUM(K178:L178)</f>
        <v>0</v>
      </c>
      <c r="K178" s="54" t="n">
        <v>0</v>
      </c>
      <c r="L178" s="55" t="n">
        <v>0</v>
      </c>
      <c r="M178" s="54" t="n">
        <f aca="false">SUM(N178:O178)</f>
        <v>0</v>
      </c>
      <c r="N178" s="54" t="n">
        <v>0</v>
      </c>
      <c r="O178" s="55" t="n">
        <v>0</v>
      </c>
      <c r="P178" s="56" t="n">
        <f aca="false">SUM(Q178,T178,W178)</f>
        <v>0</v>
      </c>
      <c r="Q178" s="54" t="n">
        <f aca="false">SUM(R178:S178)</f>
        <v>0</v>
      </c>
      <c r="R178" s="54" t="n">
        <v>0</v>
      </c>
      <c r="S178" s="55" t="n">
        <v>0</v>
      </c>
      <c r="T178" s="54" t="n">
        <f aca="false">SUM(U178:V178)</f>
        <v>0</v>
      </c>
      <c r="U178" s="54" t="n">
        <v>0</v>
      </c>
      <c r="V178" s="54" t="n">
        <v>0</v>
      </c>
      <c r="W178" s="54" t="n">
        <f aca="false">SUM(X178:Y178)</f>
        <v>0</v>
      </c>
      <c r="X178" s="54" t="n">
        <v>0</v>
      </c>
      <c r="Y178" s="55" t="n">
        <v>0</v>
      </c>
      <c r="Z178" s="56" t="n">
        <f aca="false">SUM(AA178,AD178,AG178,AJ178,AM178)</f>
        <v>0</v>
      </c>
      <c r="AA178" s="54" t="n">
        <f aca="false">SUM(AB178:AC178)</f>
        <v>0</v>
      </c>
      <c r="AB178" s="54" t="n">
        <v>0</v>
      </c>
      <c r="AC178" s="55" t="n">
        <v>0</v>
      </c>
      <c r="AD178" s="54" t="n">
        <f aca="false">SUM(AE178:AF178)</f>
        <v>0</v>
      </c>
      <c r="AE178" s="54" t="n">
        <v>0</v>
      </c>
      <c r="AF178" s="55" t="n">
        <v>0</v>
      </c>
      <c r="AG178" s="54" t="n">
        <f aca="false">SUM(AH178:AI178)</f>
        <v>0</v>
      </c>
      <c r="AH178" s="54" t="n">
        <v>0</v>
      </c>
      <c r="AI178" s="55" t="n">
        <v>0</v>
      </c>
      <c r="AJ178" s="54" t="n">
        <f aca="false">SUM(AK178:AL178)</f>
        <v>0</v>
      </c>
      <c r="AK178" s="54" t="n">
        <v>0</v>
      </c>
      <c r="AL178" s="55" t="n">
        <v>0</v>
      </c>
      <c r="AM178" s="54" t="n">
        <f aca="false">SUM(AN178:AO178)</f>
        <v>0</v>
      </c>
      <c r="AN178" s="54" t="n">
        <v>0</v>
      </c>
      <c r="AO178" s="55" t="n">
        <v>0</v>
      </c>
    </row>
    <row r="179" customFormat="false" ht="20.1" hidden="false" customHeight="true" outlineLevel="0" collapsed="false">
      <c r="A179" s="52"/>
      <c r="B179" s="52"/>
      <c r="C179" s="52"/>
      <c r="D179" s="53" t="s">
        <v>339</v>
      </c>
      <c r="E179" s="54" t="n">
        <f aca="false">SUM(F179,P179,Z179)</f>
        <v>120</v>
      </c>
      <c r="F179" s="54" t="n">
        <f aca="false">SUM(G179,J179,M179)</f>
        <v>120</v>
      </c>
      <c r="G179" s="54" t="n">
        <f aca="false">SUM(H179:I179)</f>
        <v>120</v>
      </c>
      <c r="H179" s="54" t="n">
        <v>0</v>
      </c>
      <c r="I179" s="55" t="n">
        <v>120</v>
      </c>
      <c r="J179" s="54" t="n">
        <f aca="false">SUM(K179:L179)</f>
        <v>0</v>
      </c>
      <c r="K179" s="54" t="n">
        <v>0</v>
      </c>
      <c r="L179" s="55" t="n">
        <v>0</v>
      </c>
      <c r="M179" s="54" t="n">
        <f aca="false">SUM(N179:O179)</f>
        <v>0</v>
      </c>
      <c r="N179" s="54" t="n">
        <v>0</v>
      </c>
      <c r="O179" s="55" t="n">
        <v>0</v>
      </c>
      <c r="P179" s="56" t="n">
        <f aca="false">SUM(Q179,T179,W179)</f>
        <v>0</v>
      </c>
      <c r="Q179" s="54" t="n">
        <f aca="false">SUM(R179:S179)</f>
        <v>0</v>
      </c>
      <c r="R179" s="54" t="n">
        <v>0</v>
      </c>
      <c r="S179" s="55" t="n">
        <v>0</v>
      </c>
      <c r="T179" s="54" t="n">
        <f aca="false">SUM(U179:V179)</f>
        <v>0</v>
      </c>
      <c r="U179" s="54" t="n">
        <v>0</v>
      </c>
      <c r="V179" s="54" t="n">
        <v>0</v>
      </c>
      <c r="W179" s="54" t="n">
        <f aca="false">SUM(X179:Y179)</f>
        <v>0</v>
      </c>
      <c r="X179" s="54" t="n">
        <v>0</v>
      </c>
      <c r="Y179" s="55" t="n">
        <v>0</v>
      </c>
      <c r="Z179" s="56" t="n">
        <f aca="false">SUM(AA179,AD179,AG179,AJ179,AM179)</f>
        <v>0</v>
      </c>
      <c r="AA179" s="54" t="n">
        <f aca="false">SUM(AB179:AC179)</f>
        <v>0</v>
      </c>
      <c r="AB179" s="54" t="n">
        <v>0</v>
      </c>
      <c r="AC179" s="55" t="n">
        <v>0</v>
      </c>
      <c r="AD179" s="54" t="n">
        <f aca="false">SUM(AE179:AF179)</f>
        <v>0</v>
      </c>
      <c r="AE179" s="54" t="n">
        <v>0</v>
      </c>
      <c r="AF179" s="55" t="n">
        <v>0</v>
      </c>
      <c r="AG179" s="54" t="n">
        <f aca="false">SUM(AH179:AI179)</f>
        <v>0</v>
      </c>
      <c r="AH179" s="54" t="n">
        <v>0</v>
      </c>
      <c r="AI179" s="55" t="n">
        <v>0</v>
      </c>
      <c r="AJ179" s="54" t="n">
        <f aca="false">SUM(AK179:AL179)</f>
        <v>0</v>
      </c>
      <c r="AK179" s="54" t="n">
        <v>0</v>
      </c>
      <c r="AL179" s="55" t="n">
        <v>0</v>
      </c>
      <c r="AM179" s="54" t="n">
        <f aca="false">SUM(AN179:AO179)</f>
        <v>0</v>
      </c>
      <c r="AN179" s="54" t="n">
        <v>0</v>
      </c>
      <c r="AO179" s="55" t="n">
        <v>0</v>
      </c>
    </row>
    <row r="180" customFormat="false" ht="20.1" hidden="false" customHeight="true" outlineLevel="0" collapsed="false">
      <c r="A180" s="52" t="s">
        <v>340</v>
      </c>
      <c r="B180" s="52" t="s">
        <v>103</v>
      </c>
      <c r="C180" s="52" t="s">
        <v>169</v>
      </c>
      <c r="D180" s="53" t="s">
        <v>342</v>
      </c>
      <c r="E180" s="54" t="n">
        <f aca="false">SUM(F180,P180,Z180)</f>
        <v>120</v>
      </c>
      <c r="F180" s="54" t="n">
        <f aca="false">SUM(G180,J180,M180)</f>
        <v>120</v>
      </c>
      <c r="G180" s="54" t="n">
        <f aca="false">SUM(H180:I180)</f>
        <v>120</v>
      </c>
      <c r="H180" s="54" t="n">
        <v>0</v>
      </c>
      <c r="I180" s="55" t="n">
        <v>120</v>
      </c>
      <c r="J180" s="54" t="n">
        <f aca="false">SUM(K180:L180)</f>
        <v>0</v>
      </c>
      <c r="K180" s="54" t="n">
        <v>0</v>
      </c>
      <c r="L180" s="55" t="n">
        <v>0</v>
      </c>
      <c r="M180" s="54" t="n">
        <f aca="false">SUM(N180:O180)</f>
        <v>0</v>
      </c>
      <c r="N180" s="54" t="n">
        <v>0</v>
      </c>
      <c r="O180" s="55" t="n">
        <v>0</v>
      </c>
      <c r="P180" s="56" t="n">
        <f aca="false">SUM(Q180,T180,W180)</f>
        <v>0</v>
      </c>
      <c r="Q180" s="54" t="n">
        <f aca="false">SUM(R180:S180)</f>
        <v>0</v>
      </c>
      <c r="R180" s="54" t="n">
        <v>0</v>
      </c>
      <c r="S180" s="55" t="n">
        <v>0</v>
      </c>
      <c r="T180" s="54" t="n">
        <f aca="false">SUM(U180:V180)</f>
        <v>0</v>
      </c>
      <c r="U180" s="54" t="n">
        <v>0</v>
      </c>
      <c r="V180" s="54" t="n">
        <v>0</v>
      </c>
      <c r="W180" s="54" t="n">
        <f aca="false">SUM(X180:Y180)</f>
        <v>0</v>
      </c>
      <c r="X180" s="54" t="n">
        <v>0</v>
      </c>
      <c r="Y180" s="55" t="n">
        <v>0</v>
      </c>
      <c r="Z180" s="56" t="n">
        <f aca="false">SUM(AA180,AD180,AG180,AJ180,AM180)</f>
        <v>0</v>
      </c>
      <c r="AA180" s="54" t="n">
        <f aca="false">SUM(AB180:AC180)</f>
        <v>0</v>
      </c>
      <c r="AB180" s="54" t="n">
        <v>0</v>
      </c>
      <c r="AC180" s="55" t="n">
        <v>0</v>
      </c>
      <c r="AD180" s="54" t="n">
        <f aca="false">SUM(AE180:AF180)</f>
        <v>0</v>
      </c>
      <c r="AE180" s="54" t="n">
        <v>0</v>
      </c>
      <c r="AF180" s="55" t="n">
        <v>0</v>
      </c>
      <c r="AG180" s="54" t="n">
        <f aca="false">SUM(AH180:AI180)</f>
        <v>0</v>
      </c>
      <c r="AH180" s="54" t="n">
        <v>0</v>
      </c>
      <c r="AI180" s="55" t="n">
        <v>0</v>
      </c>
      <c r="AJ180" s="54" t="n">
        <f aca="false">SUM(AK180:AL180)</f>
        <v>0</v>
      </c>
      <c r="AK180" s="54" t="n">
        <v>0</v>
      </c>
      <c r="AL180" s="55" t="n">
        <v>0</v>
      </c>
      <c r="AM180" s="54" t="n">
        <f aca="false">SUM(AN180:AO180)</f>
        <v>0</v>
      </c>
      <c r="AN180" s="54" t="n">
        <v>0</v>
      </c>
      <c r="AO180" s="55" t="n">
        <v>0</v>
      </c>
    </row>
    <row r="181" customFormat="false" ht="20.1" hidden="false" customHeight="true" outlineLevel="0" collapsed="false">
      <c r="A181" s="52"/>
      <c r="B181" s="52"/>
      <c r="C181" s="52"/>
      <c r="D181" s="53" t="s">
        <v>170</v>
      </c>
      <c r="E181" s="54" t="n">
        <f aca="false">SUM(F181,P181,Z181)</f>
        <v>220.67</v>
      </c>
      <c r="F181" s="54" t="n">
        <f aca="false">SUM(G181,J181,M181)</f>
        <v>220.67</v>
      </c>
      <c r="G181" s="54" t="n">
        <f aca="false">SUM(H181:I181)</f>
        <v>220.67</v>
      </c>
      <c r="H181" s="54" t="n">
        <v>187.5</v>
      </c>
      <c r="I181" s="55" t="n">
        <v>33.17</v>
      </c>
      <c r="J181" s="54" t="n">
        <f aca="false">SUM(K181:L181)</f>
        <v>0</v>
      </c>
      <c r="K181" s="54" t="n">
        <v>0</v>
      </c>
      <c r="L181" s="55" t="n">
        <v>0</v>
      </c>
      <c r="M181" s="54" t="n">
        <f aca="false">SUM(N181:O181)</f>
        <v>0</v>
      </c>
      <c r="N181" s="54" t="n">
        <v>0</v>
      </c>
      <c r="O181" s="55" t="n">
        <v>0</v>
      </c>
      <c r="P181" s="56" t="n">
        <f aca="false">SUM(Q181,T181,W181)</f>
        <v>0</v>
      </c>
      <c r="Q181" s="54" t="n">
        <f aca="false">SUM(R181:S181)</f>
        <v>0</v>
      </c>
      <c r="R181" s="54" t="n">
        <v>0</v>
      </c>
      <c r="S181" s="55" t="n">
        <v>0</v>
      </c>
      <c r="T181" s="54" t="n">
        <f aca="false">SUM(U181:V181)</f>
        <v>0</v>
      </c>
      <c r="U181" s="54" t="n">
        <v>0</v>
      </c>
      <c r="V181" s="54" t="n">
        <v>0</v>
      </c>
      <c r="W181" s="54" t="n">
        <f aca="false">SUM(X181:Y181)</f>
        <v>0</v>
      </c>
      <c r="X181" s="54" t="n">
        <v>0</v>
      </c>
      <c r="Y181" s="55" t="n">
        <v>0</v>
      </c>
      <c r="Z181" s="56" t="n">
        <f aca="false">SUM(AA181,AD181,AG181,AJ181,AM181)</f>
        <v>0</v>
      </c>
      <c r="AA181" s="54" t="n">
        <f aca="false">SUM(AB181:AC181)</f>
        <v>0</v>
      </c>
      <c r="AB181" s="54" t="n">
        <v>0</v>
      </c>
      <c r="AC181" s="55" t="n">
        <v>0</v>
      </c>
      <c r="AD181" s="54" t="n">
        <f aca="false">SUM(AE181:AF181)</f>
        <v>0</v>
      </c>
      <c r="AE181" s="54" t="n">
        <v>0</v>
      </c>
      <c r="AF181" s="55" t="n">
        <v>0</v>
      </c>
      <c r="AG181" s="54" t="n">
        <f aca="false">SUM(AH181:AI181)</f>
        <v>0</v>
      </c>
      <c r="AH181" s="54" t="n">
        <v>0</v>
      </c>
      <c r="AI181" s="55" t="n">
        <v>0</v>
      </c>
      <c r="AJ181" s="54" t="n">
        <f aca="false">SUM(AK181:AL181)</f>
        <v>0</v>
      </c>
      <c r="AK181" s="54" t="n">
        <v>0</v>
      </c>
      <c r="AL181" s="55" t="n">
        <v>0</v>
      </c>
      <c r="AM181" s="54" t="n">
        <f aca="false">SUM(AN181:AO181)</f>
        <v>0</v>
      </c>
      <c r="AN181" s="54" t="n">
        <v>0</v>
      </c>
      <c r="AO181" s="55" t="n">
        <v>0</v>
      </c>
    </row>
    <row r="182" customFormat="false" ht="20.1" hidden="false" customHeight="true" outlineLevel="0" collapsed="false">
      <c r="A182" s="52"/>
      <c r="B182" s="52"/>
      <c r="C182" s="52"/>
      <c r="D182" s="53" t="s">
        <v>339</v>
      </c>
      <c r="E182" s="54" t="n">
        <f aca="false">SUM(F182,P182,Z182)</f>
        <v>220.64</v>
      </c>
      <c r="F182" s="54" t="n">
        <f aca="false">SUM(G182,J182,M182)</f>
        <v>220.64</v>
      </c>
      <c r="G182" s="54" t="n">
        <f aca="false">SUM(H182:I182)</f>
        <v>220.64</v>
      </c>
      <c r="H182" s="54" t="n">
        <v>187.47</v>
      </c>
      <c r="I182" s="55" t="n">
        <v>33.17</v>
      </c>
      <c r="J182" s="54" t="n">
        <f aca="false">SUM(K182:L182)</f>
        <v>0</v>
      </c>
      <c r="K182" s="54" t="n">
        <v>0</v>
      </c>
      <c r="L182" s="55" t="n">
        <v>0</v>
      </c>
      <c r="M182" s="54" t="n">
        <f aca="false">SUM(N182:O182)</f>
        <v>0</v>
      </c>
      <c r="N182" s="54" t="n">
        <v>0</v>
      </c>
      <c r="O182" s="55" t="n">
        <v>0</v>
      </c>
      <c r="P182" s="56" t="n">
        <f aca="false">SUM(Q182,T182,W182)</f>
        <v>0</v>
      </c>
      <c r="Q182" s="54" t="n">
        <f aca="false">SUM(R182:S182)</f>
        <v>0</v>
      </c>
      <c r="R182" s="54" t="n">
        <v>0</v>
      </c>
      <c r="S182" s="55" t="n">
        <v>0</v>
      </c>
      <c r="T182" s="54" t="n">
        <f aca="false">SUM(U182:V182)</f>
        <v>0</v>
      </c>
      <c r="U182" s="54" t="n">
        <v>0</v>
      </c>
      <c r="V182" s="54" t="n">
        <v>0</v>
      </c>
      <c r="W182" s="54" t="n">
        <f aca="false">SUM(X182:Y182)</f>
        <v>0</v>
      </c>
      <c r="X182" s="54" t="n">
        <v>0</v>
      </c>
      <c r="Y182" s="55" t="n">
        <v>0</v>
      </c>
      <c r="Z182" s="56" t="n">
        <f aca="false">SUM(AA182,AD182,AG182,AJ182,AM182)</f>
        <v>0</v>
      </c>
      <c r="AA182" s="54" t="n">
        <f aca="false">SUM(AB182:AC182)</f>
        <v>0</v>
      </c>
      <c r="AB182" s="54" t="n">
        <v>0</v>
      </c>
      <c r="AC182" s="55" t="n">
        <v>0</v>
      </c>
      <c r="AD182" s="54" t="n">
        <f aca="false">SUM(AE182:AF182)</f>
        <v>0</v>
      </c>
      <c r="AE182" s="54" t="n">
        <v>0</v>
      </c>
      <c r="AF182" s="55" t="n">
        <v>0</v>
      </c>
      <c r="AG182" s="54" t="n">
        <f aca="false">SUM(AH182:AI182)</f>
        <v>0</v>
      </c>
      <c r="AH182" s="54" t="n">
        <v>0</v>
      </c>
      <c r="AI182" s="55" t="n">
        <v>0</v>
      </c>
      <c r="AJ182" s="54" t="n">
        <f aca="false">SUM(AK182:AL182)</f>
        <v>0</v>
      </c>
      <c r="AK182" s="54" t="n">
        <v>0</v>
      </c>
      <c r="AL182" s="55" t="n">
        <v>0</v>
      </c>
      <c r="AM182" s="54" t="n">
        <f aca="false">SUM(AN182:AO182)</f>
        <v>0</v>
      </c>
      <c r="AN182" s="54" t="n">
        <v>0</v>
      </c>
      <c r="AO182" s="55" t="n">
        <v>0</v>
      </c>
    </row>
    <row r="183" customFormat="false" ht="20.1" hidden="false" customHeight="true" outlineLevel="0" collapsed="false">
      <c r="A183" s="52" t="s">
        <v>340</v>
      </c>
      <c r="B183" s="52" t="s">
        <v>98</v>
      </c>
      <c r="C183" s="52" t="s">
        <v>171</v>
      </c>
      <c r="D183" s="53" t="s">
        <v>341</v>
      </c>
      <c r="E183" s="54" t="n">
        <f aca="false">SUM(F183,P183,Z183)</f>
        <v>137.37</v>
      </c>
      <c r="F183" s="54" t="n">
        <f aca="false">SUM(G183,J183,M183)</f>
        <v>137.37</v>
      </c>
      <c r="G183" s="54" t="n">
        <f aca="false">SUM(H183:I183)</f>
        <v>137.37</v>
      </c>
      <c r="H183" s="54" t="n">
        <v>137.37</v>
      </c>
      <c r="I183" s="55" t="n">
        <v>0</v>
      </c>
      <c r="J183" s="54" t="n">
        <f aca="false">SUM(K183:L183)</f>
        <v>0</v>
      </c>
      <c r="K183" s="54" t="n">
        <v>0</v>
      </c>
      <c r="L183" s="55" t="n">
        <v>0</v>
      </c>
      <c r="M183" s="54" t="n">
        <f aca="false">SUM(N183:O183)</f>
        <v>0</v>
      </c>
      <c r="N183" s="54" t="n">
        <v>0</v>
      </c>
      <c r="O183" s="55" t="n">
        <v>0</v>
      </c>
      <c r="P183" s="56" t="n">
        <f aca="false">SUM(Q183,T183,W183)</f>
        <v>0</v>
      </c>
      <c r="Q183" s="54" t="n">
        <f aca="false">SUM(R183:S183)</f>
        <v>0</v>
      </c>
      <c r="R183" s="54" t="n">
        <v>0</v>
      </c>
      <c r="S183" s="55" t="n">
        <v>0</v>
      </c>
      <c r="T183" s="54" t="n">
        <f aca="false">SUM(U183:V183)</f>
        <v>0</v>
      </c>
      <c r="U183" s="54" t="n">
        <v>0</v>
      </c>
      <c r="V183" s="54" t="n">
        <v>0</v>
      </c>
      <c r="W183" s="54" t="n">
        <f aca="false">SUM(X183:Y183)</f>
        <v>0</v>
      </c>
      <c r="X183" s="54" t="n">
        <v>0</v>
      </c>
      <c r="Y183" s="55" t="n">
        <v>0</v>
      </c>
      <c r="Z183" s="56" t="n">
        <f aca="false">SUM(AA183,AD183,AG183,AJ183,AM183)</f>
        <v>0</v>
      </c>
      <c r="AA183" s="54" t="n">
        <f aca="false">SUM(AB183:AC183)</f>
        <v>0</v>
      </c>
      <c r="AB183" s="54" t="n">
        <v>0</v>
      </c>
      <c r="AC183" s="55" t="n">
        <v>0</v>
      </c>
      <c r="AD183" s="54" t="n">
        <f aca="false">SUM(AE183:AF183)</f>
        <v>0</v>
      </c>
      <c r="AE183" s="54" t="n">
        <v>0</v>
      </c>
      <c r="AF183" s="55" t="n">
        <v>0</v>
      </c>
      <c r="AG183" s="54" t="n">
        <f aca="false">SUM(AH183:AI183)</f>
        <v>0</v>
      </c>
      <c r="AH183" s="54" t="n">
        <v>0</v>
      </c>
      <c r="AI183" s="55" t="n">
        <v>0</v>
      </c>
      <c r="AJ183" s="54" t="n">
        <f aca="false">SUM(AK183:AL183)</f>
        <v>0</v>
      </c>
      <c r="AK183" s="54" t="n">
        <v>0</v>
      </c>
      <c r="AL183" s="55" t="n">
        <v>0</v>
      </c>
      <c r="AM183" s="54" t="n">
        <f aca="false">SUM(AN183:AO183)</f>
        <v>0</v>
      </c>
      <c r="AN183" s="54" t="n">
        <v>0</v>
      </c>
      <c r="AO183" s="55" t="n">
        <v>0</v>
      </c>
    </row>
    <row r="184" customFormat="false" ht="20.1" hidden="false" customHeight="true" outlineLevel="0" collapsed="false">
      <c r="A184" s="52" t="s">
        <v>340</v>
      </c>
      <c r="B184" s="52" t="s">
        <v>103</v>
      </c>
      <c r="C184" s="52" t="s">
        <v>171</v>
      </c>
      <c r="D184" s="53" t="s">
        <v>342</v>
      </c>
      <c r="E184" s="54" t="n">
        <f aca="false">SUM(F184,P184,Z184)</f>
        <v>83.27</v>
      </c>
      <c r="F184" s="54" t="n">
        <f aca="false">SUM(G184,J184,M184)</f>
        <v>83.27</v>
      </c>
      <c r="G184" s="54" t="n">
        <f aca="false">SUM(H184:I184)</f>
        <v>83.27</v>
      </c>
      <c r="H184" s="54" t="n">
        <v>50.1</v>
      </c>
      <c r="I184" s="55" t="n">
        <v>33.17</v>
      </c>
      <c r="J184" s="54" t="n">
        <f aca="false">SUM(K184:L184)</f>
        <v>0</v>
      </c>
      <c r="K184" s="54" t="n">
        <v>0</v>
      </c>
      <c r="L184" s="55" t="n">
        <v>0</v>
      </c>
      <c r="M184" s="54" t="n">
        <f aca="false">SUM(N184:O184)</f>
        <v>0</v>
      </c>
      <c r="N184" s="54" t="n">
        <v>0</v>
      </c>
      <c r="O184" s="55" t="n">
        <v>0</v>
      </c>
      <c r="P184" s="56" t="n">
        <f aca="false">SUM(Q184,T184,W184)</f>
        <v>0</v>
      </c>
      <c r="Q184" s="54" t="n">
        <f aca="false">SUM(R184:S184)</f>
        <v>0</v>
      </c>
      <c r="R184" s="54" t="n">
        <v>0</v>
      </c>
      <c r="S184" s="55" t="n">
        <v>0</v>
      </c>
      <c r="T184" s="54" t="n">
        <f aca="false">SUM(U184:V184)</f>
        <v>0</v>
      </c>
      <c r="U184" s="54" t="n">
        <v>0</v>
      </c>
      <c r="V184" s="54" t="n">
        <v>0</v>
      </c>
      <c r="W184" s="54" t="n">
        <f aca="false">SUM(X184:Y184)</f>
        <v>0</v>
      </c>
      <c r="X184" s="54" t="n">
        <v>0</v>
      </c>
      <c r="Y184" s="55" t="n">
        <v>0</v>
      </c>
      <c r="Z184" s="56" t="n">
        <f aca="false">SUM(AA184,AD184,AG184,AJ184,AM184)</f>
        <v>0</v>
      </c>
      <c r="AA184" s="54" t="n">
        <f aca="false">SUM(AB184:AC184)</f>
        <v>0</v>
      </c>
      <c r="AB184" s="54" t="n">
        <v>0</v>
      </c>
      <c r="AC184" s="55" t="n">
        <v>0</v>
      </c>
      <c r="AD184" s="54" t="n">
        <f aca="false">SUM(AE184:AF184)</f>
        <v>0</v>
      </c>
      <c r="AE184" s="54" t="n">
        <v>0</v>
      </c>
      <c r="AF184" s="55" t="n">
        <v>0</v>
      </c>
      <c r="AG184" s="54" t="n">
        <f aca="false">SUM(AH184:AI184)</f>
        <v>0</v>
      </c>
      <c r="AH184" s="54" t="n">
        <v>0</v>
      </c>
      <c r="AI184" s="55" t="n">
        <v>0</v>
      </c>
      <c r="AJ184" s="54" t="n">
        <f aca="false">SUM(AK184:AL184)</f>
        <v>0</v>
      </c>
      <c r="AK184" s="54" t="n">
        <v>0</v>
      </c>
      <c r="AL184" s="55" t="n">
        <v>0</v>
      </c>
      <c r="AM184" s="54" t="n">
        <f aca="false">SUM(AN184:AO184)</f>
        <v>0</v>
      </c>
      <c r="AN184" s="54" t="n">
        <v>0</v>
      </c>
      <c r="AO184" s="55" t="n">
        <v>0</v>
      </c>
    </row>
    <row r="185" customFormat="false" ht="20.1" hidden="false" customHeight="true" outlineLevel="0" collapsed="false">
      <c r="A185" s="52"/>
      <c r="B185" s="52"/>
      <c r="C185" s="52"/>
      <c r="D185" s="53" t="s">
        <v>334</v>
      </c>
      <c r="E185" s="54" t="n">
        <f aca="false">SUM(F185,P185,Z185)</f>
        <v>0.03</v>
      </c>
      <c r="F185" s="54" t="n">
        <f aca="false">SUM(G185,J185,M185)</f>
        <v>0.03</v>
      </c>
      <c r="G185" s="54" t="n">
        <f aca="false">SUM(H185:I185)</f>
        <v>0.03</v>
      </c>
      <c r="H185" s="54" t="n">
        <v>0.03</v>
      </c>
      <c r="I185" s="55" t="n">
        <v>0</v>
      </c>
      <c r="J185" s="54" t="n">
        <f aca="false">SUM(K185:L185)</f>
        <v>0</v>
      </c>
      <c r="K185" s="54" t="n">
        <v>0</v>
      </c>
      <c r="L185" s="55" t="n">
        <v>0</v>
      </c>
      <c r="M185" s="54" t="n">
        <f aca="false">SUM(N185:O185)</f>
        <v>0</v>
      </c>
      <c r="N185" s="54" t="n">
        <v>0</v>
      </c>
      <c r="O185" s="55" t="n">
        <v>0</v>
      </c>
      <c r="P185" s="56" t="n">
        <f aca="false">SUM(Q185,T185,W185)</f>
        <v>0</v>
      </c>
      <c r="Q185" s="54" t="n">
        <f aca="false">SUM(R185:S185)</f>
        <v>0</v>
      </c>
      <c r="R185" s="54" t="n">
        <v>0</v>
      </c>
      <c r="S185" s="55" t="n">
        <v>0</v>
      </c>
      <c r="T185" s="54" t="n">
        <f aca="false">SUM(U185:V185)</f>
        <v>0</v>
      </c>
      <c r="U185" s="54" t="n">
        <v>0</v>
      </c>
      <c r="V185" s="54" t="n">
        <v>0</v>
      </c>
      <c r="W185" s="54" t="n">
        <f aca="false">SUM(X185:Y185)</f>
        <v>0</v>
      </c>
      <c r="X185" s="54" t="n">
        <v>0</v>
      </c>
      <c r="Y185" s="55" t="n">
        <v>0</v>
      </c>
      <c r="Z185" s="56" t="n">
        <f aca="false">SUM(AA185,AD185,AG185,AJ185,AM185)</f>
        <v>0</v>
      </c>
      <c r="AA185" s="54" t="n">
        <f aca="false">SUM(AB185:AC185)</f>
        <v>0</v>
      </c>
      <c r="AB185" s="54" t="n">
        <v>0</v>
      </c>
      <c r="AC185" s="55" t="n">
        <v>0</v>
      </c>
      <c r="AD185" s="54" t="n">
        <f aca="false">SUM(AE185:AF185)</f>
        <v>0</v>
      </c>
      <c r="AE185" s="54" t="n">
        <v>0</v>
      </c>
      <c r="AF185" s="55" t="n">
        <v>0</v>
      </c>
      <c r="AG185" s="54" t="n">
        <f aca="false">SUM(AH185:AI185)</f>
        <v>0</v>
      </c>
      <c r="AH185" s="54" t="n">
        <v>0</v>
      </c>
      <c r="AI185" s="55" t="n">
        <v>0</v>
      </c>
      <c r="AJ185" s="54" t="n">
        <f aca="false">SUM(AK185:AL185)</f>
        <v>0</v>
      </c>
      <c r="AK185" s="54" t="n">
        <v>0</v>
      </c>
      <c r="AL185" s="55" t="n">
        <v>0</v>
      </c>
      <c r="AM185" s="54" t="n">
        <f aca="false">SUM(AN185:AO185)</f>
        <v>0</v>
      </c>
      <c r="AN185" s="54" t="n">
        <v>0</v>
      </c>
      <c r="AO185" s="55" t="n">
        <v>0</v>
      </c>
    </row>
    <row r="186" customFormat="false" ht="20.1" hidden="false" customHeight="true" outlineLevel="0" collapsed="false">
      <c r="A186" s="52" t="s">
        <v>335</v>
      </c>
      <c r="B186" s="52" t="s">
        <v>98</v>
      </c>
      <c r="C186" s="52" t="s">
        <v>171</v>
      </c>
      <c r="D186" s="53" t="s">
        <v>336</v>
      </c>
      <c r="E186" s="54" t="n">
        <f aca="false">SUM(F186,P186,Z186)</f>
        <v>0.03</v>
      </c>
      <c r="F186" s="54" t="n">
        <f aca="false">SUM(G186,J186,M186)</f>
        <v>0.03</v>
      </c>
      <c r="G186" s="54" t="n">
        <f aca="false">SUM(H186:I186)</f>
        <v>0.03</v>
      </c>
      <c r="H186" s="54" t="n">
        <v>0.03</v>
      </c>
      <c r="I186" s="55" t="n">
        <v>0</v>
      </c>
      <c r="J186" s="54" t="n">
        <f aca="false">SUM(K186:L186)</f>
        <v>0</v>
      </c>
      <c r="K186" s="54" t="n">
        <v>0</v>
      </c>
      <c r="L186" s="55" t="n">
        <v>0</v>
      </c>
      <c r="M186" s="54" t="n">
        <f aca="false">SUM(N186:O186)</f>
        <v>0</v>
      </c>
      <c r="N186" s="54" t="n">
        <v>0</v>
      </c>
      <c r="O186" s="55" t="n">
        <v>0</v>
      </c>
      <c r="P186" s="56" t="n">
        <f aca="false">SUM(Q186,T186,W186)</f>
        <v>0</v>
      </c>
      <c r="Q186" s="54" t="n">
        <f aca="false">SUM(R186:S186)</f>
        <v>0</v>
      </c>
      <c r="R186" s="54" t="n">
        <v>0</v>
      </c>
      <c r="S186" s="55" t="n">
        <v>0</v>
      </c>
      <c r="T186" s="54" t="n">
        <f aca="false">SUM(U186:V186)</f>
        <v>0</v>
      </c>
      <c r="U186" s="54" t="n">
        <v>0</v>
      </c>
      <c r="V186" s="54" t="n">
        <v>0</v>
      </c>
      <c r="W186" s="54" t="n">
        <f aca="false">SUM(X186:Y186)</f>
        <v>0</v>
      </c>
      <c r="X186" s="54" t="n">
        <v>0</v>
      </c>
      <c r="Y186" s="55" t="n">
        <v>0</v>
      </c>
      <c r="Z186" s="56" t="n">
        <f aca="false">SUM(AA186,AD186,AG186,AJ186,AM186)</f>
        <v>0</v>
      </c>
      <c r="AA186" s="54" t="n">
        <f aca="false">SUM(AB186:AC186)</f>
        <v>0</v>
      </c>
      <c r="AB186" s="54" t="n">
        <v>0</v>
      </c>
      <c r="AC186" s="55" t="n">
        <v>0</v>
      </c>
      <c r="AD186" s="54" t="n">
        <f aca="false">SUM(AE186:AF186)</f>
        <v>0</v>
      </c>
      <c r="AE186" s="54" t="n">
        <v>0</v>
      </c>
      <c r="AF186" s="55" t="n">
        <v>0</v>
      </c>
      <c r="AG186" s="54" t="n">
        <f aca="false">SUM(AH186:AI186)</f>
        <v>0</v>
      </c>
      <c r="AH186" s="54" t="n">
        <v>0</v>
      </c>
      <c r="AI186" s="55" t="n">
        <v>0</v>
      </c>
      <c r="AJ186" s="54" t="n">
        <f aca="false">SUM(AK186:AL186)</f>
        <v>0</v>
      </c>
      <c r="AK186" s="54" t="n">
        <v>0</v>
      </c>
      <c r="AL186" s="55" t="n">
        <v>0</v>
      </c>
      <c r="AM186" s="54" t="n">
        <f aca="false">SUM(AN186:AO186)</f>
        <v>0</v>
      </c>
      <c r="AN186" s="54" t="n">
        <v>0</v>
      </c>
      <c r="AO186" s="55" t="n">
        <v>0</v>
      </c>
    </row>
    <row r="187" customFormat="false" ht="20.1" hidden="false" customHeight="true" outlineLevel="0" collapsed="false">
      <c r="A187" s="52"/>
      <c r="B187" s="52"/>
      <c r="C187" s="52"/>
      <c r="D187" s="53" t="s">
        <v>172</v>
      </c>
      <c r="E187" s="54" t="n">
        <f aca="false">SUM(F187,P187,Z187)</f>
        <v>231.71</v>
      </c>
      <c r="F187" s="54" t="n">
        <f aca="false">SUM(G187,J187,M187)</f>
        <v>231.71</v>
      </c>
      <c r="G187" s="54" t="n">
        <f aca="false">SUM(H187:I187)</f>
        <v>231.71</v>
      </c>
      <c r="H187" s="54" t="n">
        <v>112.98</v>
      </c>
      <c r="I187" s="55" t="n">
        <v>118.73</v>
      </c>
      <c r="J187" s="54" t="n">
        <f aca="false">SUM(K187:L187)</f>
        <v>0</v>
      </c>
      <c r="K187" s="54" t="n">
        <v>0</v>
      </c>
      <c r="L187" s="55" t="n">
        <v>0</v>
      </c>
      <c r="M187" s="54" t="n">
        <f aca="false">SUM(N187:O187)</f>
        <v>0</v>
      </c>
      <c r="N187" s="54" t="n">
        <v>0</v>
      </c>
      <c r="O187" s="55" t="n">
        <v>0</v>
      </c>
      <c r="P187" s="56" t="n">
        <f aca="false">SUM(Q187,T187,W187)</f>
        <v>0</v>
      </c>
      <c r="Q187" s="54" t="n">
        <f aca="false">SUM(R187:S187)</f>
        <v>0</v>
      </c>
      <c r="R187" s="54" t="n">
        <v>0</v>
      </c>
      <c r="S187" s="55" t="n">
        <v>0</v>
      </c>
      <c r="T187" s="54" t="n">
        <f aca="false">SUM(U187:V187)</f>
        <v>0</v>
      </c>
      <c r="U187" s="54" t="n">
        <v>0</v>
      </c>
      <c r="V187" s="54" t="n">
        <v>0</v>
      </c>
      <c r="W187" s="54" t="n">
        <f aca="false">SUM(X187:Y187)</f>
        <v>0</v>
      </c>
      <c r="X187" s="54" t="n">
        <v>0</v>
      </c>
      <c r="Y187" s="55" t="n">
        <v>0</v>
      </c>
      <c r="Z187" s="56" t="n">
        <f aca="false">SUM(AA187,AD187,AG187,AJ187,AM187)</f>
        <v>0</v>
      </c>
      <c r="AA187" s="54" t="n">
        <f aca="false">SUM(AB187:AC187)</f>
        <v>0</v>
      </c>
      <c r="AB187" s="54" t="n">
        <v>0</v>
      </c>
      <c r="AC187" s="55" t="n">
        <v>0</v>
      </c>
      <c r="AD187" s="54" t="n">
        <f aca="false">SUM(AE187:AF187)</f>
        <v>0</v>
      </c>
      <c r="AE187" s="54" t="n">
        <v>0</v>
      </c>
      <c r="AF187" s="55" t="n">
        <v>0</v>
      </c>
      <c r="AG187" s="54" t="n">
        <f aca="false">SUM(AH187:AI187)</f>
        <v>0</v>
      </c>
      <c r="AH187" s="54" t="n">
        <v>0</v>
      </c>
      <c r="AI187" s="55" t="n">
        <v>0</v>
      </c>
      <c r="AJ187" s="54" t="n">
        <f aca="false">SUM(AK187:AL187)</f>
        <v>0</v>
      </c>
      <c r="AK187" s="54" t="n">
        <v>0</v>
      </c>
      <c r="AL187" s="55" t="n">
        <v>0</v>
      </c>
      <c r="AM187" s="54" t="n">
        <f aca="false">SUM(AN187:AO187)</f>
        <v>0</v>
      </c>
      <c r="AN187" s="54" t="n">
        <v>0</v>
      </c>
      <c r="AO187" s="55" t="n">
        <v>0</v>
      </c>
    </row>
    <row r="188" customFormat="false" ht="20.1" hidden="false" customHeight="true" outlineLevel="0" collapsed="false">
      <c r="A188" s="52"/>
      <c r="B188" s="52"/>
      <c r="C188" s="52"/>
      <c r="D188" s="53" t="s">
        <v>339</v>
      </c>
      <c r="E188" s="54" t="n">
        <f aca="false">SUM(F188,P188,Z188)</f>
        <v>170.9</v>
      </c>
      <c r="F188" s="54" t="n">
        <f aca="false">SUM(G188,J188,M188)</f>
        <v>170.9</v>
      </c>
      <c r="G188" s="54" t="n">
        <f aca="false">SUM(H188:I188)</f>
        <v>170.9</v>
      </c>
      <c r="H188" s="54" t="n">
        <v>112.95</v>
      </c>
      <c r="I188" s="55" t="n">
        <v>57.95</v>
      </c>
      <c r="J188" s="54" t="n">
        <f aca="false">SUM(K188:L188)</f>
        <v>0</v>
      </c>
      <c r="K188" s="54" t="n">
        <v>0</v>
      </c>
      <c r="L188" s="55" t="n">
        <v>0</v>
      </c>
      <c r="M188" s="54" t="n">
        <f aca="false">SUM(N188:O188)</f>
        <v>0</v>
      </c>
      <c r="N188" s="54" t="n">
        <v>0</v>
      </c>
      <c r="O188" s="55" t="n">
        <v>0</v>
      </c>
      <c r="P188" s="56" t="n">
        <f aca="false">SUM(Q188,T188,W188)</f>
        <v>0</v>
      </c>
      <c r="Q188" s="54" t="n">
        <f aca="false">SUM(R188:S188)</f>
        <v>0</v>
      </c>
      <c r="R188" s="54" t="n">
        <v>0</v>
      </c>
      <c r="S188" s="55" t="n">
        <v>0</v>
      </c>
      <c r="T188" s="54" t="n">
        <f aca="false">SUM(U188:V188)</f>
        <v>0</v>
      </c>
      <c r="U188" s="54" t="n">
        <v>0</v>
      </c>
      <c r="V188" s="54" t="n">
        <v>0</v>
      </c>
      <c r="W188" s="54" t="n">
        <f aca="false">SUM(X188:Y188)</f>
        <v>0</v>
      </c>
      <c r="X188" s="54" t="n">
        <v>0</v>
      </c>
      <c r="Y188" s="55" t="n">
        <v>0</v>
      </c>
      <c r="Z188" s="56" t="n">
        <f aca="false">SUM(AA188,AD188,AG188,AJ188,AM188)</f>
        <v>0</v>
      </c>
      <c r="AA188" s="54" t="n">
        <f aca="false">SUM(AB188:AC188)</f>
        <v>0</v>
      </c>
      <c r="AB188" s="54" t="n">
        <v>0</v>
      </c>
      <c r="AC188" s="55" t="n">
        <v>0</v>
      </c>
      <c r="AD188" s="54" t="n">
        <f aca="false">SUM(AE188:AF188)</f>
        <v>0</v>
      </c>
      <c r="AE188" s="54" t="n">
        <v>0</v>
      </c>
      <c r="AF188" s="55" t="n">
        <v>0</v>
      </c>
      <c r="AG188" s="54" t="n">
        <f aca="false">SUM(AH188:AI188)</f>
        <v>0</v>
      </c>
      <c r="AH188" s="54" t="n">
        <v>0</v>
      </c>
      <c r="AI188" s="55" t="n">
        <v>0</v>
      </c>
      <c r="AJ188" s="54" t="n">
        <f aca="false">SUM(AK188:AL188)</f>
        <v>0</v>
      </c>
      <c r="AK188" s="54" t="n">
        <v>0</v>
      </c>
      <c r="AL188" s="55" t="n">
        <v>0</v>
      </c>
      <c r="AM188" s="54" t="n">
        <f aca="false">SUM(AN188:AO188)</f>
        <v>0</v>
      </c>
      <c r="AN188" s="54" t="n">
        <v>0</v>
      </c>
      <c r="AO188" s="55" t="n">
        <v>0</v>
      </c>
    </row>
    <row r="189" customFormat="false" ht="20.1" hidden="false" customHeight="true" outlineLevel="0" collapsed="false">
      <c r="A189" s="52" t="s">
        <v>340</v>
      </c>
      <c r="B189" s="52" t="s">
        <v>98</v>
      </c>
      <c r="C189" s="52" t="s">
        <v>173</v>
      </c>
      <c r="D189" s="53" t="s">
        <v>341</v>
      </c>
      <c r="E189" s="54" t="n">
        <f aca="false">SUM(F189,P189,Z189)</f>
        <v>65.81</v>
      </c>
      <c r="F189" s="54" t="n">
        <f aca="false">SUM(G189,J189,M189)</f>
        <v>65.81</v>
      </c>
      <c r="G189" s="54" t="n">
        <f aca="false">SUM(H189:I189)</f>
        <v>65.81</v>
      </c>
      <c r="H189" s="54" t="n">
        <v>65.81</v>
      </c>
      <c r="I189" s="55" t="n">
        <v>0</v>
      </c>
      <c r="J189" s="54" t="n">
        <f aca="false">SUM(K189:L189)</f>
        <v>0</v>
      </c>
      <c r="K189" s="54" t="n">
        <v>0</v>
      </c>
      <c r="L189" s="55" t="n">
        <v>0</v>
      </c>
      <c r="M189" s="54" t="n">
        <f aca="false">SUM(N189:O189)</f>
        <v>0</v>
      </c>
      <c r="N189" s="54" t="n">
        <v>0</v>
      </c>
      <c r="O189" s="55" t="n">
        <v>0</v>
      </c>
      <c r="P189" s="56" t="n">
        <f aca="false">SUM(Q189,T189,W189)</f>
        <v>0</v>
      </c>
      <c r="Q189" s="54" t="n">
        <f aca="false">SUM(R189:S189)</f>
        <v>0</v>
      </c>
      <c r="R189" s="54" t="n">
        <v>0</v>
      </c>
      <c r="S189" s="55" t="n">
        <v>0</v>
      </c>
      <c r="T189" s="54" t="n">
        <f aca="false">SUM(U189:V189)</f>
        <v>0</v>
      </c>
      <c r="U189" s="54" t="n">
        <v>0</v>
      </c>
      <c r="V189" s="54" t="n">
        <v>0</v>
      </c>
      <c r="W189" s="54" t="n">
        <f aca="false">SUM(X189:Y189)</f>
        <v>0</v>
      </c>
      <c r="X189" s="54" t="n">
        <v>0</v>
      </c>
      <c r="Y189" s="55" t="n">
        <v>0</v>
      </c>
      <c r="Z189" s="56" t="n">
        <f aca="false">SUM(AA189,AD189,AG189,AJ189,AM189)</f>
        <v>0</v>
      </c>
      <c r="AA189" s="54" t="n">
        <f aca="false">SUM(AB189:AC189)</f>
        <v>0</v>
      </c>
      <c r="AB189" s="54" t="n">
        <v>0</v>
      </c>
      <c r="AC189" s="55" t="n">
        <v>0</v>
      </c>
      <c r="AD189" s="54" t="n">
        <f aca="false">SUM(AE189:AF189)</f>
        <v>0</v>
      </c>
      <c r="AE189" s="54" t="n">
        <v>0</v>
      </c>
      <c r="AF189" s="55" t="n">
        <v>0</v>
      </c>
      <c r="AG189" s="54" t="n">
        <f aca="false">SUM(AH189:AI189)</f>
        <v>0</v>
      </c>
      <c r="AH189" s="54" t="n">
        <v>0</v>
      </c>
      <c r="AI189" s="55" t="n">
        <v>0</v>
      </c>
      <c r="AJ189" s="54" t="n">
        <f aca="false">SUM(AK189:AL189)</f>
        <v>0</v>
      </c>
      <c r="AK189" s="54" t="n">
        <v>0</v>
      </c>
      <c r="AL189" s="55" t="n">
        <v>0</v>
      </c>
      <c r="AM189" s="54" t="n">
        <f aca="false">SUM(AN189:AO189)</f>
        <v>0</v>
      </c>
      <c r="AN189" s="54" t="n">
        <v>0</v>
      </c>
      <c r="AO189" s="55" t="n">
        <v>0</v>
      </c>
    </row>
    <row r="190" customFormat="false" ht="20.1" hidden="false" customHeight="true" outlineLevel="0" collapsed="false">
      <c r="A190" s="52" t="s">
        <v>340</v>
      </c>
      <c r="B190" s="52" t="s">
        <v>103</v>
      </c>
      <c r="C190" s="52" t="s">
        <v>173</v>
      </c>
      <c r="D190" s="53" t="s">
        <v>342</v>
      </c>
      <c r="E190" s="54" t="n">
        <f aca="false">SUM(F190,P190,Z190)</f>
        <v>105.09</v>
      </c>
      <c r="F190" s="54" t="n">
        <f aca="false">SUM(G190,J190,M190)</f>
        <v>105.09</v>
      </c>
      <c r="G190" s="54" t="n">
        <f aca="false">SUM(H190:I190)</f>
        <v>105.09</v>
      </c>
      <c r="H190" s="54" t="n">
        <v>47.14</v>
      </c>
      <c r="I190" s="55" t="n">
        <v>57.95</v>
      </c>
      <c r="J190" s="54" t="n">
        <f aca="false">SUM(K190:L190)</f>
        <v>0</v>
      </c>
      <c r="K190" s="54" t="n">
        <v>0</v>
      </c>
      <c r="L190" s="55" t="n">
        <v>0</v>
      </c>
      <c r="M190" s="54" t="n">
        <f aca="false">SUM(N190:O190)</f>
        <v>0</v>
      </c>
      <c r="N190" s="54" t="n">
        <v>0</v>
      </c>
      <c r="O190" s="55" t="n">
        <v>0</v>
      </c>
      <c r="P190" s="56" t="n">
        <f aca="false">SUM(Q190,T190,W190)</f>
        <v>0</v>
      </c>
      <c r="Q190" s="54" t="n">
        <f aca="false">SUM(R190:S190)</f>
        <v>0</v>
      </c>
      <c r="R190" s="54" t="n">
        <v>0</v>
      </c>
      <c r="S190" s="55" t="n">
        <v>0</v>
      </c>
      <c r="T190" s="54" t="n">
        <f aca="false">SUM(U190:V190)</f>
        <v>0</v>
      </c>
      <c r="U190" s="54" t="n">
        <v>0</v>
      </c>
      <c r="V190" s="54" t="n">
        <v>0</v>
      </c>
      <c r="W190" s="54" t="n">
        <f aca="false">SUM(X190:Y190)</f>
        <v>0</v>
      </c>
      <c r="X190" s="54" t="n">
        <v>0</v>
      </c>
      <c r="Y190" s="55" t="n">
        <v>0</v>
      </c>
      <c r="Z190" s="56" t="n">
        <f aca="false">SUM(AA190,AD190,AG190,AJ190,AM190)</f>
        <v>0</v>
      </c>
      <c r="AA190" s="54" t="n">
        <f aca="false">SUM(AB190:AC190)</f>
        <v>0</v>
      </c>
      <c r="AB190" s="54" t="n">
        <v>0</v>
      </c>
      <c r="AC190" s="55" t="n">
        <v>0</v>
      </c>
      <c r="AD190" s="54" t="n">
        <f aca="false">SUM(AE190:AF190)</f>
        <v>0</v>
      </c>
      <c r="AE190" s="54" t="n">
        <v>0</v>
      </c>
      <c r="AF190" s="55" t="n">
        <v>0</v>
      </c>
      <c r="AG190" s="54" t="n">
        <f aca="false">SUM(AH190:AI190)</f>
        <v>0</v>
      </c>
      <c r="AH190" s="54" t="n">
        <v>0</v>
      </c>
      <c r="AI190" s="55" t="n">
        <v>0</v>
      </c>
      <c r="AJ190" s="54" t="n">
        <f aca="false">SUM(AK190:AL190)</f>
        <v>0</v>
      </c>
      <c r="AK190" s="54" t="n">
        <v>0</v>
      </c>
      <c r="AL190" s="55" t="n">
        <v>0</v>
      </c>
      <c r="AM190" s="54" t="n">
        <f aca="false">SUM(AN190:AO190)</f>
        <v>0</v>
      </c>
      <c r="AN190" s="54" t="n">
        <v>0</v>
      </c>
      <c r="AO190" s="55" t="n">
        <v>0</v>
      </c>
    </row>
    <row r="191" customFormat="false" ht="20.1" hidden="false" customHeight="true" outlineLevel="0" collapsed="false">
      <c r="A191" s="52"/>
      <c r="B191" s="52"/>
      <c r="C191" s="52"/>
      <c r="D191" s="53" t="s">
        <v>343</v>
      </c>
      <c r="E191" s="54" t="n">
        <f aca="false">SUM(F191,P191,Z191)</f>
        <v>60.78</v>
      </c>
      <c r="F191" s="54" t="n">
        <f aca="false">SUM(G191,J191,M191)</f>
        <v>60.78</v>
      </c>
      <c r="G191" s="54" t="n">
        <f aca="false">SUM(H191:I191)</f>
        <v>60.78</v>
      </c>
      <c r="H191" s="54" t="n">
        <v>0</v>
      </c>
      <c r="I191" s="55" t="n">
        <v>60.78</v>
      </c>
      <c r="J191" s="54" t="n">
        <f aca="false">SUM(K191:L191)</f>
        <v>0</v>
      </c>
      <c r="K191" s="54" t="n">
        <v>0</v>
      </c>
      <c r="L191" s="55" t="n">
        <v>0</v>
      </c>
      <c r="M191" s="54" t="n">
        <f aca="false">SUM(N191:O191)</f>
        <v>0</v>
      </c>
      <c r="N191" s="54" t="n">
        <v>0</v>
      </c>
      <c r="O191" s="55" t="n">
        <v>0</v>
      </c>
      <c r="P191" s="56" t="n">
        <f aca="false">SUM(Q191,T191,W191)</f>
        <v>0</v>
      </c>
      <c r="Q191" s="54" t="n">
        <f aca="false">SUM(R191:S191)</f>
        <v>0</v>
      </c>
      <c r="R191" s="54" t="n">
        <v>0</v>
      </c>
      <c r="S191" s="55" t="n">
        <v>0</v>
      </c>
      <c r="T191" s="54" t="n">
        <f aca="false">SUM(U191:V191)</f>
        <v>0</v>
      </c>
      <c r="U191" s="54" t="n">
        <v>0</v>
      </c>
      <c r="V191" s="54" t="n">
        <v>0</v>
      </c>
      <c r="W191" s="54" t="n">
        <f aca="false">SUM(X191:Y191)</f>
        <v>0</v>
      </c>
      <c r="X191" s="54" t="n">
        <v>0</v>
      </c>
      <c r="Y191" s="55" t="n">
        <v>0</v>
      </c>
      <c r="Z191" s="56" t="n">
        <f aca="false">SUM(AA191,AD191,AG191,AJ191,AM191)</f>
        <v>0</v>
      </c>
      <c r="AA191" s="54" t="n">
        <f aca="false">SUM(AB191:AC191)</f>
        <v>0</v>
      </c>
      <c r="AB191" s="54" t="n">
        <v>0</v>
      </c>
      <c r="AC191" s="55" t="n">
        <v>0</v>
      </c>
      <c r="AD191" s="54" t="n">
        <f aca="false">SUM(AE191:AF191)</f>
        <v>0</v>
      </c>
      <c r="AE191" s="54" t="n">
        <v>0</v>
      </c>
      <c r="AF191" s="55" t="n">
        <v>0</v>
      </c>
      <c r="AG191" s="54" t="n">
        <f aca="false">SUM(AH191:AI191)</f>
        <v>0</v>
      </c>
      <c r="AH191" s="54" t="n">
        <v>0</v>
      </c>
      <c r="AI191" s="55" t="n">
        <v>0</v>
      </c>
      <c r="AJ191" s="54" t="n">
        <f aca="false">SUM(AK191:AL191)</f>
        <v>0</v>
      </c>
      <c r="AK191" s="54" t="n">
        <v>0</v>
      </c>
      <c r="AL191" s="55" t="n">
        <v>0</v>
      </c>
      <c r="AM191" s="54" t="n">
        <f aca="false">SUM(AN191:AO191)</f>
        <v>0</v>
      </c>
      <c r="AN191" s="54" t="n">
        <v>0</v>
      </c>
      <c r="AO191" s="55" t="n">
        <v>0</v>
      </c>
    </row>
    <row r="192" customFormat="false" ht="20.1" hidden="false" customHeight="true" outlineLevel="0" collapsed="false">
      <c r="A192" s="52" t="s">
        <v>344</v>
      </c>
      <c r="B192" s="52" t="s">
        <v>98</v>
      </c>
      <c r="C192" s="52" t="s">
        <v>173</v>
      </c>
      <c r="D192" s="53" t="s">
        <v>345</v>
      </c>
      <c r="E192" s="54" t="n">
        <f aca="false">SUM(F192,P192,Z192)</f>
        <v>60.78</v>
      </c>
      <c r="F192" s="54" t="n">
        <f aca="false">SUM(G192,J192,M192)</f>
        <v>60.78</v>
      </c>
      <c r="G192" s="54" t="n">
        <f aca="false">SUM(H192:I192)</f>
        <v>60.78</v>
      </c>
      <c r="H192" s="54" t="n">
        <v>0</v>
      </c>
      <c r="I192" s="55" t="n">
        <v>60.78</v>
      </c>
      <c r="J192" s="54" t="n">
        <f aca="false">SUM(K192:L192)</f>
        <v>0</v>
      </c>
      <c r="K192" s="54" t="n">
        <v>0</v>
      </c>
      <c r="L192" s="55" t="n">
        <v>0</v>
      </c>
      <c r="M192" s="54" t="n">
        <f aca="false">SUM(N192:O192)</f>
        <v>0</v>
      </c>
      <c r="N192" s="54" t="n">
        <v>0</v>
      </c>
      <c r="O192" s="55" t="n">
        <v>0</v>
      </c>
      <c r="P192" s="56" t="n">
        <f aca="false">SUM(Q192,T192,W192)</f>
        <v>0</v>
      </c>
      <c r="Q192" s="54" t="n">
        <f aca="false">SUM(R192:S192)</f>
        <v>0</v>
      </c>
      <c r="R192" s="54" t="n">
        <v>0</v>
      </c>
      <c r="S192" s="55" t="n">
        <v>0</v>
      </c>
      <c r="T192" s="54" t="n">
        <f aca="false">SUM(U192:V192)</f>
        <v>0</v>
      </c>
      <c r="U192" s="54" t="n">
        <v>0</v>
      </c>
      <c r="V192" s="54" t="n">
        <v>0</v>
      </c>
      <c r="W192" s="54" t="n">
        <f aca="false">SUM(X192:Y192)</f>
        <v>0</v>
      </c>
      <c r="X192" s="54" t="n">
        <v>0</v>
      </c>
      <c r="Y192" s="55" t="n">
        <v>0</v>
      </c>
      <c r="Z192" s="56" t="n">
        <f aca="false">SUM(AA192,AD192,AG192,AJ192,AM192)</f>
        <v>0</v>
      </c>
      <c r="AA192" s="54" t="n">
        <f aca="false">SUM(AB192:AC192)</f>
        <v>0</v>
      </c>
      <c r="AB192" s="54" t="n">
        <v>0</v>
      </c>
      <c r="AC192" s="55" t="n">
        <v>0</v>
      </c>
      <c r="AD192" s="54" t="n">
        <f aca="false">SUM(AE192:AF192)</f>
        <v>0</v>
      </c>
      <c r="AE192" s="54" t="n">
        <v>0</v>
      </c>
      <c r="AF192" s="55" t="n">
        <v>0</v>
      </c>
      <c r="AG192" s="54" t="n">
        <f aca="false">SUM(AH192:AI192)</f>
        <v>0</v>
      </c>
      <c r="AH192" s="54" t="n">
        <v>0</v>
      </c>
      <c r="AI192" s="55" t="n">
        <v>0</v>
      </c>
      <c r="AJ192" s="54" t="n">
        <f aca="false">SUM(AK192:AL192)</f>
        <v>0</v>
      </c>
      <c r="AK192" s="54" t="n">
        <v>0</v>
      </c>
      <c r="AL192" s="55" t="n">
        <v>0</v>
      </c>
      <c r="AM192" s="54" t="n">
        <f aca="false">SUM(AN192:AO192)</f>
        <v>0</v>
      </c>
      <c r="AN192" s="54" t="n">
        <v>0</v>
      </c>
      <c r="AO192" s="55" t="n">
        <v>0</v>
      </c>
    </row>
    <row r="193" customFormat="false" ht="20.1" hidden="false" customHeight="true" outlineLevel="0" collapsed="false">
      <c r="A193" s="52"/>
      <c r="B193" s="52"/>
      <c r="C193" s="52"/>
      <c r="D193" s="53" t="s">
        <v>334</v>
      </c>
      <c r="E193" s="54" t="n">
        <f aca="false">SUM(F193,P193,Z193)</f>
        <v>0.03</v>
      </c>
      <c r="F193" s="54" t="n">
        <f aca="false">SUM(G193,J193,M193)</f>
        <v>0.03</v>
      </c>
      <c r="G193" s="54" t="n">
        <f aca="false">SUM(H193:I193)</f>
        <v>0.03</v>
      </c>
      <c r="H193" s="54" t="n">
        <v>0.03</v>
      </c>
      <c r="I193" s="55" t="n">
        <v>0</v>
      </c>
      <c r="J193" s="54" t="n">
        <f aca="false">SUM(K193:L193)</f>
        <v>0</v>
      </c>
      <c r="K193" s="54" t="n">
        <v>0</v>
      </c>
      <c r="L193" s="55" t="n">
        <v>0</v>
      </c>
      <c r="M193" s="54" t="n">
        <f aca="false">SUM(N193:O193)</f>
        <v>0</v>
      </c>
      <c r="N193" s="54" t="n">
        <v>0</v>
      </c>
      <c r="O193" s="55" t="n">
        <v>0</v>
      </c>
      <c r="P193" s="56" t="n">
        <f aca="false">SUM(Q193,T193,W193)</f>
        <v>0</v>
      </c>
      <c r="Q193" s="54" t="n">
        <f aca="false">SUM(R193:S193)</f>
        <v>0</v>
      </c>
      <c r="R193" s="54" t="n">
        <v>0</v>
      </c>
      <c r="S193" s="55" t="n">
        <v>0</v>
      </c>
      <c r="T193" s="54" t="n">
        <f aca="false">SUM(U193:V193)</f>
        <v>0</v>
      </c>
      <c r="U193" s="54" t="n">
        <v>0</v>
      </c>
      <c r="V193" s="54" t="n">
        <v>0</v>
      </c>
      <c r="W193" s="54" t="n">
        <f aca="false">SUM(X193:Y193)</f>
        <v>0</v>
      </c>
      <c r="X193" s="54" t="n">
        <v>0</v>
      </c>
      <c r="Y193" s="55" t="n">
        <v>0</v>
      </c>
      <c r="Z193" s="56" t="n">
        <f aca="false">SUM(AA193,AD193,AG193,AJ193,AM193)</f>
        <v>0</v>
      </c>
      <c r="AA193" s="54" t="n">
        <f aca="false">SUM(AB193:AC193)</f>
        <v>0</v>
      </c>
      <c r="AB193" s="54" t="n">
        <v>0</v>
      </c>
      <c r="AC193" s="55" t="n">
        <v>0</v>
      </c>
      <c r="AD193" s="54" t="n">
        <f aca="false">SUM(AE193:AF193)</f>
        <v>0</v>
      </c>
      <c r="AE193" s="54" t="n">
        <v>0</v>
      </c>
      <c r="AF193" s="55" t="n">
        <v>0</v>
      </c>
      <c r="AG193" s="54" t="n">
        <f aca="false">SUM(AH193:AI193)</f>
        <v>0</v>
      </c>
      <c r="AH193" s="54" t="n">
        <v>0</v>
      </c>
      <c r="AI193" s="55" t="n">
        <v>0</v>
      </c>
      <c r="AJ193" s="54" t="n">
        <f aca="false">SUM(AK193:AL193)</f>
        <v>0</v>
      </c>
      <c r="AK193" s="54" t="n">
        <v>0</v>
      </c>
      <c r="AL193" s="55" t="n">
        <v>0</v>
      </c>
      <c r="AM193" s="54" t="n">
        <f aca="false">SUM(AN193:AO193)</f>
        <v>0</v>
      </c>
      <c r="AN193" s="54" t="n">
        <v>0</v>
      </c>
      <c r="AO193" s="55" t="n">
        <v>0</v>
      </c>
    </row>
    <row r="194" customFormat="false" ht="20.1" hidden="false" customHeight="true" outlineLevel="0" collapsed="false">
      <c r="A194" s="52" t="s">
        <v>335</v>
      </c>
      <c r="B194" s="52" t="s">
        <v>98</v>
      </c>
      <c r="C194" s="52" t="s">
        <v>173</v>
      </c>
      <c r="D194" s="53" t="s">
        <v>336</v>
      </c>
      <c r="E194" s="54" t="n">
        <f aca="false">SUM(F194,P194,Z194)</f>
        <v>0.03</v>
      </c>
      <c r="F194" s="54" t="n">
        <f aca="false">SUM(G194,J194,M194)</f>
        <v>0.03</v>
      </c>
      <c r="G194" s="54" t="n">
        <f aca="false">SUM(H194:I194)</f>
        <v>0.03</v>
      </c>
      <c r="H194" s="54" t="n">
        <v>0.03</v>
      </c>
      <c r="I194" s="55" t="n">
        <v>0</v>
      </c>
      <c r="J194" s="54" t="n">
        <f aca="false">SUM(K194:L194)</f>
        <v>0</v>
      </c>
      <c r="K194" s="54" t="n">
        <v>0</v>
      </c>
      <c r="L194" s="55" t="n">
        <v>0</v>
      </c>
      <c r="M194" s="54" t="n">
        <f aca="false">SUM(N194:O194)</f>
        <v>0</v>
      </c>
      <c r="N194" s="54" t="n">
        <v>0</v>
      </c>
      <c r="O194" s="55" t="n">
        <v>0</v>
      </c>
      <c r="P194" s="56" t="n">
        <f aca="false">SUM(Q194,T194,W194)</f>
        <v>0</v>
      </c>
      <c r="Q194" s="54" t="n">
        <f aca="false">SUM(R194:S194)</f>
        <v>0</v>
      </c>
      <c r="R194" s="54" t="n">
        <v>0</v>
      </c>
      <c r="S194" s="55" t="n">
        <v>0</v>
      </c>
      <c r="T194" s="54" t="n">
        <f aca="false">SUM(U194:V194)</f>
        <v>0</v>
      </c>
      <c r="U194" s="54" t="n">
        <v>0</v>
      </c>
      <c r="V194" s="54" t="n">
        <v>0</v>
      </c>
      <c r="W194" s="54" t="n">
        <f aca="false">SUM(X194:Y194)</f>
        <v>0</v>
      </c>
      <c r="X194" s="54" t="n">
        <v>0</v>
      </c>
      <c r="Y194" s="55" t="n">
        <v>0</v>
      </c>
      <c r="Z194" s="56" t="n">
        <f aca="false">SUM(AA194,AD194,AG194,AJ194,AM194)</f>
        <v>0</v>
      </c>
      <c r="AA194" s="54" t="n">
        <f aca="false">SUM(AB194:AC194)</f>
        <v>0</v>
      </c>
      <c r="AB194" s="54" t="n">
        <v>0</v>
      </c>
      <c r="AC194" s="55" t="n">
        <v>0</v>
      </c>
      <c r="AD194" s="54" t="n">
        <f aca="false">SUM(AE194:AF194)</f>
        <v>0</v>
      </c>
      <c r="AE194" s="54" t="n">
        <v>0</v>
      </c>
      <c r="AF194" s="55" t="n">
        <v>0</v>
      </c>
      <c r="AG194" s="54" t="n">
        <f aca="false">SUM(AH194:AI194)</f>
        <v>0</v>
      </c>
      <c r="AH194" s="54" t="n">
        <v>0</v>
      </c>
      <c r="AI194" s="55" t="n">
        <v>0</v>
      </c>
      <c r="AJ194" s="54" t="n">
        <f aca="false">SUM(AK194:AL194)</f>
        <v>0</v>
      </c>
      <c r="AK194" s="54" t="n">
        <v>0</v>
      </c>
      <c r="AL194" s="55" t="n">
        <v>0</v>
      </c>
      <c r="AM194" s="54" t="n">
        <f aca="false">SUM(AN194:AO194)</f>
        <v>0</v>
      </c>
      <c r="AN194" s="54" t="n">
        <v>0</v>
      </c>
      <c r="AO194" s="55" t="n">
        <v>0</v>
      </c>
    </row>
    <row r="195" customFormat="false" ht="20.1" hidden="false" customHeight="true" outlineLevel="0" collapsed="false">
      <c r="A195" s="52"/>
      <c r="B195" s="52"/>
      <c r="C195" s="52"/>
      <c r="D195" s="53" t="s">
        <v>174</v>
      </c>
      <c r="E195" s="54" t="n">
        <f aca="false">SUM(F195,P195,Z195)</f>
        <v>1591.54</v>
      </c>
      <c r="F195" s="54" t="n">
        <f aca="false">SUM(G195,J195,M195)</f>
        <v>1448.92</v>
      </c>
      <c r="G195" s="54" t="n">
        <f aca="false">SUM(H195:I195)</f>
        <v>1448.92</v>
      </c>
      <c r="H195" s="54" t="n">
        <v>722.26</v>
      </c>
      <c r="I195" s="55" t="n">
        <v>726.66</v>
      </c>
      <c r="J195" s="54" t="n">
        <f aca="false">SUM(K195:L195)</f>
        <v>0</v>
      </c>
      <c r="K195" s="54" t="n">
        <v>0</v>
      </c>
      <c r="L195" s="55" t="n">
        <v>0</v>
      </c>
      <c r="M195" s="54" t="n">
        <f aca="false">SUM(N195:O195)</f>
        <v>0</v>
      </c>
      <c r="N195" s="54" t="n">
        <v>0</v>
      </c>
      <c r="O195" s="55" t="n">
        <v>0</v>
      </c>
      <c r="P195" s="56" t="n">
        <f aca="false">SUM(Q195,T195,W195)</f>
        <v>0</v>
      </c>
      <c r="Q195" s="54" t="n">
        <f aca="false">SUM(R195:S195)</f>
        <v>0</v>
      </c>
      <c r="R195" s="54" t="n">
        <v>0</v>
      </c>
      <c r="S195" s="55" t="n">
        <v>0</v>
      </c>
      <c r="T195" s="54" t="n">
        <f aca="false">SUM(U195:V195)</f>
        <v>0</v>
      </c>
      <c r="U195" s="54" t="n">
        <v>0</v>
      </c>
      <c r="V195" s="54" t="n">
        <v>0</v>
      </c>
      <c r="W195" s="54" t="n">
        <f aca="false">SUM(X195:Y195)</f>
        <v>0</v>
      </c>
      <c r="X195" s="54" t="n">
        <v>0</v>
      </c>
      <c r="Y195" s="55" t="n">
        <v>0</v>
      </c>
      <c r="Z195" s="56" t="n">
        <f aca="false">SUM(AA195,AD195,AG195,AJ195,AM195)</f>
        <v>142.62</v>
      </c>
      <c r="AA195" s="54" t="n">
        <f aca="false">SUM(AB195:AC195)</f>
        <v>142.62</v>
      </c>
      <c r="AB195" s="54" t="n">
        <v>0</v>
      </c>
      <c r="AC195" s="55" t="n">
        <v>142.62</v>
      </c>
      <c r="AD195" s="54" t="n">
        <f aca="false">SUM(AE195:AF195)</f>
        <v>0</v>
      </c>
      <c r="AE195" s="54" t="n">
        <v>0</v>
      </c>
      <c r="AF195" s="55" t="n">
        <v>0</v>
      </c>
      <c r="AG195" s="54" t="n">
        <f aca="false">SUM(AH195:AI195)</f>
        <v>0</v>
      </c>
      <c r="AH195" s="54" t="n">
        <v>0</v>
      </c>
      <c r="AI195" s="55" t="n">
        <v>0</v>
      </c>
      <c r="AJ195" s="54" t="n">
        <f aca="false">SUM(AK195:AL195)</f>
        <v>0</v>
      </c>
      <c r="AK195" s="54" t="n">
        <v>0</v>
      </c>
      <c r="AL195" s="55" t="n">
        <v>0</v>
      </c>
      <c r="AM195" s="54" t="n">
        <f aca="false">SUM(AN195:AO195)</f>
        <v>0</v>
      </c>
      <c r="AN195" s="54" t="n">
        <v>0</v>
      </c>
      <c r="AO195" s="55" t="n">
        <v>0</v>
      </c>
    </row>
    <row r="196" customFormat="false" ht="20.1" hidden="false" customHeight="true" outlineLevel="0" collapsed="false">
      <c r="A196" s="52"/>
      <c r="B196" s="52"/>
      <c r="C196" s="52"/>
      <c r="D196" s="53" t="s">
        <v>339</v>
      </c>
      <c r="E196" s="54" t="n">
        <f aca="false">SUM(F196,P196,Z196)</f>
        <v>1534.4</v>
      </c>
      <c r="F196" s="54" t="n">
        <f aca="false">SUM(G196,J196,M196)</f>
        <v>1391.88</v>
      </c>
      <c r="G196" s="54" t="n">
        <f aca="false">SUM(H196:I196)</f>
        <v>1391.88</v>
      </c>
      <c r="H196" s="54" t="n">
        <v>711.88</v>
      </c>
      <c r="I196" s="55" t="n">
        <v>680</v>
      </c>
      <c r="J196" s="54" t="n">
        <f aca="false">SUM(K196:L196)</f>
        <v>0</v>
      </c>
      <c r="K196" s="54" t="n">
        <v>0</v>
      </c>
      <c r="L196" s="55" t="n">
        <v>0</v>
      </c>
      <c r="M196" s="54" t="n">
        <f aca="false">SUM(N196:O196)</f>
        <v>0</v>
      </c>
      <c r="N196" s="54" t="n">
        <v>0</v>
      </c>
      <c r="O196" s="55" t="n">
        <v>0</v>
      </c>
      <c r="P196" s="56" t="n">
        <f aca="false">SUM(Q196,T196,W196)</f>
        <v>0</v>
      </c>
      <c r="Q196" s="54" t="n">
        <f aca="false">SUM(R196:S196)</f>
        <v>0</v>
      </c>
      <c r="R196" s="54" t="n">
        <v>0</v>
      </c>
      <c r="S196" s="55" t="n">
        <v>0</v>
      </c>
      <c r="T196" s="54" t="n">
        <f aca="false">SUM(U196:V196)</f>
        <v>0</v>
      </c>
      <c r="U196" s="54" t="n">
        <v>0</v>
      </c>
      <c r="V196" s="54" t="n">
        <v>0</v>
      </c>
      <c r="W196" s="54" t="n">
        <f aca="false">SUM(X196:Y196)</f>
        <v>0</v>
      </c>
      <c r="X196" s="54" t="n">
        <v>0</v>
      </c>
      <c r="Y196" s="55" t="n">
        <v>0</v>
      </c>
      <c r="Z196" s="56" t="n">
        <f aca="false">SUM(AA196,AD196,AG196,AJ196,AM196)</f>
        <v>142.52</v>
      </c>
      <c r="AA196" s="54" t="n">
        <f aca="false">SUM(AB196:AC196)</f>
        <v>142.52</v>
      </c>
      <c r="AB196" s="54" t="n">
        <v>0</v>
      </c>
      <c r="AC196" s="55" t="n">
        <v>142.52</v>
      </c>
      <c r="AD196" s="54" t="n">
        <f aca="false">SUM(AE196:AF196)</f>
        <v>0</v>
      </c>
      <c r="AE196" s="54" t="n">
        <v>0</v>
      </c>
      <c r="AF196" s="55" t="n">
        <v>0</v>
      </c>
      <c r="AG196" s="54" t="n">
        <f aca="false">SUM(AH196:AI196)</f>
        <v>0</v>
      </c>
      <c r="AH196" s="54" t="n">
        <v>0</v>
      </c>
      <c r="AI196" s="55" t="n">
        <v>0</v>
      </c>
      <c r="AJ196" s="54" t="n">
        <f aca="false">SUM(AK196:AL196)</f>
        <v>0</v>
      </c>
      <c r="AK196" s="54" t="n">
        <v>0</v>
      </c>
      <c r="AL196" s="55" t="n">
        <v>0</v>
      </c>
      <c r="AM196" s="54" t="n">
        <f aca="false">SUM(AN196:AO196)</f>
        <v>0</v>
      </c>
      <c r="AN196" s="54" t="n">
        <v>0</v>
      </c>
      <c r="AO196" s="55" t="n">
        <v>0</v>
      </c>
    </row>
    <row r="197" customFormat="false" ht="20.1" hidden="false" customHeight="true" outlineLevel="0" collapsed="false">
      <c r="A197" s="52" t="s">
        <v>340</v>
      </c>
      <c r="B197" s="52" t="s">
        <v>98</v>
      </c>
      <c r="C197" s="52" t="s">
        <v>175</v>
      </c>
      <c r="D197" s="53" t="s">
        <v>341</v>
      </c>
      <c r="E197" s="54" t="n">
        <f aca="false">SUM(F197,P197,Z197)</f>
        <v>733.55</v>
      </c>
      <c r="F197" s="54" t="n">
        <f aca="false">SUM(G197,J197,M197)</f>
        <v>716.82</v>
      </c>
      <c r="G197" s="54" t="n">
        <f aca="false">SUM(H197:I197)</f>
        <v>716.82</v>
      </c>
      <c r="H197" s="54" t="n">
        <v>691.82</v>
      </c>
      <c r="I197" s="55" t="n">
        <v>25</v>
      </c>
      <c r="J197" s="54" t="n">
        <f aca="false">SUM(K197:L197)</f>
        <v>0</v>
      </c>
      <c r="K197" s="54" t="n">
        <v>0</v>
      </c>
      <c r="L197" s="55" t="n">
        <v>0</v>
      </c>
      <c r="M197" s="54" t="n">
        <f aca="false">SUM(N197:O197)</f>
        <v>0</v>
      </c>
      <c r="N197" s="54" t="n">
        <v>0</v>
      </c>
      <c r="O197" s="55" t="n">
        <v>0</v>
      </c>
      <c r="P197" s="56" t="n">
        <f aca="false">SUM(Q197,T197,W197)</f>
        <v>0</v>
      </c>
      <c r="Q197" s="54" t="n">
        <f aca="false">SUM(R197:S197)</f>
        <v>0</v>
      </c>
      <c r="R197" s="54" t="n">
        <v>0</v>
      </c>
      <c r="S197" s="55" t="n">
        <v>0</v>
      </c>
      <c r="T197" s="54" t="n">
        <f aca="false">SUM(U197:V197)</f>
        <v>0</v>
      </c>
      <c r="U197" s="54" t="n">
        <v>0</v>
      </c>
      <c r="V197" s="54" t="n">
        <v>0</v>
      </c>
      <c r="W197" s="54" t="n">
        <f aca="false">SUM(X197:Y197)</f>
        <v>0</v>
      </c>
      <c r="X197" s="54" t="n">
        <v>0</v>
      </c>
      <c r="Y197" s="55" t="n">
        <v>0</v>
      </c>
      <c r="Z197" s="56" t="n">
        <f aca="false">SUM(AA197,AD197,AG197,AJ197,AM197)</f>
        <v>16.73</v>
      </c>
      <c r="AA197" s="54" t="n">
        <f aca="false">SUM(AB197:AC197)</f>
        <v>16.73</v>
      </c>
      <c r="AB197" s="54" t="n">
        <v>0</v>
      </c>
      <c r="AC197" s="55" t="n">
        <v>16.73</v>
      </c>
      <c r="AD197" s="54" t="n">
        <f aca="false">SUM(AE197:AF197)</f>
        <v>0</v>
      </c>
      <c r="AE197" s="54" t="n">
        <v>0</v>
      </c>
      <c r="AF197" s="55" t="n">
        <v>0</v>
      </c>
      <c r="AG197" s="54" t="n">
        <f aca="false">SUM(AH197:AI197)</f>
        <v>0</v>
      </c>
      <c r="AH197" s="54" t="n">
        <v>0</v>
      </c>
      <c r="AI197" s="55" t="n">
        <v>0</v>
      </c>
      <c r="AJ197" s="54" t="n">
        <f aca="false">SUM(AK197:AL197)</f>
        <v>0</v>
      </c>
      <c r="AK197" s="54" t="n">
        <v>0</v>
      </c>
      <c r="AL197" s="55" t="n">
        <v>0</v>
      </c>
      <c r="AM197" s="54" t="n">
        <f aca="false">SUM(AN197:AO197)</f>
        <v>0</v>
      </c>
      <c r="AN197" s="54" t="n">
        <v>0</v>
      </c>
      <c r="AO197" s="55" t="n">
        <v>0</v>
      </c>
    </row>
    <row r="198" customFormat="false" ht="20.1" hidden="false" customHeight="true" outlineLevel="0" collapsed="false">
      <c r="A198" s="52" t="s">
        <v>340</v>
      </c>
      <c r="B198" s="52" t="s">
        <v>103</v>
      </c>
      <c r="C198" s="52" t="s">
        <v>175</v>
      </c>
      <c r="D198" s="53" t="s">
        <v>342</v>
      </c>
      <c r="E198" s="54" t="n">
        <f aca="false">SUM(F198,P198,Z198)</f>
        <v>800.85</v>
      </c>
      <c r="F198" s="54" t="n">
        <f aca="false">SUM(G198,J198,M198)</f>
        <v>675.06</v>
      </c>
      <c r="G198" s="54" t="n">
        <f aca="false">SUM(H198:I198)</f>
        <v>675.06</v>
      </c>
      <c r="H198" s="54" t="n">
        <v>20.06</v>
      </c>
      <c r="I198" s="55" t="n">
        <v>655</v>
      </c>
      <c r="J198" s="54" t="n">
        <f aca="false">SUM(K198:L198)</f>
        <v>0</v>
      </c>
      <c r="K198" s="54" t="n">
        <v>0</v>
      </c>
      <c r="L198" s="55" t="n">
        <v>0</v>
      </c>
      <c r="M198" s="54" t="n">
        <f aca="false">SUM(N198:O198)</f>
        <v>0</v>
      </c>
      <c r="N198" s="54" t="n">
        <v>0</v>
      </c>
      <c r="O198" s="55" t="n">
        <v>0</v>
      </c>
      <c r="P198" s="56" t="n">
        <f aca="false">SUM(Q198,T198,W198)</f>
        <v>0</v>
      </c>
      <c r="Q198" s="54" t="n">
        <f aca="false">SUM(R198:S198)</f>
        <v>0</v>
      </c>
      <c r="R198" s="54" t="n">
        <v>0</v>
      </c>
      <c r="S198" s="55" t="n">
        <v>0</v>
      </c>
      <c r="T198" s="54" t="n">
        <f aca="false">SUM(U198:V198)</f>
        <v>0</v>
      </c>
      <c r="U198" s="54" t="n">
        <v>0</v>
      </c>
      <c r="V198" s="54" t="n">
        <v>0</v>
      </c>
      <c r="W198" s="54" t="n">
        <f aca="false">SUM(X198:Y198)</f>
        <v>0</v>
      </c>
      <c r="X198" s="54" t="n">
        <v>0</v>
      </c>
      <c r="Y198" s="55" t="n">
        <v>0</v>
      </c>
      <c r="Z198" s="56" t="n">
        <f aca="false">SUM(AA198,AD198,AG198,AJ198,AM198)</f>
        <v>125.79</v>
      </c>
      <c r="AA198" s="54" t="n">
        <f aca="false">SUM(AB198:AC198)</f>
        <v>125.79</v>
      </c>
      <c r="AB198" s="54" t="n">
        <v>0</v>
      </c>
      <c r="AC198" s="55" t="n">
        <v>125.79</v>
      </c>
      <c r="AD198" s="54" t="n">
        <f aca="false">SUM(AE198:AF198)</f>
        <v>0</v>
      </c>
      <c r="AE198" s="54" t="n">
        <v>0</v>
      </c>
      <c r="AF198" s="55" t="n">
        <v>0</v>
      </c>
      <c r="AG198" s="54" t="n">
        <f aca="false">SUM(AH198:AI198)</f>
        <v>0</v>
      </c>
      <c r="AH198" s="54" t="n">
        <v>0</v>
      </c>
      <c r="AI198" s="55" t="n">
        <v>0</v>
      </c>
      <c r="AJ198" s="54" t="n">
        <f aca="false">SUM(AK198:AL198)</f>
        <v>0</v>
      </c>
      <c r="AK198" s="54" t="n">
        <v>0</v>
      </c>
      <c r="AL198" s="55" t="n">
        <v>0</v>
      </c>
      <c r="AM198" s="54" t="n">
        <f aca="false">SUM(AN198:AO198)</f>
        <v>0</v>
      </c>
      <c r="AN198" s="54" t="n">
        <v>0</v>
      </c>
      <c r="AO198" s="55" t="n">
        <v>0</v>
      </c>
    </row>
    <row r="199" customFormat="false" ht="20.1" hidden="false" customHeight="true" outlineLevel="0" collapsed="false">
      <c r="A199" s="52"/>
      <c r="B199" s="52"/>
      <c r="C199" s="52"/>
      <c r="D199" s="53" t="s">
        <v>343</v>
      </c>
      <c r="E199" s="54" t="n">
        <f aca="false">SUM(F199,P199,Z199)</f>
        <v>46.76</v>
      </c>
      <c r="F199" s="54" t="n">
        <f aca="false">SUM(G199,J199,M199)</f>
        <v>46.66</v>
      </c>
      <c r="G199" s="54" t="n">
        <f aca="false">SUM(H199:I199)</f>
        <v>46.66</v>
      </c>
      <c r="H199" s="54" t="n">
        <v>0</v>
      </c>
      <c r="I199" s="55" t="n">
        <v>46.66</v>
      </c>
      <c r="J199" s="54" t="n">
        <f aca="false">SUM(K199:L199)</f>
        <v>0</v>
      </c>
      <c r="K199" s="54" t="n">
        <v>0</v>
      </c>
      <c r="L199" s="55" t="n">
        <v>0</v>
      </c>
      <c r="M199" s="54" t="n">
        <f aca="false">SUM(N199:O199)</f>
        <v>0</v>
      </c>
      <c r="N199" s="54" t="n">
        <v>0</v>
      </c>
      <c r="O199" s="55" t="n">
        <v>0</v>
      </c>
      <c r="P199" s="56" t="n">
        <f aca="false">SUM(Q199,T199,W199)</f>
        <v>0</v>
      </c>
      <c r="Q199" s="54" t="n">
        <f aca="false">SUM(R199:S199)</f>
        <v>0</v>
      </c>
      <c r="R199" s="54" t="n">
        <v>0</v>
      </c>
      <c r="S199" s="55" t="n">
        <v>0</v>
      </c>
      <c r="T199" s="54" t="n">
        <f aca="false">SUM(U199:V199)</f>
        <v>0</v>
      </c>
      <c r="U199" s="54" t="n">
        <v>0</v>
      </c>
      <c r="V199" s="54" t="n">
        <v>0</v>
      </c>
      <c r="W199" s="54" t="n">
        <f aca="false">SUM(X199:Y199)</f>
        <v>0</v>
      </c>
      <c r="X199" s="54" t="n">
        <v>0</v>
      </c>
      <c r="Y199" s="55" t="n">
        <v>0</v>
      </c>
      <c r="Z199" s="56" t="n">
        <f aca="false">SUM(AA199,AD199,AG199,AJ199,AM199)</f>
        <v>0.1</v>
      </c>
      <c r="AA199" s="54" t="n">
        <f aca="false">SUM(AB199:AC199)</f>
        <v>0.1</v>
      </c>
      <c r="AB199" s="54" t="n">
        <v>0</v>
      </c>
      <c r="AC199" s="55" t="n">
        <v>0.1</v>
      </c>
      <c r="AD199" s="54" t="n">
        <f aca="false">SUM(AE199:AF199)</f>
        <v>0</v>
      </c>
      <c r="AE199" s="54" t="n">
        <v>0</v>
      </c>
      <c r="AF199" s="55" t="n">
        <v>0</v>
      </c>
      <c r="AG199" s="54" t="n">
        <f aca="false">SUM(AH199:AI199)</f>
        <v>0</v>
      </c>
      <c r="AH199" s="54" t="n">
        <v>0</v>
      </c>
      <c r="AI199" s="55" t="n">
        <v>0</v>
      </c>
      <c r="AJ199" s="54" t="n">
        <f aca="false">SUM(AK199:AL199)</f>
        <v>0</v>
      </c>
      <c r="AK199" s="54" t="n">
        <v>0</v>
      </c>
      <c r="AL199" s="55" t="n">
        <v>0</v>
      </c>
      <c r="AM199" s="54" t="n">
        <f aca="false">SUM(AN199:AO199)</f>
        <v>0</v>
      </c>
      <c r="AN199" s="54" t="n">
        <v>0</v>
      </c>
      <c r="AO199" s="55" t="n">
        <v>0</v>
      </c>
    </row>
    <row r="200" customFormat="false" ht="20.1" hidden="false" customHeight="true" outlineLevel="0" collapsed="false">
      <c r="A200" s="52" t="s">
        <v>344</v>
      </c>
      <c r="B200" s="52" t="s">
        <v>98</v>
      </c>
      <c r="C200" s="52" t="s">
        <v>175</v>
      </c>
      <c r="D200" s="53" t="s">
        <v>345</v>
      </c>
      <c r="E200" s="54" t="n">
        <f aca="false">SUM(F200,P200,Z200)</f>
        <v>46.76</v>
      </c>
      <c r="F200" s="54" t="n">
        <f aca="false">SUM(G200,J200,M200)</f>
        <v>46.66</v>
      </c>
      <c r="G200" s="54" t="n">
        <f aca="false">SUM(H200:I200)</f>
        <v>46.66</v>
      </c>
      <c r="H200" s="54" t="n">
        <v>0</v>
      </c>
      <c r="I200" s="55" t="n">
        <v>46.66</v>
      </c>
      <c r="J200" s="54" t="n">
        <f aca="false">SUM(K200:L200)</f>
        <v>0</v>
      </c>
      <c r="K200" s="54" t="n">
        <v>0</v>
      </c>
      <c r="L200" s="55" t="n">
        <v>0</v>
      </c>
      <c r="M200" s="54" t="n">
        <f aca="false">SUM(N200:O200)</f>
        <v>0</v>
      </c>
      <c r="N200" s="54" t="n">
        <v>0</v>
      </c>
      <c r="O200" s="55" t="n">
        <v>0</v>
      </c>
      <c r="P200" s="56" t="n">
        <f aca="false">SUM(Q200,T200,W200)</f>
        <v>0</v>
      </c>
      <c r="Q200" s="54" t="n">
        <f aca="false">SUM(R200:S200)</f>
        <v>0</v>
      </c>
      <c r="R200" s="54" t="n">
        <v>0</v>
      </c>
      <c r="S200" s="55" t="n">
        <v>0</v>
      </c>
      <c r="T200" s="54" t="n">
        <f aca="false">SUM(U200:V200)</f>
        <v>0</v>
      </c>
      <c r="U200" s="54" t="n">
        <v>0</v>
      </c>
      <c r="V200" s="54" t="n">
        <v>0</v>
      </c>
      <c r="W200" s="54" t="n">
        <f aca="false">SUM(X200:Y200)</f>
        <v>0</v>
      </c>
      <c r="X200" s="54" t="n">
        <v>0</v>
      </c>
      <c r="Y200" s="55" t="n">
        <v>0</v>
      </c>
      <c r="Z200" s="56" t="n">
        <f aca="false">SUM(AA200,AD200,AG200,AJ200,AM200)</f>
        <v>0.1</v>
      </c>
      <c r="AA200" s="54" t="n">
        <f aca="false">SUM(AB200:AC200)</f>
        <v>0.1</v>
      </c>
      <c r="AB200" s="54" t="n">
        <v>0</v>
      </c>
      <c r="AC200" s="55" t="n">
        <v>0.1</v>
      </c>
      <c r="AD200" s="54" t="n">
        <f aca="false">SUM(AE200:AF200)</f>
        <v>0</v>
      </c>
      <c r="AE200" s="54" t="n">
        <v>0</v>
      </c>
      <c r="AF200" s="55" t="n">
        <v>0</v>
      </c>
      <c r="AG200" s="54" t="n">
        <f aca="false">SUM(AH200:AI200)</f>
        <v>0</v>
      </c>
      <c r="AH200" s="54" t="n">
        <v>0</v>
      </c>
      <c r="AI200" s="55" t="n">
        <v>0</v>
      </c>
      <c r="AJ200" s="54" t="n">
        <f aca="false">SUM(AK200:AL200)</f>
        <v>0</v>
      </c>
      <c r="AK200" s="54" t="n">
        <v>0</v>
      </c>
      <c r="AL200" s="55" t="n">
        <v>0</v>
      </c>
      <c r="AM200" s="54" t="n">
        <f aca="false">SUM(AN200:AO200)</f>
        <v>0</v>
      </c>
      <c r="AN200" s="54" t="n">
        <v>0</v>
      </c>
      <c r="AO200" s="55" t="n">
        <v>0</v>
      </c>
    </row>
    <row r="201" customFormat="false" ht="20.1" hidden="false" customHeight="true" outlineLevel="0" collapsed="false">
      <c r="A201" s="52"/>
      <c r="B201" s="52"/>
      <c r="C201" s="52"/>
      <c r="D201" s="53" t="s">
        <v>334</v>
      </c>
      <c r="E201" s="54" t="n">
        <f aca="false">SUM(F201,P201,Z201)</f>
        <v>10.38</v>
      </c>
      <c r="F201" s="54" t="n">
        <f aca="false">SUM(G201,J201,M201)</f>
        <v>10.38</v>
      </c>
      <c r="G201" s="54" t="n">
        <f aca="false">SUM(H201:I201)</f>
        <v>10.38</v>
      </c>
      <c r="H201" s="54" t="n">
        <v>10.38</v>
      </c>
      <c r="I201" s="55" t="n">
        <v>0</v>
      </c>
      <c r="J201" s="54" t="n">
        <f aca="false">SUM(K201:L201)</f>
        <v>0</v>
      </c>
      <c r="K201" s="54" t="n">
        <v>0</v>
      </c>
      <c r="L201" s="55" t="n">
        <v>0</v>
      </c>
      <c r="M201" s="54" t="n">
        <f aca="false">SUM(N201:O201)</f>
        <v>0</v>
      </c>
      <c r="N201" s="54" t="n">
        <v>0</v>
      </c>
      <c r="O201" s="55" t="n">
        <v>0</v>
      </c>
      <c r="P201" s="56" t="n">
        <f aca="false">SUM(Q201,T201,W201)</f>
        <v>0</v>
      </c>
      <c r="Q201" s="54" t="n">
        <f aca="false">SUM(R201:S201)</f>
        <v>0</v>
      </c>
      <c r="R201" s="54" t="n">
        <v>0</v>
      </c>
      <c r="S201" s="55" t="n">
        <v>0</v>
      </c>
      <c r="T201" s="54" t="n">
        <f aca="false">SUM(U201:V201)</f>
        <v>0</v>
      </c>
      <c r="U201" s="54" t="n">
        <v>0</v>
      </c>
      <c r="V201" s="54" t="n">
        <v>0</v>
      </c>
      <c r="W201" s="54" t="n">
        <f aca="false">SUM(X201:Y201)</f>
        <v>0</v>
      </c>
      <c r="X201" s="54" t="n">
        <v>0</v>
      </c>
      <c r="Y201" s="55" t="n">
        <v>0</v>
      </c>
      <c r="Z201" s="56" t="n">
        <f aca="false">SUM(AA201,AD201,AG201,AJ201,AM201)</f>
        <v>0</v>
      </c>
      <c r="AA201" s="54" t="n">
        <f aca="false">SUM(AB201:AC201)</f>
        <v>0</v>
      </c>
      <c r="AB201" s="54" t="n">
        <v>0</v>
      </c>
      <c r="AC201" s="55" t="n">
        <v>0</v>
      </c>
      <c r="AD201" s="54" t="n">
        <f aca="false">SUM(AE201:AF201)</f>
        <v>0</v>
      </c>
      <c r="AE201" s="54" t="n">
        <v>0</v>
      </c>
      <c r="AF201" s="55" t="n">
        <v>0</v>
      </c>
      <c r="AG201" s="54" t="n">
        <f aca="false">SUM(AH201:AI201)</f>
        <v>0</v>
      </c>
      <c r="AH201" s="54" t="n">
        <v>0</v>
      </c>
      <c r="AI201" s="55" t="n">
        <v>0</v>
      </c>
      <c r="AJ201" s="54" t="n">
        <f aca="false">SUM(AK201:AL201)</f>
        <v>0</v>
      </c>
      <c r="AK201" s="54" t="n">
        <v>0</v>
      </c>
      <c r="AL201" s="55" t="n">
        <v>0</v>
      </c>
      <c r="AM201" s="54" t="n">
        <f aca="false">SUM(AN201:AO201)</f>
        <v>0</v>
      </c>
      <c r="AN201" s="54" t="n">
        <v>0</v>
      </c>
      <c r="AO201" s="55" t="n">
        <v>0</v>
      </c>
    </row>
    <row r="202" customFormat="false" ht="20.1" hidden="false" customHeight="true" outlineLevel="0" collapsed="false">
      <c r="A202" s="52" t="s">
        <v>335</v>
      </c>
      <c r="B202" s="52" t="s">
        <v>98</v>
      </c>
      <c r="C202" s="52" t="s">
        <v>175</v>
      </c>
      <c r="D202" s="53" t="s">
        <v>336</v>
      </c>
      <c r="E202" s="54" t="n">
        <f aca="false">SUM(F202,P202,Z202)</f>
        <v>0.23</v>
      </c>
      <c r="F202" s="54" t="n">
        <f aca="false">SUM(G202,J202,M202)</f>
        <v>0.23</v>
      </c>
      <c r="G202" s="54" t="n">
        <f aca="false">SUM(H202:I202)</f>
        <v>0.23</v>
      </c>
      <c r="H202" s="54" t="n">
        <v>0.23</v>
      </c>
      <c r="I202" s="55" t="n">
        <v>0</v>
      </c>
      <c r="J202" s="54" t="n">
        <f aca="false">SUM(K202:L202)</f>
        <v>0</v>
      </c>
      <c r="K202" s="54" t="n">
        <v>0</v>
      </c>
      <c r="L202" s="55" t="n">
        <v>0</v>
      </c>
      <c r="M202" s="54" t="n">
        <f aca="false">SUM(N202:O202)</f>
        <v>0</v>
      </c>
      <c r="N202" s="54" t="n">
        <v>0</v>
      </c>
      <c r="O202" s="55" t="n">
        <v>0</v>
      </c>
      <c r="P202" s="56" t="n">
        <f aca="false">SUM(Q202,T202,W202)</f>
        <v>0</v>
      </c>
      <c r="Q202" s="54" t="n">
        <f aca="false">SUM(R202:S202)</f>
        <v>0</v>
      </c>
      <c r="R202" s="54" t="n">
        <v>0</v>
      </c>
      <c r="S202" s="55" t="n">
        <v>0</v>
      </c>
      <c r="T202" s="54" t="n">
        <f aca="false">SUM(U202:V202)</f>
        <v>0</v>
      </c>
      <c r="U202" s="54" t="n">
        <v>0</v>
      </c>
      <c r="V202" s="54" t="n">
        <v>0</v>
      </c>
      <c r="W202" s="54" t="n">
        <f aca="false">SUM(X202:Y202)</f>
        <v>0</v>
      </c>
      <c r="X202" s="54" t="n">
        <v>0</v>
      </c>
      <c r="Y202" s="55" t="n">
        <v>0</v>
      </c>
      <c r="Z202" s="56" t="n">
        <f aca="false">SUM(AA202,AD202,AG202,AJ202,AM202)</f>
        <v>0</v>
      </c>
      <c r="AA202" s="54" t="n">
        <f aca="false">SUM(AB202:AC202)</f>
        <v>0</v>
      </c>
      <c r="AB202" s="54" t="n">
        <v>0</v>
      </c>
      <c r="AC202" s="55" t="n">
        <v>0</v>
      </c>
      <c r="AD202" s="54" t="n">
        <f aca="false">SUM(AE202:AF202)</f>
        <v>0</v>
      </c>
      <c r="AE202" s="54" t="n">
        <v>0</v>
      </c>
      <c r="AF202" s="55" t="n">
        <v>0</v>
      </c>
      <c r="AG202" s="54" t="n">
        <f aca="false">SUM(AH202:AI202)</f>
        <v>0</v>
      </c>
      <c r="AH202" s="54" t="n">
        <v>0</v>
      </c>
      <c r="AI202" s="55" t="n">
        <v>0</v>
      </c>
      <c r="AJ202" s="54" t="n">
        <f aca="false">SUM(AK202:AL202)</f>
        <v>0</v>
      </c>
      <c r="AK202" s="54" t="n">
        <v>0</v>
      </c>
      <c r="AL202" s="55" t="n">
        <v>0</v>
      </c>
      <c r="AM202" s="54" t="n">
        <f aca="false">SUM(AN202:AO202)</f>
        <v>0</v>
      </c>
      <c r="AN202" s="54" t="n">
        <v>0</v>
      </c>
      <c r="AO202" s="55" t="n">
        <v>0</v>
      </c>
    </row>
    <row r="203" customFormat="false" ht="20.1" hidden="false" customHeight="true" outlineLevel="0" collapsed="false">
      <c r="A203" s="52" t="s">
        <v>335</v>
      </c>
      <c r="B203" s="52" t="s">
        <v>92</v>
      </c>
      <c r="C203" s="52" t="s">
        <v>175</v>
      </c>
      <c r="D203" s="53" t="s">
        <v>337</v>
      </c>
      <c r="E203" s="54" t="n">
        <f aca="false">SUM(F203,P203,Z203)</f>
        <v>10.15</v>
      </c>
      <c r="F203" s="54" t="n">
        <f aca="false">SUM(G203,J203,M203)</f>
        <v>10.15</v>
      </c>
      <c r="G203" s="54" t="n">
        <f aca="false">SUM(H203:I203)</f>
        <v>10.15</v>
      </c>
      <c r="H203" s="54" t="n">
        <v>10.15</v>
      </c>
      <c r="I203" s="55" t="n">
        <v>0</v>
      </c>
      <c r="J203" s="54" t="n">
        <f aca="false">SUM(K203:L203)</f>
        <v>0</v>
      </c>
      <c r="K203" s="54" t="n">
        <v>0</v>
      </c>
      <c r="L203" s="55" t="n">
        <v>0</v>
      </c>
      <c r="M203" s="54" t="n">
        <f aca="false">SUM(N203:O203)</f>
        <v>0</v>
      </c>
      <c r="N203" s="54" t="n">
        <v>0</v>
      </c>
      <c r="O203" s="55" t="n">
        <v>0</v>
      </c>
      <c r="P203" s="56" t="n">
        <f aca="false">SUM(Q203,T203,W203)</f>
        <v>0</v>
      </c>
      <c r="Q203" s="54" t="n">
        <f aca="false">SUM(R203:S203)</f>
        <v>0</v>
      </c>
      <c r="R203" s="54" t="n">
        <v>0</v>
      </c>
      <c r="S203" s="55" t="n">
        <v>0</v>
      </c>
      <c r="T203" s="54" t="n">
        <f aca="false">SUM(U203:V203)</f>
        <v>0</v>
      </c>
      <c r="U203" s="54" t="n">
        <v>0</v>
      </c>
      <c r="V203" s="54" t="n">
        <v>0</v>
      </c>
      <c r="W203" s="54" t="n">
        <f aca="false">SUM(X203:Y203)</f>
        <v>0</v>
      </c>
      <c r="X203" s="54" t="n">
        <v>0</v>
      </c>
      <c r="Y203" s="55" t="n">
        <v>0</v>
      </c>
      <c r="Z203" s="56" t="n">
        <f aca="false">SUM(AA203,AD203,AG203,AJ203,AM203)</f>
        <v>0</v>
      </c>
      <c r="AA203" s="54" t="n">
        <f aca="false">SUM(AB203:AC203)</f>
        <v>0</v>
      </c>
      <c r="AB203" s="54" t="n">
        <v>0</v>
      </c>
      <c r="AC203" s="55" t="n">
        <v>0</v>
      </c>
      <c r="AD203" s="54" t="n">
        <f aca="false">SUM(AE203:AF203)</f>
        <v>0</v>
      </c>
      <c r="AE203" s="54" t="n">
        <v>0</v>
      </c>
      <c r="AF203" s="55" t="n">
        <v>0</v>
      </c>
      <c r="AG203" s="54" t="n">
        <f aca="false">SUM(AH203:AI203)</f>
        <v>0</v>
      </c>
      <c r="AH203" s="54" t="n">
        <v>0</v>
      </c>
      <c r="AI203" s="55" t="n">
        <v>0</v>
      </c>
      <c r="AJ203" s="54" t="n">
        <f aca="false">SUM(AK203:AL203)</f>
        <v>0</v>
      </c>
      <c r="AK203" s="54" t="n">
        <v>0</v>
      </c>
      <c r="AL203" s="55" t="n">
        <v>0</v>
      </c>
      <c r="AM203" s="54" t="n">
        <f aca="false">SUM(AN203:AO203)</f>
        <v>0</v>
      </c>
      <c r="AN203" s="54" t="n">
        <v>0</v>
      </c>
      <c r="AO203" s="55" t="n">
        <v>0</v>
      </c>
    </row>
    <row r="204" customFormat="false" ht="20.1" hidden="false" customHeight="true" outlineLevel="0" collapsed="false">
      <c r="A204" s="52"/>
      <c r="B204" s="52"/>
      <c r="C204" s="52"/>
      <c r="D204" s="53" t="s">
        <v>181</v>
      </c>
      <c r="E204" s="54" t="n">
        <f aca="false">SUM(F204,P204,Z204)</f>
        <v>16629.6</v>
      </c>
      <c r="F204" s="54" t="n">
        <f aca="false">SUM(G204,J204,M204)</f>
        <v>14697.32</v>
      </c>
      <c r="G204" s="54" t="n">
        <f aca="false">SUM(H204:I204)</f>
        <v>14697.32</v>
      </c>
      <c r="H204" s="54" t="n">
        <v>11755.12</v>
      </c>
      <c r="I204" s="55" t="n">
        <v>2942.2</v>
      </c>
      <c r="J204" s="54" t="n">
        <f aca="false">SUM(K204:L204)</f>
        <v>0</v>
      </c>
      <c r="K204" s="54" t="n">
        <v>0</v>
      </c>
      <c r="L204" s="55" t="n">
        <v>0</v>
      </c>
      <c r="M204" s="54" t="n">
        <f aca="false">SUM(N204:O204)</f>
        <v>0</v>
      </c>
      <c r="N204" s="54" t="n">
        <v>0</v>
      </c>
      <c r="O204" s="55" t="n">
        <v>0</v>
      </c>
      <c r="P204" s="56" t="n">
        <f aca="false">SUM(Q204,T204,W204)</f>
        <v>0</v>
      </c>
      <c r="Q204" s="54" t="n">
        <f aca="false">SUM(R204:S204)</f>
        <v>0</v>
      </c>
      <c r="R204" s="54" t="n">
        <v>0</v>
      </c>
      <c r="S204" s="55" t="n">
        <v>0</v>
      </c>
      <c r="T204" s="54" t="n">
        <f aca="false">SUM(U204:V204)</f>
        <v>0</v>
      </c>
      <c r="U204" s="54" t="n">
        <v>0</v>
      </c>
      <c r="V204" s="54" t="n">
        <v>0</v>
      </c>
      <c r="W204" s="54" t="n">
        <f aca="false">SUM(X204:Y204)</f>
        <v>0</v>
      </c>
      <c r="X204" s="54" t="n">
        <v>0</v>
      </c>
      <c r="Y204" s="55" t="n">
        <v>0</v>
      </c>
      <c r="Z204" s="56" t="n">
        <f aca="false">SUM(AA204,AD204,AG204,AJ204,AM204)</f>
        <v>1932.28</v>
      </c>
      <c r="AA204" s="54" t="n">
        <f aca="false">SUM(AB204:AC204)</f>
        <v>1932.28</v>
      </c>
      <c r="AB204" s="54" t="n">
        <v>0</v>
      </c>
      <c r="AC204" s="55" t="n">
        <v>1932.28</v>
      </c>
      <c r="AD204" s="54" t="n">
        <f aca="false">SUM(AE204:AF204)</f>
        <v>0</v>
      </c>
      <c r="AE204" s="54" t="n">
        <v>0</v>
      </c>
      <c r="AF204" s="55" t="n">
        <v>0</v>
      </c>
      <c r="AG204" s="54" t="n">
        <f aca="false">SUM(AH204:AI204)</f>
        <v>0</v>
      </c>
      <c r="AH204" s="54" t="n">
        <v>0</v>
      </c>
      <c r="AI204" s="55" t="n">
        <v>0</v>
      </c>
      <c r="AJ204" s="54" t="n">
        <f aca="false">SUM(AK204:AL204)</f>
        <v>0</v>
      </c>
      <c r="AK204" s="54" t="n">
        <v>0</v>
      </c>
      <c r="AL204" s="55" t="n">
        <v>0</v>
      </c>
      <c r="AM204" s="54" t="n">
        <f aca="false">SUM(AN204:AO204)</f>
        <v>0</v>
      </c>
      <c r="AN204" s="54" t="n">
        <v>0</v>
      </c>
      <c r="AO204" s="55" t="n">
        <v>0</v>
      </c>
    </row>
    <row r="205" customFormat="false" ht="20.1" hidden="false" customHeight="true" outlineLevel="0" collapsed="false">
      <c r="A205" s="52"/>
      <c r="B205" s="52"/>
      <c r="C205" s="52"/>
      <c r="D205" s="53" t="s">
        <v>182</v>
      </c>
      <c r="E205" s="54" t="n">
        <f aca="false">SUM(F205,P205,Z205)</f>
        <v>778.59</v>
      </c>
      <c r="F205" s="54" t="n">
        <f aca="false">SUM(G205,J205,M205)</f>
        <v>662.78</v>
      </c>
      <c r="G205" s="54" t="n">
        <f aca="false">SUM(H205:I205)</f>
        <v>662.78</v>
      </c>
      <c r="H205" s="54" t="n">
        <v>583.88</v>
      </c>
      <c r="I205" s="55" t="n">
        <v>78.9</v>
      </c>
      <c r="J205" s="54" t="n">
        <f aca="false">SUM(K205:L205)</f>
        <v>0</v>
      </c>
      <c r="K205" s="54" t="n">
        <v>0</v>
      </c>
      <c r="L205" s="55" t="n">
        <v>0</v>
      </c>
      <c r="M205" s="54" t="n">
        <f aca="false">SUM(N205:O205)</f>
        <v>0</v>
      </c>
      <c r="N205" s="54" t="n">
        <v>0</v>
      </c>
      <c r="O205" s="55" t="n">
        <v>0</v>
      </c>
      <c r="P205" s="56" t="n">
        <f aca="false">SUM(Q205,T205,W205)</f>
        <v>0</v>
      </c>
      <c r="Q205" s="54" t="n">
        <f aca="false">SUM(R205:S205)</f>
        <v>0</v>
      </c>
      <c r="R205" s="54" t="n">
        <v>0</v>
      </c>
      <c r="S205" s="55" t="n">
        <v>0</v>
      </c>
      <c r="T205" s="54" t="n">
        <f aca="false">SUM(U205:V205)</f>
        <v>0</v>
      </c>
      <c r="U205" s="54" t="n">
        <v>0</v>
      </c>
      <c r="V205" s="54" t="n">
        <v>0</v>
      </c>
      <c r="W205" s="54" t="n">
        <f aca="false">SUM(X205:Y205)</f>
        <v>0</v>
      </c>
      <c r="X205" s="54" t="n">
        <v>0</v>
      </c>
      <c r="Y205" s="55" t="n">
        <v>0</v>
      </c>
      <c r="Z205" s="56" t="n">
        <f aca="false">SUM(AA205,AD205,AG205,AJ205,AM205)</f>
        <v>115.81</v>
      </c>
      <c r="AA205" s="54" t="n">
        <f aca="false">SUM(AB205:AC205)</f>
        <v>115.81</v>
      </c>
      <c r="AB205" s="54" t="n">
        <v>0</v>
      </c>
      <c r="AC205" s="55" t="n">
        <v>115.81</v>
      </c>
      <c r="AD205" s="54" t="n">
        <f aca="false">SUM(AE205:AF205)</f>
        <v>0</v>
      </c>
      <c r="AE205" s="54" t="n">
        <v>0</v>
      </c>
      <c r="AF205" s="55" t="n">
        <v>0</v>
      </c>
      <c r="AG205" s="54" t="n">
        <f aca="false">SUM(AH205:AI205)</f>
        <v>0</v>
      </c>
      <c r="AH205" s="54" t="n">
        <v>0</v>
      </c>
      <c r="AI205" s="55" t="n">
        <v>0</v>
      </c>
      <c r="AJ205" s="54" t="n">
        <f aca="false">SUM(AK205:AL205)</f>
        <v>0</v>
      </c>
      <c r="AK205" s="54" t="n">
        <v>0</v>
      </c>
      <c r="AL205" s="55" t="n">
        <v>0</v>
      </c>
      <c r="AM205" s="54" t="n">
        <f aca="false">SUM(AN205:AO205)</f>
        <v>0</v>
      </c>
      <c r="AN205" s="54" t="n">
        <v>0</v>
      </c>
      <c r="AO205" s="55" t="n">
        <v>0</v>
      </c>
    </row>
    <row r="206" customFormat="false" ht="20.1" hidden="false" customHeight="true" outlineLevel="0" collapsed="false">
      <c r="A206" s="52"/>
      <c r="B206" s="52"/>
      <c r="C206" s="52"/>
      <c r="D206" s="53" t="s">
        <v>339</v>
      </c>
      <c r="E206" s="54" t="n">
        <f aca="false">SUM(F206,P206,Z206)</f>
        <v>657.49</v>
      </c>
      <c r="F206" s="54" t="n">
        <f aca="false">SUM(G206,J206,M206)</f>
        <v>657.49</v>
      </c>
      <c r="G206" s="54" t="n">
        <f aca="false">SUM(H206:I206)</f>
        <v>657.49</v>
      </c>
      <c r="H206" s="54" t="n">
        <v>578.59</v>
      </c>
      <c r="I206" s="55" t="n">
        <v>78.9</v>
      </c>
      <c r="J206" s="54" t="n">
        <f aca="false">SUM(K206:L206)</f>
        <v>0</v>
      </c>
      <c r="K206" s="54" t="n">
        <v>0</v>
      </c>
      <c r="L206" s="55" t="n">
        <v>0</v>
      </c>
      <c r="M206" s="54" t="n">
        <f aca="false">SUM(N206:O206)</f>
        <v>0</v>
      </c>
      <c r="N206" s="54" t="n">
        <v>0</v>
      </c>
      <c r="O206" s="55" t="n">
        <v>0</v>
      </c>
      <c r="P206" s="56" t="n">
        <f aca="false">SUM(Q206,T206,W206)</f>
        <v>0</v>
      </c>
      <c r="Q206" s="54" t="n">
        <f aca="false">SUM(R206:S206)</f>
        <v>0</v>
      </c>
      <c r="R206" s="54" t="n">
        <v>0</v>
      </c>
      <c r="S206" s="55" t="n">
        <v>0</v>
      </c>
      <c r="T206" s="54" t="n">
        <f aca="false">SUM(U206:V206)</f>
        <v>0</v>
      </c>
      <c r="U206" s="54" t="n">
        <v>0</v>
      </c>
      <c r="V206" s="54" t="n">
        <v>0</v>
      </c>
      <c r="W206" s="54" t="n">
        <f aca="false">SUM(X206:Y206)</f>
        <v>0</v>
      </c>
      <c r="X206" s="54" t="n">
        <v>0</v>
      </c>
      <c r="Y206" s="55" t="n">
        <v>0</v>
      </c>
      <c r="Z206" s="56" t="n">
        <f aca="false">SUM(AA206,AD206,AG206,AJ206,AM206)</f>
        <v>0</v>
      </c>
      <c r="AA206" s="54" t="n">
        <f aca="false">SUM(AB206:AC206)</f>
        <v>0</v>
      </c>
      <c r="AB206" s="54" t="n">
        <v>0</v>
      </c>
      <c r="AC206" s="55" t="n">
        <v>0</v>
      </c>
      <c r="AD206" s="54" t="n">
        <f aca="false">SUM(AE206:AF206)</f>
        <v>0</v>
      </c>
      <c r="AE206" s="54" t="n">
        <v>0</v>
      </c>
      <c r="AF206" s="55" t="n">
        <v>0</v>
      </c>
      <c r="AG206" s="54" t="n">
        <f aca="false">SUM(AH206:AI206)</f>
        <v>0</v>
      </c>
      <c r="AH206" s="54" t="n">
        <v>0</v>
      </c>
      <c r="AI206" s="55" t="n">
        <v>0</v>
      </c>
      <c r="AJ206" s="54" t="n">
        <f aca="false">SUM(AK206:AL206)</f>
        <v>0</v>
      </c>
      <c r="AK206" s="54" t="n">
        <v>0</v>
      </c>
      <c r="AL206" s="55" t="n">
        <v>0</v>
      </c>
      <c r="AM206" s="54" t="n">
        <f aca="false">SUM(AN206:AO206)</f>
        <v>0</v>
      </c>
      <c r="AN206" s="54" t="n">
        <v>0</v>
      </c>
      <c r="AO206" s="55" t="n">
        <v>0</v>
      </c>
    </row>
    <row r="207" customFormat="false" ht="20.1" hidden="false" customHeight="true" outlineLevel="0" collapsed="false">
      <c r="A207" s="52" t="s">
        <v>340</v>
      </c>
      <c r="B207" s="52" t="s">
        <v>98</v>
      </c>
      <c r="C207" s="52" t="s">
        <v>183</v>
      </c>
      <c r="D207" s="53" t="s">
        <v>341</v>
      </c>
      <c r="E207" s="54" t="n">
        <f aca="false">SUM(F207,P207,Z207)</f>
        <v>463.39</v>
      </c>
      <c r="F207" s="54" t="n">
        <f aca="false">SUM(G207,J207,M207)</f>
        <v>463.39</v>
      </c>
      <c r="G207" s="54" t="n">
        <f aca="false">SUM(H207:I207)</f>
        <v>463.39</v>
      </c>
      <c r="H207" s="54" t="n">
        <v>463.39</v>
      </c>
      <c r="I207" s="55" t="n">
        <v>0</v>
      </c>
      <c r="J207" s="54" t="n">
        <f aca="false">SUM(K207:L207)</f>
        <v>0</v>
      </c>
      <c r="K207" s="54" t="n">
        <v>0</v>
      </c>
      <c r="L207" s="55" t="n">
        <v>0</v>
      </c>
      <c r="M207" s="54" t="n">
        <f aca="false">SUM(N207:O207)</f>
        <v>0</v>
      </c>
      <c r="N207" s="54" t="n">
        <v>0</v>
      </c>
      <c r="O207" s="55" t="n">
        <v>0</v>
      </c>
      <c r="P207" s="56" t="n">
        <f aca="false">SUM(Q207,T207,W207)</f>
        <v>0</v>
      </c>
      <c r="Q207" s="54" t="n">
        <f aca="false">SUM(R207:S207)</f>
        <v>0</v>
      </c>
      <c r="R207" s="54" t="n">
        <v>0</v>
      </c>
      <c r="S207" s="55" t="n">
        <v>0</v>
      </c>
      <c r="T207" s="54" t="n">
        <f aca="false">SUM(U207:V207)</f>
        <v>0</v>
      </c>
      <c r="U207" s="54" t="n">
        <v>0</v>
      </c>
      <c r="V207" s="54" t="n">
        <v>0</v>
      </c>
      <c r="W207" s="54" t="n">
        <f aca="false">SUM(X207:Y207)</f>
        <v>0</v>
      </c>
      <c r="X207" s="54" t="n">
        <v>0</v>
      </c>
      <c r="Y207" s="55" t="n">
        <v>0</v>
      </c>
      <c r="Z207" s="56" t="n">
        <f aca="false">SUM(AA207,AD207,AG207,AJ207,AM207)</f>
        <v>0</v>
      </c>
      <c r="AA207" s="54" t="n">
        <f aca="false">SUM(AB207:AC207)</f>
        <v>0</v>
      </c>
      <c r="AB207" s="54" t="n">
        <v>0</v>
      </c>
      <c r="AC207" s="55" t="n">
        <v>0</v>
      </c>
      <c r="AD207" s="54" t="n">
        <f aca="false">SUM(AE207:AF207)</f>
        <v>0</v>
      </c>
      <c r="AE207" s="54" t="n">
        <v>0</v>
      </c>
      <c r="AF207" s="55" t="n">
        <v>0</v>
      </c>
      <c r="AG207" s="54" t="n">
        <f aca="false">SUM(AH207:AI207)</f>
        <v>0</v>
      </c>
      <c r="AH207" s="54" t="n">
        <v>0</v>
      </c>
      <c r="AI207" s="55" t="n">
        <v>0</v>
      </c>
      <c r="AJ207" s="54" t="n">
        <f aca="false">SUM(AK207:AL207)</f>
        <v>0</v>
      </c>
      <c r="AK207" s="54" t="n">
        <v>0</v>
      </c>
      <c r="AL207" s="55" t="n">
        <v>0</v>
      </c>
      <c r="AM207" s="54" t="n">
        <f aca="false">SUM(AN207:AO207)</f>
        <v>0</v>
      </c>
      <c r="AN207" s="54" t="n">
        <v>0</v>
      </c>
      <c r="AO207" s="55" t="n">
        <v>0</v>
      </c>
    </row>
    <row r="208" customFormat="false" ht="20.1" hidden="false" customHeight="true" outlineLevel="0" collapsed="false">
      <c r="A208" s="52" t="s">
        <v>340</v>
      </c>
      <c r="B208" s="52" t="s">
        <v>103</v>
      </c>
      <c r="C208" s="52" t="s">
        <v>183</v>
      </c>
      <c r="D208" s="53" t="s">
        <v>342</v>
      </c>
      <c r="E208" s="54" t="n">
        <f aca="false">SUM(F208,P208,Z208)</f>
        <v>194.1</v>
      </c>
      <c r="F208" s="54" t="n">
        <f aca="false">SUM(G208,J208,M208)</f>
        <v>194.1</v>
      </c>
      <c r="G208" s="54" t="n">
        <f aca="false">SUM(H208:I208)</f>
        <v>194.1</v>
      </c>
      <c r="H208" s="54" t="n">
        <v>115.2</v>
      </c>
      <c r="I208" s="55" t="n">
        <v>78.9</v>
      </c>
      <c r="J208" s="54" t="n">
        <f aca="false">SUM(K208:L208)</f>
        <v>0</v>
      </c>
      <c r="K208" s="54" t="n">
        <v>0</v>
      </c>
      <c r="L208" s="55" t="n">
        <v>0</v>
      </c>
      <c r="M208" s="54" t="n">
        <f aca="false">SUM(N208:O208)</f>
        <v>0</v>
      </c>
      <c r="N208" s="54" t="n">
        <v>0</v>
      </c>
      <c r="O208" s="55" t="n">
        <v>0</v>
      </c>
      <c r="P208" s="56" t="n">
        <f aca="false">SUM(Q208,T208,W208)</f>
        <v>0</v>
      </c>
      <c r="Q208" s="54" t="n">
        <f aca="false">SUM(R208:S208)</f>
        <v>0</v>
      </c>
      <c r="R208" s="54" t="n">
        <v>0</v>
      </c>
      <c r="S208" s="55" t="n">
        <v>0</v>
      </c>
      <c r="T208" s="54" t="n">
        <f aca="false">SUM(U208:V208)</f>
        <v>0</v>
      </c>
      <c r="U208" s="54" t="n">
        <v>0</v>
      </c>
      <c r="V208" s="54" t="n">
        <v>0</v>
      </c>
      <c r="W208" s="54" t="n">
        <f aca="false">SUM(X208:Y208)</f>
        <v>0</v>
      </c>
      <c r="X208" s="54" t="n">
        <v>0</v>
      </c>
      <c r="Y208" s="55" t="n">
        <v>0</v>
      </c>
      <c r="Z208" s="56" t="n">
        <f aca="false">SUM(AA208,AD208,AG208,AJ208,AM208)</f>
        <v>0</v>
      </c>
      <c r="AA208" s="54" t="n">
        <f aca="false">SUM(AB208:AC208)</f>
        <v>0</v>
      </c>
      <c r="AB208" s="54" t="n">
        <v>0</v>
      </c>
      <c r="AC208" s="55" t="n">
        <v>0</v>
      </c>
      <c r="AD208" s="54" t="n">
        <f aca="false">SUM(AE208:AF208)</f>
        <v>0</v>
      </c>
      <c r="AE208" s="54" t="n">
        <v>0</v>
      </c>
      <c r="AF208" s="55" t="n">
        <v>0</v>
      </c>
      <c r="AG208" s="54" t="n">
        <f aca="false">SUM(AH208:AI208)</f>
        <v>0</v>
      </c>
      <c r="AH208" s="54" t="n">
        <v>0</v>
      </c>
      <c r="AI208" s="55" t="n">
        <v>0</v>
      </c>
      <c r="AJ208" s="54" t="n">
        <f aca="false">SUM(AK208:AL208)</f>
        <v>0</v>
      </c>
      <c r="AK208" s="54" t="n">
        <v>0</v>
      </c>
      <c r="AL208" s="55" t="n">
        <v>0</v>
      </c>
      <c r="AM208" s="54" t="n">
        <f aca="false">SUM(AN208:AO208)</f>
        <v>0</v>
      </c>
      <c r="AN208" s="54" t="n">
        <v>0</v>
      </c>
      <c r="AO208" s="55" t="n">
        <v>0</v>
      </c>
    </row>
    <row r="209" customFormat="false" ht="20.1" hidden="false" customHeight="true" outlineLevel="0" collapsed="false">
      <c r="A209" s="52"/>
      <c r="B209" s="52"/>
      <c r="C209" s="52"/>
      <c r="D209" s="53" t="s">
        <v>343</v>
      </c>
      <c r="E209" s="54" t="n">
        <f aca="false">SUM(F209,P209,Z209)</f>
        <v>115.81</v>
      </c>
      <c r="F209" s="54" t="n">
        <f aca="false">SUM(G209,J209,M209)</f>
        <v>0</v>
      </c>
      <c r="G209" s="54" t="n">
        <f aca="false">SUM(H209:I209)</f>
        <v>0</v>
      </c>
      <c r="H209" s="54" t="n">
        <v>0</v>
      </c>
      <c r="I209" s="55" t="n">
        <v>0</v>
      </c>
      <c r="J209" s="54" t="n">
        <f aca="false">SUM(K209:L209)</f>
        <v>0</v>
      </c>
      <c r="K209" s="54" t="n">
        <v>0</v>
      </c>
      <c r="L209" s="55" t="n">
        <v>0</v>
      </c>
      <c r="M209" s="54" t="n">
        <f aca="false">SUM(N209:O209)</f>
        <v>0</v>
      </c>
      <c r="N209" s="54" t="n">
        <v>0</v>
      </c>
      <c r="O209" s="55" t="n">
        <v>0</v>
      </c>
      <c r="P209" s="56" t="n">
        <f aca="false">SUM(Q209,T209,W209)</f>
        <v>0</v>
      </c>
      <c r="Q209" s="54" t="n">
        <f aca="false">SUM(R209:S209)</f>
        <v>0</v>
      </c>
      <c r="R209" s="54" t="n">
        <v>0</v>
      </c>
      <c r="S209" s="55" t="n">
        <v>0</v>
      </c>
      <c r="T209" s="54" t="n">
        <f aca="false">SUM(U209:V209)</f>
        <v>0</v>
      </c>
      <c r="U209" s="54" t="n">
        <v>0</v>
      </c>
      <c r="V209" s="54" t="n">
        <v>0</v>
      </c>
      <c r="W209" s="54" t="n">
        <f aca="false">SUM(X209:Y209)</f>
        <v>0</v>
      </c>
      <c r="X209" s="54" t="n">
        <v>0</v>
      </c>
      <c r="Y209" s="55" t="n">
        <v>0</v>
      </c>
      <c r="Z209" s="56" t="n">
        <f aca="false">SUM(AA209,AD209,AG209,AJ209,AM209)</f>
        <v>115.81</v>
      </c>
      <c r="AA209" s="54" t="n">
        <f aca="false">SUM(AB209:AC209)</f>
        <v>115.81</v>
      </c>
      <c r="AB209" s="54" t="n">
        <v>0</v>
      </c>
      <c r="AC209" s="55" t="n">
        <v>115.81</v>
      </c>
      <c r="AD209" s="54" t="n">
        <f aca="false">SUM(AE209:AF209)</f>
        <v>0</v>
      </c>
      <c r="AE209" s="54" t="n">
        <v>0</v>
      </c>
      <c r="AF209" s="55" t="n">
        <v>0</v>
      </c>
      <c r="AG209" s="54" t="n">
        <f aca="false">SUM(AH209:AI209)</f>
        <v>0</v>
      </c>
      <c r="AH209" s="54" t="n">
        <v>0</v>
      </c>
      <c r="AI209" s="55" t="n">
        <v>0</v>
      </c>
      <c r="AJ209" s="54" t="n">
        <f aca="false">SUM(AK209:AL209)</f>
        <v>0</v>
      </c>
      <c r="AK209" s="54" t="n">
        <v>0</v>
      </c>
      <c r="AL209" s="55" t="n">
        <v>0</v>
      </c>
      <c r="AM209" s="54" t="n">
        <f aca="false">SUM(AN209:AO209)</f>
        <v>0</v>
      </c>
      <c r="AN209" s="54" t="n">
        <v>0</v>
      </c>
      <c r="AO209" s="55" t="n">
        <v>0</v>
      </c>
    </row>
    <row r="210" customFormat="false" ht="20.1" hidden="false" customHeight="true" outlineLevel="0" collapsed="false">
      <c r="A210" s="52" t="s">
        <v>344</v>
      </c>
      <c r="B210" s="52" t="s">
        <v>103</v>
      </c>
      <c r="C210" s="52" t="s">
        <v>183</v>
      </c>
      <c r="D210" s="53" t="s">
        <v>347</v>
      </c>
      <c r="E210" s="54" t="n">
        <f aca="false">SUM(F210,P210,Z210)</f>
        <v>115.81</v>
      </c>
      <c r="F210" s="54" t="n">
        <f aca="false">SUM(G210,J210,M210)</f>
        <v>0</v>
      </c>
      <c r="G210" s="54" t="n">
        <f aca="false">SUM(H210:I210)</f>
        <v>0</v>
      </c>
      <c r="H210" s="54" t="n">
        <v>0</v>
      </c>
      <c r="I210" s="55" t="n">
        <v>0</v>
      </c>
      <c r="J210" s="54" t="n">
        <f aca="false">SUM(K210:L210)</f>
        <v>0</v>
      </c>
      <c r="K210" s="54" t="n">
        <v>0</v>
      </c>
      <c r="L210" s="55" t="n">
        <v>0</v>
      </c>
      <c r="M210" s="54" t="n">
        <f aca="false">SUM(N210:O210)</f>
        <v>0</v>
      </c>
      <c r="N210" s="54" t="n">
        <v>0</v>
      </c>
      <c r="O210" s="55" t="n">
        <v>0</v>
      </c>
      <c r="P210" s="56" t="n">
        <f aca="false">SUM(Q210,T210,W210)</f>
        <v>0</v>
      </c>
      <c r="Q210" s="54" t="n">
        <f aca="false">SUM(R210:S210)</f>
        <v>0</v>
      </c>
      <c r="R210" s="54" t="n">
        <v>0</v>
      </c>
      <c r="S210" s="55" t="n">
        <v>0</v>
      </c>
      <c r="T210" s="54" t="n">
        <f aca="false">SUM(U210:V210)</f>
        <v>0</v>
      </c>
      <c r="U210" s="54" t="n">
        <v>0</v>
      </c>
      <c r="V210" s="54" t="n">
        <v>0</v>
      </c>
      <c r="W210" s="54" t="n">
        <f aca="false">SUM(X210:Y210)</f>
        <v>0</v>
      </c>
      <c r="X210" s="54" t="n">
        <v>0</v>
      </c>
      <c r="Y210" s="55" t="n">
        <v>0</v>
      </c>
      <c r="Z210" s="56" t="n">
        <f aca="false">SUM(AA210,AD210,AG210,AJ210,AM210)</f>
        <v>115.81</v>
      </c>
      <c r="AA210" s="54" t="n">
        <f aca="false">SUM(AB210:AC210)</f>
        <v>115.81</v>
      </c>
      <c r="AB210" s="54" t="n">
        <v>0</v>
      </c>
      <c r="AC210" s="55" t="n">
        <v>115.81</v>
      </c>
      <c r="AD210" s="54" t="n">
        <f aca="false">SUM(AE210:AF210)</f>
        <v>0</v>
      </c>
      <c r="AE210" s="54" t="n">
        <v>0</v>
      </c>
      <c r="AF210" s="55" t="n">
        <v>0</v>
      </c>
      <c r="AG210" s="54" t="n">
        <f aca="false">SUM(AH210:AI210)</f>
        <v>0</v>
      </c>
      <c r="AH210" s="54" t="n">
        <v>0</v>
      </c>
      <c r="AI210" s="55" t="n">
        <v>0</v>
      </c>
      <c r="AJ210" s="54" t="n">
        <f aca="false">SUM(AK210:AL210)</f>
        <v>0</v>
      </c>
      <c r="AK210" s="54" t="n">
        <v>0</v>
      </c>
      <c r="AL210" s="55" t="n">
        <v>0</v>
      </c>
      <c r="AM210" s="54" t="n">
        <f aca="false">SUM(AN210:AO210)</f>
        <v>0</v>
      </c>
      <c r="AN210" s="54" t="n">
        <v>0</v>
      </c>
      <c r="AO210" s="55" t="n">
        <v>0</v>
      </c>
    </row>
    <row r="211" customFormat="false" ht="20.1" hidden="false" customHeight="true" outlineLevel="0" collapsed="false">
      <c r="A211" s="52"/>
      <c r="B211" s="52"/>
      <c r="C211" s="52"/>
      <c r="D211" s="53" t="s">
        <v>334</v>
      </c>
      <c r="E211" s="54" t="n">
        <f aca="false">SUM(F211,P211,Z211)</f>
        <v>5.29</v>
      </c>
      <c r="F211" s="54" t="n">
        <f aca="false">SUM(G211,J211,M211)</f>
        <v>5.29</v>
      </c>
      <c r="G211" s="54" t="n">
        <f aca="false">SUM(H211:I211)</f>
        <v>5.29</v>
      </c>
      <c r="H211" s="54" t="n">
        <v>5.29</v>
      </c>
      <c r="I211" s="55" t="n">
        <v>0</v>
      </c>
      <c r="J211" s="54" t="n">
        <f aca="false">SUM(K211:L211)</f>
        <v>0</v>
      </c>
      <c r="K211" s="54" t="n">
        <v>0</v>
      </c>
      <c r="L211" s="55" t="n">
        <v>0</v>
      </c>
      <c r="M211" s="54" t="n">
        <f aca="false">SUM(N211:O211)</f>
        <v>0</v>
      </c>
      <c r="N211" s="54" t="n">
        <v>0</v>
      </c>
      <c r="O211" s="55" t="n">
        <v>0</v>
      </c>
      <c r="P211" s="56" t="n">
        <f aca="false">SUM(Q211,T211,W211)</f>
        <v>0</v>
      </c>
      <c r="Q211" s="54" t="n">
        <f aca="false">SUM(R211:S211)</f>
        <v>0</v>
      </c>
      <c r="R211" s="54" t="n">
        <v>0</v>
      </c>
      <c r="S211" s="55" t="n">
        <v>0</v>
      </c>
      <c r="T211" s="54" t="n">
        <f aca="false">SUM(U211:V211)</f>
        <v>0</v>
      </c>
      <c r="U211" s="54" t="n">
        <v>0</v>
      </c>
      <c r="V211" s="54" t="n">
        <v>0</v>
      </c>
      <c r="W211" s="54" t="n">
        <f aca="false">SUM(X211:Y211)</f>
        <v>0</v>
      </c>
      <c r="X211" s="54" t="n">
        <v>0</v>
      </c>
      <c r="Y211" s="55" t="n">
        <v>0</v>
      </c>
      <c r="Z211" s="56" t="n">
        <f aca="false">SUM(AA211,AD211,AG211,AJ211,AM211)</f>
        <v>0</v>
      </c>
      <c r="AA211" s="54" t="n">
        <f aca="false">SUM(AB211:AC211)</f>
        <v>0</v>
      </c>
      <c r="AB211" s="54" t="n">
        <v>0</v>
      </c>
      <c r="AC211" s="55" t="n">
        <v>0</v>
      </c>
      <c r="AD211" s="54" t="n">
        <f aca="false">SUM(AE211:AF211)</f>
        <v>0</v>
      </c>
      <c r="AE211" s="54" t="n">
        <v>0</v>
      </c>
      <c r="AF211" s="55" t="n">
        <v>0</v>
      </c>
      <c r="AG211" s="54" t="n">
        <f aca="false">SUM(AH211:AI211)</f>
        <v>0</v>
      </c>
      <c r="AH211" s="54" t="n">
        <v>0</v>
      </c>
      <c r="AI211" s="55" t="n">
        <v>0</v>
      </c>
      <c r="AJ211" s="54" t="n">
        <f aca="false">SUM(AK211:AL211)</f>
        <v>0</v>
      </c>
      <c r="AK211" s="54" t="n">
        <v>0</v>
      </c>
      <c r="AL211" s="55" t="n">
        <v>0</v>
      </c>
      <c r="AM211" s="54" t="n">
        <f aca="false">SUM(AN211:AO211)</f>
        <v>0</v>
      </c>
      <c r="AN211" s="54" t="n">
        <v>0</v>
      </c>
      <c r="AO211" s="55" t="n">
        <v>0</v>
      </c>
    </row>
    <row r="212" customFormat="false" ht="20.1" hidden="false" customHeight="true" outlineLevel="0" collapsed="false">
      <c r="A212" s="52" t="s">
        <v>335</v>
      </c>
      <c r="B212" s="52" t="s">
        <v>98</v>
      </c>
      <c r="C212" s="52" t="s">
        <v>183</v>
      </c>
      <c r="D212" s="53" t="s">
        <v>336</v>
      </c>
      <c r="E212" s="54" t="n">
        <f aca="false">SUM(F212,P212,Z212)</f>
        <v>5.29</v>
      </c>
      <c r="F212" s="54" t="n">
        <f aca="false">SUM(G212,J212,M212)</f>
        <v>5.29</v>
      </c>
      <c r="G212" s="54" t="n">
        <f aca="false">SUM(H212:I212)</f>
        <v>5.29</v>
      </c>
      <c r="H212" s="54" t="n">
        <v>5.29</v>
      </c>
      <c r="I212" s="55" t="n">
        <v>0</v>
      </c>
      <c r="J212" s="54" t="n">
        <f aca="false">SUM(K212:L212)</f>
        <v>0</v>
      </c>
      <c r="K212" s="54" t="n">
        <v>0</v>
      </c>
      <c r="L212" s="55" t="n">
        <v>0</v>
      </c>
      <c r="M212" s="54" t="n">
        <f aca="false">SUM(N212:O212)</f>
        <v>0</v>
      </c>
      <c r="N212" s="54" t="n">
        <v>0</v>
      </c>
      <c r="O212" s="55" t="n">
        <v>0</v>
      </c>
      <c r="P212" s="56" t="n">
        <f aca="false">SUM(Q212,T212,W212)</f>
        <v>0</v>
      </c>
      <c r="Q212" s="54" t="n">
        <f aca="false">SUM(R212:S212)</f>
        <v>0</v>
      </c>
      <c r="R212" s="54" t="n">
        <v>0</v>
      </c>
      <c r="S212" s="55" t="n">
        <v>0</v>
      </c>
      <c r="T212" s="54" t="n">
        <f aca="false">SUM(U212:V212)</f>
        <v>0</v>
      </c>
      <c r="U212" s="54" t="n">
        <v>0</v>
      </c>
      <c r="V212" s="54" t="n">
        <v>0</v>
      </c>
      <c r="W212" s="54" t="n">
        <f aca="false">SUM(X212:Y212)</f>
        <v>0</v>
      </c>
      <c r="X212" s="54" t="n">
        <v>0</v>
      </c>
      <c r="Y212" s="55" t="n">
        <v>0</v>
      </c>
      <c r="Z212" s="56" t="n">
        <f aca="false">SUM(AA212,AD212,AG212,AJ212,AM212)</f>
        <v>0</v>
      </c>
      <c r="AA212" s="54" t="n">
        <f aca="false">SUM(AB212:AC212)</f>
        <v>0</v>
      </c>
      <c r="AB212" s="54" t="n">
        <v>0</v>
      </c>
      <c r="AC212" s="55" t="n">
        <v>0</v>
      </c>
      <c r="AD212" s="54" t="n">
        <f aca="false">SUM(AE212:AF212)</f>
        <v>0</v>
      </c>
      <c r="AE212" s="54" t="n">
        <v>0</v>
      </c>
      <c r="AF212" s="55" t="n">
        <v>0</v>
      </c>
      <c r="AG212" s="54" t="n">
        <f aca="false">SUM(AH212:AI212)</f>
        <v>0</v>
      </c>
      <c r="AH212" s="54" t="n">
        <v>0</v>
      </c>
      <c r="AI212" s="55" t="n">
        <v>0</v>
      </c>
      <c r="AJ212" s="54" t="n">
        <f aca="false">SUM(AK212:AL212)</f>
        <v>0</v>
      </c>
      <c r="AK212" s="54" t="n">
        <v>0</v>
      </c>
      <c r="AL212" s="55" t="n">
        <v>0</v>
      </c>
      <c r="AM212" s="54" t="n">
        <f aca="false">SUM(AN212:AO212)</f>
        <v>0</v>
      </c>
      <c r="AN212" s="54" t="n">
        <v>0</v>
      </c>
      <c r="AO212" s="55" t="n">
        <v>0</v>
      </c>
    </row>
    <row r="213" customFormat="false" ht="20.1" hidden="false" customHeight="true" outlineLevel="0" collapsed="false">
      <c r="A213" s="52"/>
      <c r="B213" s="52"/>
      <c r="C213" s="52"/>
      <c r="D213" s="53" t="s">
        <v>184</v>
      </c>
      <c r="E213" s="54" t="n">
        <f aca="false">SUM(F213,P213,Z213)</f>
        <v>1261.27</v>
      </c>
      <c r="F213" s="54" t="n">
        <f aca="false">SUM(G213,J213,M213)</f>
        <v>804.67</v>
      </c>
      <c r="G213" s="54" t="n">
        <f aca="false">SUM(H213:I213)</f>
        <v>804.67</v>
      </c>
      <c r="H213" s="54" t="n">
        <v>612.29</v>
      </c>
      <c r="I213" s="55" t="n">
        <v>192.38</v>
      </c>
      <c r="J213" s="54" t="n">
        <f aca="false">SUM(K213:L213)</f>
        <v>0</v>
      </c>
      <c r="K213" s="54" t="n">
        <v>0</v>
      </c>
      <c r="L213" s="55" t="n">
        <v>0</v>
      </c>
      <c r="M213" s="54" t="n">
        <f aca="false">SUM(N213:O213)</f>
        <v>0</v>
      </c>
      <c r="N213" s="54" t="n">
        <v>0</v>
      </c>
      <c r="O213" s="55" t="n">
        <v>0</v>
      </c>
      <c r="P213" s="56" t="n">
        <f aca="false">SUM(Q213,T213,W213)</f>
        <v>0</v>
      </c>
      <c r="Q213" s="54" t="n">
        <f aca="false">SUM(R213:S213)</f>
        <v>0</v>
      </c>
      <c r="R213" s="54" t="n">
        <v>0</v>
      </c>
      <c r="S213" s="55" t="n">
        <v>0</v>
      </c>
      <c r="T213" s="54" t="n">
        <f aca="false">SUM(U213:V213)</f>
        <v>0</v>
      </c>
      <c r="U213" s="54" t="n">
        <v>0</v>
      </c>
      <c r="V213" s="54" t="n">
        <v>0</v>
      </c>
      <c r="W213" s="54" t="n">
        <f aca="false">SUM(X213:Y213)</f>
        <v>0</v>
      </c>
      <c r="X213" s="54" t="n">
        <v>0</v>
      </c>
      <c r="Y213" s="55" t="n">
        <v>0</v>
      </c>
      <c r="Z213" s="56" t="n">
        <f aca="false">SUM(AA213,AD213,AG213,AJ213,AM213)</f>
        <v>456.6</v>
      </c>
      <c r="AA213" s="54" t="n">
        <f aca="false">SUM(AB213:AC213)</f>
        <v>456.6</v>
      </c>
      <c r="AB213" s="54" t="n">
        <v>0</v>
      </c>
      <c r="AC213" s="55" t="n">
        <v>456.6</v>
      </c>
      <c r="AD213" s="54" t="n">
        <f aca="false">SUM(AE213:AF213)</f>
        <v>0</v>
      </c>
      <c r="AE213" s="54" t="n">
        <v>0</v>
      </c>
      <c r="AF213" s="55" t="n">
        <v>0</v>
      </c>
      <c r="AG213" s="54" t="n">
        <f aca="false">SUM(AH213:AI213)</f>
        <v>0</v>
      </c>
      <c r="AH213" s="54" t="n">
        <v>0</v>
      </c>
      <c r="AI213" s="55" t="n">
        <v>0</v>
      </c>
      <c r="AJ213" s="54" t="n">
        <f aca="false">SUM(AK213:AL213)</f>
        <v>0</v>
      </c>
      <c r="AK213" s="54" t="n">
        <v>0</v>
      </c>
      <c r="AL213" s="55" t="n">
        <v>0</v>
      </c>
      <c r="AM213" s="54" t="n">
        <f aca="false">SUM(AN213:AO213)</f>
        <v>0</v>
      </c>
      <c r="AN213" s="54" t="n">
        <v>0</v>
      </c>
      <c r="AO213" s="55" t="n">
        <v>0</v>
      </c>
    </row>
    <row r="214" customFormat="false" ht="20.1" hidden="false" customHeight="true" outlineLevel="0" collapsed="false">
      <c r="A214" s="52"/>
      <c r="B214" s="52"/>
      <c r="C214" s="52"/>
      <c r="D214" s="53" t="s">
        <v>339</v>
      </c>
      <c r="E214" s="54" t="n">
        <f aca="false">SUM(F214,P214,Z214)</f>
        <v>768.35</v>
      </c>
      <c r="F214" s="54" t="n">
        <f aca="false">SUM(G214,J214,M214)</f>
        <v>751.82</v>
      </c>
      <c r="G214" s="54" t="n">
        <f aca="false">SUM(H214:I214)</f>
        <v>751.82</v>
      </c>
      <c r="H214" s="54" t="n">
        <v>609.41</v>
      </c>
      <c r="I214" s="55" t="n">
        <v>142.41</v>
      </c>
      <c r="J214" s="54" t="n">
        <f aca="false">SUM(K214:L214)</f>
        <v>0</v>
      </c>
      <c r="K214" s="54" t="n">
        <v>0</v>
      </c>
      <c r="L214" s="55" t="n">
        <v>0</v>
      </c>
      <c r="M214" s="54" t="n">
        <f aca="false">SUM(N214:O214)</f>
        <v>0</v>
      </c>
      <c r="N214" s="54" t="n">
        <v>0</v>
      </c>
      <c r="O214" s="55" t="n">
        <v>0</v>
      </c>
      <c r="P214" s="56" t="n">
        <f aca="false">SUM(Q214,T214,W214)</f>
        <v>0</v>
      </c>
      <c r="Q214" s="54" t="n">
        <f aca="false">SUM(R214:S214)</f>
        <v>0</v>
      </c>
      <c r="R214" s="54" t="n">
        <v>0</v>
      </c>
      <c r="S214" s="55" t="n">
        <v>0</v>
      </c>
      <c r="T214" s="54" t="n">
        <f aca="false">SUM(U214:V214)</f>
        <v>0</v>
      </c>
      <c r="U214" s="54" t="n">
        <v>0</v>
      </c>
      <c r="V214" s="54" t="n">
        <v>0</v>
      </c>
      <c r="W214" s="54" t="n">
        <f aca="false">SUM(X214:Y214)</f>
        <v>0</v>
      </c>
      <c r="X214" s="54" t="n">
        <v>0</v>
      </c>
      <c r="Y214" s="55" t="n">
        <v>0</v>
      </c>
      <c r="Z214" s="56" t="n">
        <f aca="false">SUM(AA214,AD214,AG214,AJ214,AM214)</f>
        <v>16.53</v>
      </c>
      <c r="AA214" s="54" t="n">
        <f aca="false">SUM(AB214:AC214)</f>
        <v>16.53</v>
      </c>
      <c r="AB214" s="54" t="n">
        <v>0</v>
      </c>
      <c r="AC214" s="55" t="n">
        <v>16.53</v>
      </c>
      <c r="AD214" s="54" t="n">
        <f aca="false">SUM(AE214:AF214)</f>
        <v>0</v>
      </c>
      <c r="AE214" s="54" t="n">
        <v>0</v>
      </c>
      <c r="AF214" s="55" t="n">
        <v>0</v>
      </c>
      <c r="AG214" s="54" t="n">
        <f aca="false">SUM(AH214:AI214)</f>
        <v>0</v>
      </c>
      <c r="AH214" s="54" t="n">
        <v>0</v>
      </c>
      <c r="AI214" s="55" t="n">
        <v>0</v>
      </c>
      <c r="AJ214" s="54" t="n">
        <f aca="false">SUM(AK214:AL214)</f>
        <v>0</v>
      </c>
      <c r="AK214" s="54" t="n">
        <v>0</v>
      </c>
      <c r="AL214" s="55" t="n">
        <v>0</v>
      </c>
      <c r="AM214" s="54" t="n">
        <f aca="false">SUM(AN214:AO214)</f>
        <v>0</v>
      </c>
      <c r="AN214" s="54" t="n">
        <v>0</v>
      </c>
      <c r="AO214" s="55" t="n">
        <v>0</v>
      </c>
    </row>
    <row r="215" customFormat="false" ht="20.1" hidden="false" customHeight="true" outlineLevel="0" collapsed="false">
      <c r="A215" s="52" t="s">
        <v>340</v>
      </c>
      <c r="B215" s="52" t="s">
        <v>98</v>
      </c>
      <c r="C215" s="52" t="s">
        <v>185</v>
      </c>
      <c r="D215" s="53" t="s">
        <v>341</v>
      </c>
      <c r="E215" s="54" t="n">
        <f aca="false">SUM(F215,P215,Z215)</f>
        <v>481.81</v>
      </c>
      <c r="F215" s="54" t="n">
        <f aca="false">SUM(G215,J215,M215)</f>
        <v>481.81</v>
      </c>
      <c r="G215" s="54" t="n">
        <f aca="false">SUM(H215:I215)</f>
        <v>481.81</v>
      </c>
      <c r="H215" s="54" t="n">
        <v>481.81</v>
      </c>
      <c r="I215" s="55" t="n">
        <v>0</v>
      </c>
      <c r="J215" s="54" t="n">
        <f aca="false">SUM(K215:L215)</f>
        <v>0</v>
      </c>
      <c r="K215" s="54" t="n">
        <v>0</v>
      </c>
      <c r="L215" s="55" t="n">
        <v>0</v>
      </c>
      <c r="M215" s="54" t="n">
        <f aca="false">SUM(N215:O215)</f>
        <v>0</v>
      </c>
      <c r="N215" s="54" t="n">
        <v>0</v>
      </c>
      <c r="O215" s="55" t="n">
        <v>0</v>
      </c>
      <c r="P215" s="56" t="n">
        <f aca="false">SUM(Q215,T215,W215)</f>
        <v>0</v>
      </c>
      <c r="Q215" s="54" t="n">
        <f aca="false">SUM(R215:S215)</f>
        <v>0</v>
      </c>
      <c r="R215" s="54" t="n">
        <v>0</v>
      </c>
      <c r="S215" s="55" t="n">
        <v>0</v>
      </c>
      <c r="T215" s="54" t="n">
        <f aca="false">SUM(U215:V215)</f>
        <v>0</v>
      </c>
      <c r="U215" s="54" t="n">
        <v>0</v>
      </c>
      <c r="V215" s="54" t="n">
        <v>0</v>
      </c>
      <c r="W215" s="54" t="n">
        <f aca="false">SUM(X215:Y215)</f>
        <v>0</v>
      </c>
      <c r="X215" s="54" t="n">
        <v>0</v>
      </c>
      <c r="Y215" s="55" t="n">
        <v>0</v>
      </c>
      <c r="Z215" s="56" t="n">
        <f aca="false">SUM(AA215,AD215,AG215,AJ215,AM215)</f>
        <v>0</v>
      </c>
      <c r="AA215" s="54" t="n">
        <f aca="false">SUM(AB215:AC215)</f>
        <v>0</v>
      </c>
      <c r="AB215" s="54" t="n">
        <v>0</v>
      </c>
      <c r="AC215" s="55" t="n">
        <v>0</v>
      </c>
      <c r="AD215" s="54" t="n">
        <f aca="false">SUM(AE215:AF215)</f>
        <v>0</v>
      </c>
      <c r="AE215" s="54" t="n">
        <v>0</v>
      </c>
      <c r="AF215" s="55" t="n">
        <v>0</v>
      </c>
      <c r="AG215" s="54" t="n">
        <f aca="false">SUM(AH215:AI215)</f>
        <v>0</v>
      </c>
      <c r="AH215" s="54" t="n">
        <v>0</v>
      </c>
      <c r="AI215" s="55" t="n">
        <v>0</v>
      </c>
      <c r="AJ215" s="54" t="n">
        <f aca="false">SUM(AK215:AL215)</f>
        <v>0</v>
      </c>
      <c r="AK215" s="54" t="n">
        <v>0</v>
      </c>
      <c r="AL215" s="55" t="n">
        <v>0</v>
      </c>
      <c r="AM215" s="54" t="n">
        <f aca="false">SUM(AN215:AO215)</f>
        <v>0</v>
      </c>
      <c r="AN215" s="54" t="n">
        <v>0</v>
      </c>
      <c r="AO215" s="55" t="n">
        <v>0</v>
      </c>
    </row>
    <row r="216" customFormat="false" ht="20.1" hidden="false" customHeight="true" outlineLevel="0" collapsed="false">
      <c r="A216" s="52" t="s">
        <v>340</v>
      </c>
      <c r="B216" s="52" t="s">
        <v>103</v>
      </c>
      <c r="C216" s="52" t="s">
        <v>185</v>
      </c>
      <c r="D216" s="53" t="s">
        <v>342</v>
      </c>
      <c r="E216" s="54" t="n">
        <f aca="false">SUM(F216,P216,Z216)</f>
        <v>286.54</v>
      </c>
      <c r="F216" s="54" t="n">
        <f aca="false">SUM(G216,J216,M216)</f>
        <v>270.01</v>
      </c>
      <c r="G216" s="54" t="n">
        <f aca="false">SUM(H216:I216)</f>
        <v>270.01</v>
      </c>
      <c r="H216" s="54" t="n">
        <v>127.6</v>
      </c>
      <c r="I216" s="55" t="n">
        <v>142.41</v>
      </c>
      <c r="J216" s="54" t="n">
        <f aca="false">SUM(K216:L216)</f>
        <v>0</v>
      </c>
      <c r="K216" s="54" t="n">
        <v>0</v>
      </c>
      <c r="L216" s="55" t="n">
        <v>0</v>
      </c>
      <c r="M216" s="54" t="n">
        <f aca="false">SUM(N216:O216)</f>
        <v>0</v>
      </c>
      <c r="N216" s="54" t="n">
        <v>0</v>
      </c>
      <c r="O216" s="55" t="n">
        <v>0</v>
      </c>
      <c r="P216" s="56" t="n">
        <f aca="false">SUM(Q216,T216,W216)</f>
        <v>0</v>
      </c>
      <c r="Q216" s="54" t="n">
        <f aca="false">SUM(R216:S216)</f>
        <v>0</v>
      </c>
      <c r="R216" s="54" t="n">
        <v>0</v>
      </c>
      <c r="S216" s="55" t="n">
        <v>0</v>
      </c>
      <c r="T216" s="54" t="n">
        <f aca="false">SUM(U216:V216)</f>
        <v>0</v>
      </c>
      <c r="U216" s="54" t="n">
        <v>0</v>
      </c>
      <c r="V216" s="54" t="n">
        <v>0</v>
      </c>
      <c r="W216" s="54" t="n">
        <f aca="false">SUM(X216:Y216)</f>
        <v>0</v>
      </c>
      <c r="X216" s="54" t="n">
        <v>0</v>
      </c>
      <c r="Y216" s="55" t="n">
        <v>0</v>
      </c>
      <c r="Z216" s="56" t="n">
        <f aca="false">SUM(AA216,AD216,AG216,AJ216,AM216)</f>
        <v>16.53</v>
      </c>
      <c r="AA216" s="54" t="n">
        <f aca="false">SUM(AB216:AC216)</f>
        <v>16.53</v>
      </c>
      <c r="AB216" s="54" t="n">
        <v>0</v>
      </c>
      <c r="AC216" s="55" t="n">
        <v>16.53</v>
      </c>
      <c r="AD216" s="54" t="n">
        <f aca="false">SUM(AE216:AF216)</f>
        <v>0</v>
      </c>
      <c r="AE216" s="54" t="n">
        <v>0</v>
      </c>
      <c r="AF216" s="55" t="n">
        <v>0</v>
      </c>
      <c r="AG216" s="54" t="n">
        <f aca="false">SUM(AH216:AI216)</f>
        <v>0</v>
      </c>
      <c r="AH216" s="54" t="n">
        <v>0</v>
      </c>
      <c r="AI216" s="55" t="n">
        <v>0</v>
      </c>
      <c r="AJ216" s="54" t="n">
        <f aca="false">SUM(AK216:AL216)</f>
        <v>0</v>
      </c>
      <c r="AK216" s="54" t="n">
        <v>0</v>
      </c>
      <c r="AL216" s="55" t="n">
        <v>0</v>
      </c>
      <c r="AM216" s="54" t="n">
        <f aca="false">SUM(AN216:AO216)</f>
        <v>0</v>
      </c>
      <c r="AN216" s="54" t="n">
        <v>0</v>
      </c>
      <c r="AO216" s="55" t="n">
        <v>0</v>
      </c>
    </row>
    <row r="217" customFormat="false" ht="20.1" hidden="false" customHeight="true" outlineLevel="0" collapsed="false">
      <c r="A217" s="52"/>
      <c r="B217" s="52"/>
      <c r="C217" s="52"/>
      <c r="D217" s="53" t="s">
        <v>343</v>
      </c>
      <c r="E217" s="54" t="n">
        <f aca="false">SUM(F217,P217,Z217)</f>
        <v>490.04</v>
      </c>
      <c r="F217" s="54" t="n">
        <f aca="false">SUM(G217,J217,M217)</f>
        <v>49.97</v>
      </c>
      <c r="G217" s="54" t="n">
        <f aca="false">SUM(H217:I217)</f>
        <v>49.97</v>
      </c>
      <c r="H217" s="54" t="n">
        <v>0</v>
      </c>
      <c r="I217" s="55" t="n">
        <v>49.97</v>
      </c>
      <c r="J217" s="54" t="n">
        <f aca="false">SUM(K217:L217)</f>
        <v>0</v>
      </c>
      <c r="K217" s="54" t="n">
        <v>0</v>
      </c>
      <c r="L217" s="55" t="n">
        <v>0</v>
      </c>
      <c r="M217" s="54" t="n">
        <f aca="false">SUM(N217:O217)</f>
        <v>0</v>
      </c>
      <c r="N217" s="54" t="n">
        <v>0</v>
      </c>
      <c r="O217" s="55" t="n">
        <v>0</v>
      </c>
      <c r="P217" s="56" t="n">
        <f aca="false">SUM(Q217,T217,W217)</f>
        <v>0</v>
      </c>
      <c r="Q217" s="54" t="n">
        <f aca="false">SUM(R217:S217)</f>
        <v>0</v>
      </c>
      <c r="R217" s="54" t="n">
        <v>0</v>
      </c>
      <c r="S217" s="55" t="n">
        <v>0</v>
      </c>
      <c r="T217" s="54" t="n">
        <f aca="false">SUM(U217:V217)</f>
        <v>0</v>
      </c>
      <c r="U217" s="54" t="n">
        <v>0</v>
      </c>
      <c r="V217" s="54" t="n">
        <v>0</v>
      </c>
      <c r="W217" s="54" t="n">
        <f aca="false">SUM(X217:Y217)</f>
        <v>0</v>
      </c>
      <c r="X217" s="54" t="n">
        <v>0</v>
      </c>
      <c r="Y217" s="55" t="n">
        <v>0</v>
      </c>
      <c r="Z217" s="56" t="n">
        <f aca="false">SUM(AA217,AD217,AG217,AJ217,AM217)</f>
        <v>440.07</v>
      </c>
      <c r="AA217" s="54" t="n">
        <f aca="false">SUM(AB217:AC217)</f>
        <v>440.07</v>
      </c>
      <c r="AB217" s="54" t="n">
        <v>0</v>
      </c>
      <c r="AC217" s="55" t="n">
        <v>440.07</v>
      </c>
      <c r="AD217" s="54" t="n">
        <f aca="false">SUM(AE217:AF217)</f>
        <v>0</v>
      </c>
      <c r="AE217" s="54" t="n">
        <v>0</v>
      </c>
      <c r="AF217" s="55" t="n">
        <v>0</v>
      </c>
      <c r="AG217" s="54" t="n">
        <f aca="false">SUM(AH217:AI217)</f>
        <v>0</v>
      </c>
      <c r="AH217" s="54" t="n">
        <v>0</v>
      </c>
      <c r="AI217" s="55" t="n">
        <v>0</v>
      </c>
      <c r="AJ217" s="54" t="n">
        <f aca="false">SUM(AK217:AL217)</f>
        <v>0</v>
      </c>
      <c r="AK217" s="54" t="n">
        <v>0</v>
      </c>
      <c r="AL217" s="55" t="n">
        <v>0</v>
      </c>
      <c r="AM217" s="54" t="n">
        <f aca="false">SUM(AN217:AO217)</f>
        <v>0</v>
      </c>
      <c r="AN217" s="54" t="n">
        <v>0</v>
      </c>
      <c r="AO217" s="55" t="n">
        <v>0</v>
      </c>
    </row>
    <row r="218" customFormat="false" ht="20.1" hidden="false" customHeight="true" outlineLevel="0" collapsed="false">
      <c r="A218" s="52" t="s">
        <v>344</v>
      </c>
      <c r="B218" s="52" t="s">
        <v>98</v>
      </c>
      <c r="C218" s="52" t="s">
        <v>185</v>
      </c>
      <c r="D218" s="53" t="s">
        <v>345</v>
      </c>
      <c r="E218" s="54" t="n">
        <f aca="false">SUM(F218,P218,Z218)</f>
        <v>49.97</v>
      </c>
      <c r="F218" s="54" t="n">
        <f aca="false">SUM(G218,J218,M218)</f>
        <v>49.97</v>
      </c>
      <c r="G218" s="54" t="n">
        <f aca="false">SUM(H218:I218)</f>
        <v>49.97</v>
      </c>
      <c r="H218" s="54" t="n">
        <v>0</v>
      </c>
      <c r="I218" s="55" t="n">
        <v>49.97</v>
      </c>
      <c r="J218" s="54" t="n">
        <f aca="false">SUM(K218:L218)</f>
        <v>0</v>
      </c>
      <c r="K218" s="54" t="n">
        <v>0</v>
      </c>
      <c r="L218" s="55" t="n">
        <v>0</v>
      </c>
      <c r="M218" s="54" t="n">
        <f aca="false">SUM(N218:O218)</f>
        <v>0</v>
      </c>
      <c r="N218" s="54" t="n">
        <v>0</v>
      </c>
      <c r="O218" s="55" t="n">
        <v>0</v>
      </c>
      <c r="P218" s="56" t="n">
        <f aca="false">SUM(Q218,T218,W218)</f>
        <v>0</v>
      </c>
      <c r="Q218" s="54" t="n">
        <f aca="false">SUM(R218:S218)</f>
        <v>0</v>
      </c>
      <c r="R218" s="54" t="n">
        <v>0</v>
      </c>
      <c r="S218" s="55" t="n">
        <v>0</v>
      </c>
      <c r="T218" s="54" t="n">
        <f aca="false">SUM(U218:V218)</f>
        <v>0</v>
      </c>
      <c r="U218" s="54" t="n">
        <v>0</v>
      </c>
      <c r="V218" s="54" t="n">
        <v>0</v>
      </c>
      <c r="W218" s="54" t="n">
        <f aca="false">SUM(X218:Y218)</f>
        <v>0</v>
      </c>
      <c r="X218" s="54" t="n">
        <v>0</v>
      </c>
      <c r="Y218" s="55" t="n">
        <v>0</v>
      </c>
      <c r="Z218" s="56" t="n">
        <f aca="false">SUM(AA218,AD218,AG218,AJ218,AM218)</f>
        <v>0</v>
      </c>
      <c r="AA218" s="54" t="n">
        <f aca="false">SUM(AB218:AC218)</f>
        <v>0</v>
      </c>
      <c r="AB218" s="54" t="n">
        <v>0</v>
      </c>
      <c r="AC218" s="55" t="n">
        <v>0</v>
      </c>
      <c r="AD218" s="54" t="n">
        <f aca="false">SUM(AE218:AF218)</f>
        <v>0</v>
      </c>
      <c r="AE218" s="54" t="n">
        <v>0</v>
      </c>
      <c r="AF218" s="55" t="n">
        <v>0</v>
      </c>
      <c r="AG218" s="54" t="n">
        <f aca="false">SUM(AH218:AI218)</f>
        <v>0</v>
      </c>
      <c r="AH218" s="54" t="n">
        <v>0</v>
      </c>
      <c r="AI218" s="55" t="n">
        <v>0</v>
      </c>
      <c r="AJ218" s="54" t="n">
        <f aca="false">SUM(AK218:AL218)</f>
        <v>0</v>
      </c>
      <c r="AK218" s="54" t="n">
        <v>0</v>
      </c>
      <c r="AL218" s="55" t="n">
        <v>0</v>
      </c>
      <c r="AM218" s="54" t="n">
        <f aca="false">SUM(AN218:AO218)</f>
        <v>0</v>
      </c>
      <c r="AN218" s="54" t="n">
        <v>0</v>
      </c>
      <c r="AO218" s="55" t="n">
        <v>0</v>
      </c>
    </row>
    <row r="219" customFormat="false" ht="20.1" hidden="false" customHeight="true" outlineLevel="0" collapsed="false">
      <c r="A219" s="52" t="s">
        <v>344</v>
      </c>
      <c r="B219" s="52" t="s">
        <v>103</v>
      </c>
      <c r="C219" s="52" t="s">
        <v>185</v>
      </c>
      <c r="D219" s="53" t="s">
        <v>347</v>
      </c>
      <c r="E219" s="54" t="n">
        <f aca="false">SUM(F219,P219,Z219)</f>
        <v>440.07</v>
      </c>
      <c r="F219" s="54" t="n">
        <f aca="false">SUM(G219,J219,M219)</f>
        <v>0</v>
      </c>
      <c r="G219" s="54" t="n">
        <f aca="false">SUM(H219:I219)</f>
        <v>0</v>
      </c>
      <c r="H219" s="54" t="n">
        <v>0</v>
      </c>
      <c r="I219" s="55" t="n">
        <v>0</v>
      </c>
      <c r="J219" s="54" t="n">
        <f aca="false">SUM(K219:L219)</f>
        <v>0</v>
      </c>
      <c r="K219" s="54" t="n">
        <v>0</v>
      </c>
      <c r="L219" s="55" t="n">
        <v>0</v>
      </c>
      <c r="M219" s="54" t="n">
        <f aca="false">SUM(N219:O219)</f>
        <v>0</v>
      </c>
      <c r="N219" s="54" t="n">
        <v>0</v>
      </c>
      <c r="O219" s="55" t="n">
        <v>0</v>
      </c>
      <c r="P219" s="56" t="n">
        <f aca="false">SUM(Q219,T219,W219)</f>
        <v>0</v>
      </c>
      <c r="Q219" s="54" t="n">
        <f aca="false">SUM(R219:S219)</f>
        <v>0</v>
      </c>
      <c r="R219" s="54" t="n">
        <v>0</v>
      </c>
      <c r="S219" s="55" t="n">
        <v>0</v>
      </c>
      <c r="T219" s="54" t="n">
        <f aca="false">SUM(U219:V219)</f>
        <v>0</v>
      </c>
      <c r="U219" s="54" t="n">
        <v>0</v>
      </c>
      <c r="V219" s="54" t="n">
        <v>0</v>
      </c>
      <c r="W219" s="54" t="n">
        <f aca="false">SUM(X219:Y219)</f>
        <v>0</v>
      </c>
      <c r="X219" s="54" t="n">
        <v>0</v>
      </c>
      <c r="Y219" s="55" t="n">
        <v>0</v>
      </c>
      <c r="Z219" s="56" t="n">
        <f aca="false">SUM(AA219,AD219,AG219,AJ219,AM219)</f>
        <v>440.07</v>
      </c>
      <c r="AA219" s="54" t="n">
        <f aca="false">SUM(AB219:AC219)</f>
        <v>440.07</v>
      </c>
      <c r="AB219" s="54" t="n">
        <v>0</v>
      </c>
      <c r="AC219" s="55" t="n">
        <v>440.07</v>
      </c>
      <c r="AD219" s="54" t="n">
        <f aca="false">SUM(AE219:AF219)</f>
        <v>0</v>
      </c>
      <c r="AE219" s="54" t="n">
        <v>0</v>
      </c>
      <c r="AF219" s="55" t="n">
        <v>0</v>
      </c>
      <c r="AG219" s="54" t="n">
        <f aca="false">SUM(AH219:AI219)</f>
        <v>0</v>
      </c>
      <c r="AH219" s="54" t="n">
        <v>0</v>
      </c>
      <c r="AI219" s="55" t="n">
        <v>0</v>
      </c>
      <c r="AJ219" s="54" t="n">
        <f aca="false">SUM(AK219:AL219)</f>
        <v>0</v>
      </c>
      <c r="AK219" s="54" t="n">
        <v>0</v>
      </c>
      <c r="AL219" s="55" t="n">
        <v>0</v>
      </c>
      <c r="AM219" s="54" t="n">
        <f aca="false">SUM(AN219:AO219)</f>
        <v>0</v>
      </c>
      <c r="AN219" s="54" t="n">
        <v>0</v>
      </c>
      <c r="AO219" s="55" t="n">
        <v>0</v>
      </c>
    </row>
    <row r="220" customFormat="false" ht="20.1" hidden="false" customHeight="true" outlineLevel="0" collapsed="false">
      <c r="A220" s="52"/>
      <c r="B220" s="52"/>
      <c r="C220" s="52"/>
      <c r="D220" s="53" t="s">
        <v>334</v>
      </c>
      <c r="E220" s="54" t="n">
        <f aca="false">SUM(F220,P220,Z220)</f>
        <v>2.88</v>
      </c>
      <c r="F220" s="54" t="n">
        <f aca="false">SUM(G220,J220,M220)</f>
        <v>2.88</v>
      </c>
      <c r="G220" s="54" t="n">
        <f aca="false">SUM(H220:I220)</f>
        <v>2.88</v>
      </c>
      <c r="H220" s="54" t="n">
        <v>2.88</v>
      </c>
      <c r="I220" s="55" t="n">
        <v>0</v>
      </c>
      <c r="J220" s="54" t="n">
        <f aca="false">SUM(K220:L220)</f>
        <v>0</v>
      </c>
      <c r="K220" s="54" t="n">
        <v>0</v>
      </c>
      <c r="L220" s="55" t="n">
        <v>0</v>
      </c>
      <c r="M220" s="54" t="n">
        <f aca="false">SUM(N220:O220)</f>
        <v>0</v>
      </c>
      <c r="N220" s="54" t="n">
        <v>0</v>
      </c>
      <c r="O220" s="55" t="n">
        <v>0</v>
      </c>
      <c r="P220" s="56" t="n">
        <f aca="false">SUM(Q220,T220,W220)</f>
        <v>0</v>
      </c>
      <c r="Q220" s="54" t="n">
        <f aca="false">SUM(R220:S220)</f>
        <v>0</v>
      </c>
      <c r="R220" s="54" t="n">
        <v>0</v>
      </c>
      <c r="S220" s="55" t="n">
        <v>0</v>
      </c>
      <c r="T220" s="54" t="n">
        <f aca="false">SUM(U220:V220)</f>
        <v>0</v>
      </c>
      <c r="U220" s="54" t="n">
        <v>0</v>
      </c>
      <c r="V220" s="54" t="n">
        <v>0</v>
      </c>
      <c r="W220" s="54" t="n">
        <f aca="false">SUM(X220:Y220)</f>
        <v>0</v>
      </c>
      <c r="X220" s="54" t="n">
        <v>0</v>
      </c>
      <c r="Y220" s="55" t="n">
        <v>0</v>
      </c>
      <c r="Z220" s="56" t="n">
        <f aca="false">SUM(AA220,AD220,AG220,AJ220,AM220)</f>
        <v>0</v>
      </c>
      <c r="AA220" s="54" t="n">
        <f aca="false">SUM(AB220:AC220)</f>
        <v>0</v>
      </c>
      <c r="AB220" s="54" t="n">
        <v>0</v>
      </c>
      <c r="AC220" s="55" t="n">
        <v>0</v>
      </c>
      <c r="AD220" s="54" t="n">
        <f aca="false">SUM(AE220:AF220)</f>
        <v>0</v>
      </c>
      <c r="AE220" s="54" t="n">
        <v>0</v>
      </c>
      <c r="AF220" s="55" t="n">
        <v>0</v>
      </c>
      <c r="AG220" s="54" t="n">
        <f aca="false">SUM(AH220:AI220)</f>
        <v>0</v>
      </c>
      <c r="AH220" s="54" t="n">
        <v>0</v>
      </c>
      <c r="AI220" s="55" t="n">
        <v>0</v>
      </c>
      <c r="AJ220" s="54" t="n">
        <f aca="false">SUM(AK220:AL220)</f>
        <v>0</v>
      </c>
      <c r="AK220" s="54" t="n">
        <v>0</v>
      </c>
      <c r="AL220" s="55" t="n">
        <v>0</v>
      </c>
      <c r="AM220" s="54" t="n">
        <f aca="false">SUM(AN220:AO220)</f>
        <v>0</v>
      </c>
      <c r="AN220" s="54" t="n">
        <v>0</v>
      </c>
      <c r="AO220" s="55" t="n">
        <v>0</v>
      </c>
    </row>
    <row r="221" customFormat="false" ht="20.1" hidden="false" customHeight="true" outlineLevel="0" collapsed="false">
      <c r="A221" s="52" t="s">
        <v>335</v>
      </c>
      <c r="B221" s="52" t="s">
        <v>98</v>
      </c>
      <c r="C221" s="52" t="s">
        <v>185</v>
      </c>
      <c r="D221" s="53" t="s">
        <v>336</v>
      </c>
      <c r="E221" s="54" t="n">
        <f aca="false">SUM(F221,P221,Z221)</f>
        <v>2.32</v>
      </c>
      <c r="F221" s="54" t="n">
        <f aca="false">SUM(G221,J221,M221)</f>
        <v>2.32</v>
      </c>
      <c r="G221" s="54" t="n">
        <f aca="false">SUM(H221:I221)</f>
        <v>2.32</v>
      </c>
      <c r="H221" s="54" t="n">
        <v>2.32</v>
      </c>
      <c r="I221" s="55" t="n">
        <v>0</v>
      </c>
      <c r="J221" s="54" t="n">
        <f aca="false">SUM(K221:L221)</f>
        <v>0</v>
      </c>
      <c r="K221" s="54" t="n">
        <v>0</v>
      </c>
      <c r="L221" s="55" t="n">
        <v>0</v>
      </c>
      <c r="M221" s="54" t="n">
        <f aca="false">SUM(N221:O221)</f>
        <v>0</v>
      </c>
      <c r="N221" s="54" t="n">
        <v>0</v>
      </c>
      <c r="O221" s="55" t="n">
        <v>0</v>
      </c>
      <c r="P221" s="56" t="n">
        <f aca="false">SUM(Q221,T221,W221)</f>
        <v>0</v>
      </c>
      <c r="Q221" s="54" t="n">
        <f aca="false">SUM(R221:S221)</f>
        <v>0</v>
      </c>
      <c r="R221" s="54" t="n">
        <v>0</v>
      </c>
      <c r="S221" s="55" t="n">
        <v>0</v>
      </c>
      <c r="T221" s="54" t="n">
        <f aca="false">SUM(U221:V221)</f>
        <v>0</v>
      </c>
      <c r="U221" s="54" t="n">
        <v>0</v>
      </c>
      <c r="V221" s="54" t="n">
        <v>0</v>
      </c>
      <c r="W221" s="54" t="n">
        <f aca="false">SUM(X221:Y221)</f>
        <v>0</v>
      </c>
      <c r="X221" s="54" t="n">
        <v>0</v>
      </c>
      <c r="Y221" s="55" t="n">
        <v>0</v>
      </c>
      <c r="Z221" s="56" t="n">
        <f aca="false">SUM(AA221,AD221,AG221,AJ221,AM221)</f>
        <v>0</v>
      </c>
      <c r="AA221" s="54" t="n">
        <f aca="false">SUM(AB221:AC221)</f>
        <v>0</v>
      </c>
      <c r="AB221" s="54" t="n">
        <v>0</v>
      </c>
      <c r="AC221" s="55" t="n">
        <v>0</v>
      </c>
      <c r="AD221" s="54" t="n">
        <f aca="false">SUM(AE221:AF221)</f>
        <v>0</v>
      </c>
      <c r="AE221" s="54" t="n">
        <v>0</v>
      </c>
      <c r="AF221" s="55" t="n">
        <v>0</v>
      </c>
      <c r="AG221" s="54" t="n">
        <f aca="false">SUM(AH221:AI221)</f>
        <v>0</v>
      </c>
      <c r="AH221" s="54" t="n">
        <v>0</v>
      </c>
      <c r="AI221" s="55" t="n">
        <v>0</v>
      </c>
      <c r="AJ221" s="54" t="n">
        <f aca="false">SUM(AK221:AL221)</f>
        <v>0</v>
      </c>
      <c r="AK221" s="54" t="n">
        <v>0</v>
      </c>
      <c r="AL221" s="55" t="n">
        <v>0</v>
      </c>
      <c r="AM221" s="54" t="n">
        <f aca="false">SUM(AN221:AO221)</f>
        <v>0</v>
      </c>
      <c r="AN221" s="54" t="n">
        <v>0</v>
      </c>
      <c r="AO221" s="55" t="n">
        <v>0</v>
      </c>
    </row>
    <row r="222" customFormat="false" ht="20.1" hidden="false" customHeight="true" outlineLevel="0" collapsed="false">
      <c r="A222" s="52" t="s">
        <v>335</v>
      </c>
      <c r="B222" s="52" t="s">
        <v>84</v>
      </c>
      <c r="C222" s="52" t="s">
        <v>185</v>
      </c>
      <c r="D222" s="53" t="s">
        <v>338</v>
      </c>
      <c r="E222" s="54" t="n">
        <f aca="false">SUM(F222,P222,Z222)</f>
        <v>0.56</v>
      </c>
      <c r="F222" s="54" t="n">
        <f aca="false">SUM(G222,J222,M222)</f>
        <v>0.56</v>
      </c>
      <c r="G222" s="54" t="n">
        <f aca="false">SUM(H222:I222)</f>
        <v>0.56</v>
      </c>
      <c r="H222" s="54" t="n">
        <v>0.56</v>
      </c>
      <c r="I222" s="55" t="n">
        <v>0</v>
      </c>
      <c r="J222" s="54" t="n">
        <f aca="false">SUM(K222:L222)</f>
        <v>0</v>
      </c>
      <c r="K222" s="54" t="n">
        <v>0</v>
      </c>
      <c r="L222" s="55" t="n">
        <v>0</v>
      </c>
      <c r="M222" s="54" t="n">
        <f aca="false">SUM(N222:O222)</f>
        <v>0</v>
      </c>
      <c r="N222" s="54" t="n">
        <v>0</v>
      </c>
      <c r="O222" s="55" t="n">
        <v>0</v>
      </c>
      <c r="P222" s="56" t="n">
        <f aca="false">SUM(Q222,T222,W222)</f>
        <v>0</v>
      </c>
      <c r="Q222" s="54" t="n">
        <f aca="false">SUM(R222:S222)</f>
        <v>0</v>
      </c>
      <c r="R222" s="54" t="n">
        <v>0</v>
      </c>
      <c r="S222" s="55" t="n">
        <v>0</v>
      </c>
      <c r="T222" s="54" t="n">
        <f aca="false">SUM(U222:V222)</f>
        <v>0</v>
      </c>
      <c r="U222" s="54" t="n">
        <v>0</v>
      </c>
      <c r="V222" s="54" t="n">
        <v>0</v>
      </c>
      <c r="W222" s="54" t="n">
        <f aca="false">SUM(X222:Y222)</f>
        <v>0</v>
      </c>
      <c r="X222" s="54" t="n">
        <v>0</v>
      </c>
      <c r="Y222" s="55" t="n">
        <v>0</v>
      </c>
      <c r="Z222" s="56" t="n">
        <f aca="false">SUM(AA222,AD222,AG222,AJ222,AM222)</f>
        <v>0</v>
      </c>
      <c r="AA222" s="54" t="n">
        <f aca="false">SUM(AB222:AC222)</f>
        <v>0</v>
      </c>
      <c r="AB222" s="54" t="n">
        <v>0</v>
      </c>
      <c r="AC222" s="55" t="n">
        <v>0</v>
      </c>
      <c r="AD222" s="54" t="n">
        <f aca="false">SUM(AE222:AF222)</f>
        <v>0</v>
      </c>
      <c r="AE222" s="54" t="n">
        <v>0</v>
      </c>
      <c r="AF222" s="55" t="n">
        <v>0</v>
      </c>
      <c r="AG222" s="54" t="n">
        <f aca="false">SUM(AH222:AI222)</f>
        <v>0</v>
      </c>
      <c r="AH222" s="54" t="n">
        <v>0</v>
      </c>
      <c r="AI222" s="55" t="n">
        <v>0</v>
      </c>
      <c r="AJ222" s="54" t="n">
        <f aca="false">SUM(AK222:AL222)</f>
        <v>0</v>
      </c>
      <c r="AK222" s="54" t="n">
        <v>0</v>
      </c>
      <c r="AL222" s="55" t="n">
        <v>0</v>
      </c>
      <c r="AM222" s="54" t="n">
        <f aca="false">SUM(AN222:AO222)</f>
        <v>0</v>
      </c>
      <c r="AN222" s="54" t="n">
        <v>0</v>
      </c>
      <c r="AO222" s="55" t="n">
        <v>0</v>
      </c>
    </row>
    <row r="223" customFormat="false" ht="20.1" hidden="false" customHeight="true" outlineLevel="0" collapsed="false">
      <c r="A223" s="52"/>
      <c r="B223" s="52"/>
      <c r="C223" s="52"/>
      <c r="D223" s="53" t="s">
        <v>186</v>
      </c>
      <c r="E223" s="54" t="n">
        <f aca="false">SUM(F223,P223,Z223)</f>
        <v>1125.36</v>
      </c>
      <c r="F223" s="54" t="n">
        <f aca="false">SUM(G223,J223,M223)</f>
        <v>1015.36</v>
      </c>
      <c r="G223" s="54" t="n">
        <f aca="false">SUM(H223:I223)</f>
        <v>1015.36</v>
      </c>
      <c r="H223" s="54" t="n">
        <v>857.47</v>
      </c>
      <c r="I223" s="55" t="n">
        <v>157.89</v>
      </c>
      <c r="J223" s="54" t="n">
        <f aca="false">SUM(K223:L223)</f>
        <v>0</v>
      </c>
      <c r="K223" s="54" t="n">
        <v>0</v>
      </c>
      <c r="L223" s="55" t="n">
        <v>0</v>
      </c>
      <c r="M223" s="54" t="n">
        <f aca="false">SUM(N223:O223)</f>
        <v>0</v>
      </c>
      <c r="N223" s="54" t="n">
        <v>0</v>
      </c>
      <c r="O223" s="55" t="n">
        <v>0</v>
      </c>
      <c r="P223" s="56" t="n">
        <f aca="false">SUM(Q223,T223,W223)</f>
        <v>0</v>
      </c>
      <c r="Q223" s="54" t="n">
        <f aca="false">SUM(R223:S223)</f>
        <v>0</v>
      </c>
      <c r="R223" s="54" t="n">
        <v>0</v>
      </c>
      <c r="S223" s="55" t="n">
        <v>0</v>
      </c>
      <c r="T223" s="54" t="n">
        <f aca="false">SUM(U223:V223)</f>
        <v>0</v>
      </c>
      <c r="U223" s="54" t="n">
        <v>0</v>
      </c>
      <c r="V223" s="54" t="n">
        <v>0</v>
      </c>
      <c r="W223" s="54" t="n">
        <f aca="false">SUM(X223:Y223)</f>
        <v>0</v>
      </c>
      <c r="X223" s="54" t="n">
        <v>0</v>
      </c>
      <c r="Y223" s="55" t="n">
        <v>0</v>
      </c>
      <c r="Z223" s="56" t="n">
        <f aca="false">SUM(AA223,AD223,AG223,AJ223,AM223)</f>
        <v>110</v>
      </c>
      <c r="AA223" s="54" t="n">
        <f aca="false">SUM(AB223:AC223)</f>
        <v>110</v>
      </c>
      <c r="AB223" s="54" t="n">
        <v>0</v>
      </c>
      <c r="AC223" s="55" t="n">
        <v>110</v>
      </c>
      <c r="AD223" s="54" t="n">
        <f aca="false">SUM(AE223:AF223)</f>
        <v>0</v>
      </c>
      <c r="AE223" s="54" t="n">
        <v>0</v>
      </c>
      <c r="AF223" s="55" t="n">
        <v>0</v>
      </c>
      <c r="AG223" s="54" t="n">
        <f aca="false">SUM(AH223:AI223)</f>
        <v>0</v>
      </c>
      <c r="AH223" s="54" t="n">
        <v>0</v>
      </c>
      <c r="AI223" s="55" t="n">
        <v>0</v>
      </c>
      <c r="AJ223" s="54" t="n">
        <f aca="false">SUM(AK223:AL223)</f>
        <v>0</v>
      </c>
      <c r="AK223" s="54" t="n">
        <v>0</v>
      </c>
      <c r="AL223" s="55" t="n">
        <v>0</v>
      </c>
      <c r="AM223" s="54" t="n">
        <f aca="false">SUM(AN223:AO223)</f>
        <v>0</v>
      </c>
      <c r="AN223" s="54" t="n">
        <v>0</v>
      </c>
      <c r="AO223" s="55" t="n">
        <v>0</v>
      </c>
    </row>
    <row r="224" customFormat="false" ht="20.1" hidden="false" customHeight="true" outlineLevel="0" collapsed="false">
      <c r="A224" s="52"/>
      <c r="B224" s="52"/>
      <c r="C224" s="52"/>
      <c r="D224" s="53" t="s">
        <v>339</v>
      </c>
      <c r="E224" s="54" t="n">
        <f aca="false">SUM(F224,P224,Z224)</f>
        <v>1093.54</v>
      </c>
      <c r="F224" s="54" t="n">
        <f aca="false">SUM(G224,J224,M224)</f>
        <v>983.54</v>
      </c>
      <c r="G224" s="54" t="n">
        <f aca="false">SUM(H224:I224)</f>
        <v>983.54</v>
      </c>
      <c r="H224" s="54" t="n">
        <v>833.95</v>
      </c>
      <c r="I224" s="55" t="n">
        <v>149.59</v>
      </c>
      <c r="J224" s="54" t="n">
        <f aca="false">SUM(K224:L224)</f>
        <v>0</v>
      </c>
      <c r="K224" s="54" t="n">
        <v>0</v>
      </c>
      <c r="L224" s="55" t="n">
        <v>0</v>
      </c>
      <c r="M224" s="54" t="n">
        <f aca="false">SUM(N224:O224)</f>
        <v>0</v>
      </c>
      <c r="N224" s="54" t="n">
        <v>0</v>
      </c>
      <c r="O224" s="55" t="n">
        <v>0</v>
      </c>
      <c r="P224" s="56" t="n">
        <f aca="false">SUM(Q224,T224,W224)</f>
        <v>0</v>
      </c>
      <c r="Q224" s="54" t="n">
        <f aca="false">SUM(R224:S224)</f>
        <v>0</v>
      </c>
      <c r="R224" s="54" t="n">
        <v>0</v>
      </c>
      <c r="S224" s="55" t="n">
        <v>0</v>
      </c>
      <c r="T224" s="54" t="n">
        <f aca="false">SUM(U224:V224)</f>
        <v>0</v>
      </c>
      <c r="U224" s="54" t="n">
        <v>0</v>
      </c>
      <c r="V224" s="54" t="n">
        <v>0</v>
      </c>
      <c r="W224" s="54" t="n">
        <f aca="false">SUM(X224:Y224)</f>
        <v>0</v>
      </c>
      <c r="X224" s="54" t="n">
        <v>0</v>
      </c>
      <c r="Y224" s="55" t="n">
        <v>0</v>
      </c>
      <c r="Z224" s="56" t="n">
        <f aca="false">SUM(AA224,AD224,AG224,AJ224,AM224)</f>
        <v>110</v>
      </c>
      <c r="AA224" s="54" t="n">
        <f aca="false">SUM(AB224:AC224)</f>
        <v>110</v>
      </c>
      <c r="AB224" s="54" t="n">
        <v>0</v>
      </c>
      <c r="AC224" s="55" t="n">
        <v>110</v>
      </c>
      <c r="AD224" s="54" t="n">
        <f aca="false">SUM(AE224:AF224)</f>
        <v>0</v>
      </c>
      <c r="AE224" s="54" t="n">
        <v>0</v>
      </c>
      <c r="AF224" s="55" t="n">
        <v>0</v>
      </c>
      <c r="AG224" s="54" t="n">
        <f aca="false">SUM(AH224:AI224)</f>
        <v>0</v>
      </c>
      <c r="AH224" s="54" t="n">
        <v>0</v>
      </c>
      <c r="AI224" s="55" t="n">
        <v>0</v>
      </c>
      <c r="AJ224" s="54" t="n">
        <f aca="false">SUM(AK224:AL224)</f>
        <v>0</v>
      </c>
      <c r="AK224" s="54" t="n">
        <v>0</v>
      </c>
      <c r="AL224" s="55" t="n">
        <v>0</v>
      </c>
      <c r="AM224" s="54" t="n">
        <f aca="false">SUM(AN224:AO224)</f>
        <v>0</v>
      </c>
      <c r="AN224" s="54" t="n">
        <v>0</v>
      </c>
      <c r="AO224" s="55" t="n">
        <v>0</v>
      </c>
    </row>
    <row r="225" customFormat="false" ht="20.1" hidden="false" customHeight="true" outlineLevel="0" collapsed="false">
      <c r="A225" s="52" t="s">
        <v>340</v>
      </c>
      <c r="B225" s="52" t="s">
        <v>98</v>
      </c>
      <c r="C225" s="52" t="s">
        <v>187</v>
      </c>
      <c r="D225" s="53" t="s">
        <v>341</v>
      </c>
      <c r="E225" s="54" t="n">
        <f aca="false">SUM(F225,P225,Z225)</f>
        <v>701.81</v>
      </c>
      <c r="F225" s="54" t="n">
        <f aca="false">SUM(G225,J225,M225)</f>
        <v>701.81</v>
      </c>
      <c r="G225" s="54" t="n">
        <f aca="false">SUM(H225:I225)</f>
        <v>701.81</v>
      </c>
      <c r="H225" s="54" t="n">
        <v>701.81</v>
      </c>
      <c r="I225" s="55" t="n">
        <v>0</v>
      </c>
      <c r="J225" s="54" t="n">
        <f aca="false">SUM(K225:L225)</f>
        <v>0</v>
      </c>
      <c r="K225" s="54" t="n">
        <v>0</v>
      </c>
      <c r="L225" s="55" t="n">
        <v>0</v>
      </c>
      <c r="M225" s="54" t="n">
        <f aca="false">SUM(N225:O225)</f>
        <v>0</v>
      </c>
      <c r="N225" s="54" t="n">
        <v>0</v>
      </c>
      <c r="O225" s="55" t="n">
        <v>0</v>
      </c>
      <c r="P225" s="56" t="n">
        <f aca="false">SUM(Q225,T225,W225)</f>
        <v>0</v>
      </c>
      <c r="Q225" s="54" t="n">
        <f aca="false">SUM(R225:S225)</f>
        <v>0</v>
      </c>
      <c r="R225" s="54" t="n">
        <v>0</v>
      </c>
      <c r="S225" s="55" t="n">
        <v>0</v>
      </c>
      <c r="T225" s="54" t="n">
        <f aca="false">SUM(U225:V225)</f>
        <v>0</v>
      </c>
      <c r="U225" s="54" t="n">
        <v>0</v>
      </c>
      <c r="V225" s="54" t="n">
        <v>0</v>
      </c>
      <c r="W225" s="54" t="n">
        <f aca="false">SUM(X225:Y225)</f>
        <v>0</v>
      </c>
      <c r="X225" s="54" t="n">
        <v>0</v>
      </c>
      <c r="Y225" s="55" t="n">
        <v>0</v>
      </c>
      <c r="Z225" s="56" t="n">
        <f aca="false">SUM(AA225,AD225,AG225,AJ225,AM225)</f>
        <v>0</v>
      </c>
      <c r="AA225" s="54" t="n">
        <f aca="false">SUM(AB225:AC225)</f>
        <v>0</v>
      </c>
      <c r="AB225" s="54" t="n">
        <v>0</v>
      </c>
      <c r="AC225" s="55" t="n">
        <v>0</v>
      </c>
      <c r="AD225" s="54" t="n">
        <f aca="false">SUM(AE225:AF225)</f>
        <v>0</v>
      </c>
      <c r="AE225" s="54" t="n">
        <v>0</v>
      </c>
      <c r="AF225" s="55" t="n">
        <v>0</v>
      </c>
      <c r="AG225" s="54" t="n">
        <f aca="false">SUM(AH225:AI225)</f>
        <v>0</v>
      </c>
      <c r="AH225" s="54" t="n">
        <v>0</v>
      </c>
      <c r="AI225" s="55" t="n">
        <v>0</v>
      </c>
      <c r="AJ225" s="54" t="n">
        <f aca="false">SUM(AK225:AL225)</f>
        <v>0</v>
      </c>
      <c r="AK225" s="54" t="n">
        <v>0</v>
      </c>
      <c r="AL225" s="55" t="n">
        <v>0</v>
      </c>
      <c r="AM225" s="54" t="n">
        <f aca="false">SUM(AN225:AO225)</f>
        <v>0</v>
      </c>
      <c r="AN225" s="54" t="n">
        <v>0</v>
      </c>
      <c r="AO225" s="55" t="n">
        <v>0</v>
      </c>
    </row>
    <row r="226" customFormat="false" ht="20.1" hidden="false" customHeight="true" outlineLevel="0" collapsed="false">
      <c r="A226" s="52" t="s">
        <v>340</v>
      </c>
      <c r="B226" s="52" t="s">
        <v>103</v>
      </c>
      <c r="C226" s="52" t="s">
        <v>187</v>
      </c>
      <c r="D226" s="53" t="s">
        <v>342</v>
      </c>
      <c r="E226" s="54" t="n">
        <f aca="false">SUM(F226,P226,Z226)</f>
        <v>391.73</v>
      </c>
      <c r="F226" s="54" t="n">
        <f aca="false">SUM(G226,J226,M226)</f>
        <v>281.73</v>
      </c>
      <c r="G226" s="54" t="n">
        <f aca="false">SUM(H226:I226)</f>
        <v>281.73</v>
      </c>
      <c r="H226" s="54" t="n">
        <v>132.14</v>
      </c>
      <c r="I226" s="55" t="n">
        <v>149.59</v>
      </c>
      <c r="J226" s="54" t="n">
        <f aca="false">SUM(K226:L226)</f>
        <v>0</v>
      </c>
      <c r="K226" s="54" t="n">
        <v>0</v>
      </c>
      <c r="L226" s="55" t="n">
        <v>0</v>
      </c>
      <c r="M226" s="54" t="n">
        <f aca="false">SUM(N226:O226)</f>
        <v>0</v>
      </c>
      <c r="N226" s="54" t="n">
        <v>0</v>
      </c>
      <c r="O226" s="55" t="n">
        <v>0</v>
      </c>
      <c r="P226" s="56" t="n">
        <f aca="false">SUM(Q226,T226,W226)</f>
        <v>0</v>
      </c>
      <c r="Q226" s="54" t="n">
        <f aca="false">SUM(R226:S226)</f>
        <v>0</v>
      </c>
      <c r="R226" s="54" t="n">
        <v>0</v>
      </c>
      <c r="S226" s="55" t="n">
        <v>0</v>
      </c>
      <c r="T226" s="54" t="n">
        <f aca="false">SUM(U226:V226)</f>
        <v>0</v>
      </c>
      <c r="U226" s="54" t="n">
        <v>0</v>
      </c>
      <c r="V226" s="54" t="n">
        <v>0</v>
      </c>
      <c r="W226" s="54" t="n">
        <f aca="false">SUM(X226:Y226)</f>
        <v>0</v>
      </c>
      <c r="X226" s="54" t="n">
        <v>0</v>
      </c>
      <c r="Y226" s="55" t="n">
        <v>0</v>
      </c>
      <c r="Z226" s="56" t="n">
        <f aca="false">SUM(AA226,AD226,AG226,AJ226,AM226)</f>
        <v>110</v>
      </c>
      <c r="AA226" s="54" t="n">
        <f aca="false">SUM(AB226:AC226)</f>
        <v>110</v>
      </c>
      <c r="AB226" s="54" t="n">
        <v>0</v>
      </c>
      <c r="AC226" s="55" t="n">
        <v>110</v>
      </c>
      <c r="AD226" s="54" t="n">
        <f aca="false">SUM(AE226:AF226)</f>
        <v>0</v>
      </c>
      <c r="AE226" s="54" t="n">
        <v>0</v>
      </c>
      <c r="AF226" s="55" t="n">
        <v>0</v>
      </c>
      <c r="AG226" s="54" t="n">
        <f aca="false">SUM(AH226:AI226)</f>
        <v>0</v>
      </c>
      <c r="AH226" s="54" t="n">
        <v>0</v>
      </c>
      <c r="AI226" s="55" t="n">
        <v>0</v>
      </c>
      <c r="AJ226" s="54" t="n">
        <f aca="false">SUM(AK226:AL226)</f>
        <v>0</v>
      </c>
      <c r="AK226" s="54" t="n">
        <v>0</v>
      </c>
      <c r="AL226" s="55" t="n">
        <v>0</v>
      </c>
      <c r="AM226" s="54" t="n">
        <f aca="false">SUM(AN226:AO226)</f>
        <v>0</v>
      </c>
      <c r="AN226" s="54" t="n">
        <v>0</v>
      </c>
      <c r="AO226" s="55" t="n">
        <v>0</v>
      </c>
    </row>
    <row r="227" customFormat="false" ht="20.1" hidden="false" customHeight="true" outlineLevel="0" collapsed="false">
      <c r="A227" s="52"/>
      <c r="B227" s="52"/>
      <c r="C227" s="52"/>
      <c r="D227" s="53" t="s">
        <v>343</v>
      </c>
      <c r="E227" s="54" t="n">
        <f aca="false">SUM(F227,P227,Z227)</f>
        <v>8.3</v>
      </c>
      <c r="F227" s="54" t="n">
        <f aca="false">SUM(G227,J227,M227)</f>
        <v>8.3</v>
      </c>
      <c r="G227" s="54" t="n">
        <f aca="false">SUM(H227:I227)</f>
        <v>8.3</v>
      </c>
      <c r="H227" s="54" t="n">
        <v>0</v>
      </c>
      <c r="I227" s="55" t="n">
        <v>8.3</v>
      </c>
      <c r="J227" s="54" t="n">
        <f aca="false">SUM(K227:L227)</f>
        <v>0</v>
      </c>
      <c r="K227" s="54" t="n">
        <v>0</v>
      </c>
      <c r="L227" s="55" t="n">
        <v>0</v>
      </c>
      <c r="M227" s="54" t="n">
        <f aca="false">SUM(N227:O227)</f>
        <v>0</v>
      </c>
      <c r="N227" s="54" t="n">
        <v>0</v>
      </c>
      <c r="O227" s="55" t="n">
        <v>0</v>
      </c>
      <c r="P227" s="56" t="n">
        <f aca="false">SUM(Q227,T227,W227)</f>
        <v>0</v>
      </c>
      <c r="Q227" s="54" t="n">
        <f aca="false">SUM(R227:S227)</f>
        <v>0</v>
      </c>
      <c r="R227" s="54" t="n">
        <v>0</v>
      </c>
      <c r="S227" s="55" t="n">
        <v>0</v>
      </c>
      <c r="T227" s="54" t="n">
        <f aca="false">SUM(U227:V227)</f>
        <v>0</v>
      </c>
      <c r="U227" s="54" t="n">
        <v>0</v>
      </c>
      <c r="V227" s="54" t="n">
        <v>0</v>
      </c>
      <c r="W227" s="54" t="n">
        <f aca="false">SUM(X227:Y227)</f>
        <v>0</v>
      </c>
      <c r="X227" s="54" t="n">
        <v>0</v>
      </c>
      <c r="Y227" s="55" t="n">
        <v>0</v>
      </c>
      <c r="Z227" s="56" t="n">
        <f aca="false">SUM(AA227,AD227,AG227,AJ227,AM227)</f>
        <v>0</v>
      </c>
      <c r="AA227" s="54" t="n">
        <f aca="false">SUM(AB227:AC227)</f>
        <v>0</v>
      </c>
      <c r="AB227" s="54" t="n">
        <v>0</v>
      </c>
      <c r="AC227" s="55" t="n">
        <v>0</v>
      </c>
      <c r="AD227" s="54" t="n">
        <f aca="false">SUM(AE227:AF227)</f>
        <v>0</v>
      </c>
      <c r="AE227" s="54" t="n">
        <v>0</v>
      </c>
      <c r="AF227" s="55" t="n">
        <v>0</v>
      </c>
      <c r="AG227" s="54" t="n">
        <f aca="false">SUM(AH227:AI227)</f>
        <v>0</v>
      </c>
      <c r="AH227" s="54" t="n">
        <v>0</v>
      </c>
      <c r="AI227" s="55" t="n">
        <v>0</v>
      </c>
      <c r="AJ227" s="54" t="n">
        <f aca="false">SUM(AK227:AL227)</f>
        <v>0</v>
      </c>
      <c r="AK227" s="54" t="n">
        <v>0</v>
      </c>
      <c r="AL227" s="55" t="n">
        <v>0</v>
      </c>
      <c r="AM227" s="54" t="n">
        <f aca="false">SUM(AN227:AO227)</f>
        <v>0</v>
      </c>
      <c r="AN227" s="54" t="n">
        <v>0</v>
      </c>
      <c r="AO227" s="55" t="n">
        <v>0</v>
      </c>
    </row>
    <row r="228" customFormat="false" ht="20.1" hidden="false" customHeight="true" outlineLevel="0" collapsed="false">
      <c r="A228" s="52" t="s">
        <v>344</v>
      </c>
      <c r="B228" s="52" t="s">
        <v>98</v>
      </c>
      <c r="C228" s="52" t="s">
        <v>187</v>
      </c>
      <c r="D228" s="53" t="s">
        <v>345</v>
      </c>
      <c r="E228" s="54" t="n">
        <f aca="false">SUM(F228,P228,Z228)</f>
        <v>8.3</v>
      </c>
      <c r="F228" s="54" t="n">
        <f aca="false">SUM(G228,J228,M228)</f>
        <v>8.3</v>
      </c>
      <c r="G228" s="54" t="n">
        <f aca="false">SUM(H228:I228)</f>
        <v>8.3</v>
      </c>
      <c r="H228" s="54" t="n">
        <v>0</v>
      </c>
      <c r="I228" s="55" t="n">
        <v>8.3</v>
      </c>
      <c r="J228" s="54" t="n">
        <f aca="false">SUM(K228:L228)</f>
        <v>0</v>
      </c>
      <c r="K228" s="54" t="n">
        <v>0</v>
      </c>
      <c r="L228" s="55" t="n">
        <v>0</v>
      </c>
      <c r="M228" s="54" t="n">
        <f aca="false">SUM(N228:O228)</f>
        <v>0</v>
      </c>
      <c r="N228" s="54" t="n">
        <v>0</v>
      </c>
      <c r="O228" s="55" t="n">
        <v>0</v>
      </c>
      <c r="P228" s="56" t="n">
        <f aca="false">SUM(Q228,T228,W228)</f>
        <v>0</v>
      </c>
      <c r="Q228" s="54" t="n">
        <f aca="false">SUM(R228:S228)</f>
        <v>0</v>
      </c>
      <c r="R228" s="54" t="n">
        <v>0</v>
      </c>
      <c r="S228" s="55" t="n">
        <v>0</v>
      </c>
      <c r="T228" s="54" t="n">
        <f aca="false">SUM(U228:V228)</f>
        <v>0</v>
      </c>
      <c r="U228" s="54" t="n">
        <v>0</v>
      </c>
      <c r="V228" s="54" t="n">
        <v>0</v>
      </c>
      <c r="W228" s="54" t="n">
        <f aca="false">SUM(X228:Y228)</f>
        <v>0</v>
      </c>
      <c r="X228" s="54" t="n">
        <v>0</v>
      </c>
      <c r="Y228" s="55" t="n">
        <v>0</v>
      </c>
      <c r="Z228" s="56" t="n">
        <f aca="false">SUM(AA228,AD228,AG228,AJ228,AM228)</f>
        <v>0</v>
      </c>
      <c r="AA228" s="54" t="n">
        <f aca="false">SUM(AB228:AC228)</f>
        <v>0</v>
      </c>
      <c r="AB228" s="54" t="n">
        <v>0</v>
      </c>
      <c r="AC228" s="55" t="n">
        <v>0</v>
      </c>
      <c r="AD228" s="54" t="n">
        <f aca="false">SUM(AE228:AF228)</f>
        <v>0</v>
      </c>
      <c r="AE228" s="54" t="n">
        <v>0</v>
      </c>
      <c r="AF228" s="55" t="n">
        <v>0</v>
      </c>
      <c r="AG228" s="54" t="n">
        <f aca="false">SUM(AH228:AI228)</f>
        <v>0</v>
      </c>
      <c r="AH228" s="54" t="n">
        <v>0</v>
      </c>
      <c r="AI228" s="55" t="n">
        <v>0</v>
      </c>
      <c r="AJ228" s="54" t="n">
        <f aca="false">SUM(AK228:AL228)</f>
        <v>0</v>
      </c>
      <c r="AK228" s="54" t="n">
        <v>0</v>
      </c>
      <c r="AL228" s="55" t="n">
        <v>0</v>
      </c>
      <c r="AM228" s="54" t="n">
        <f aca="false">SUM(AN228:AO228)</f>
        <v>0</v>
      </c>
      <c r="AN228" s="54" t="n">
        <v>0</v>
      </c>
      <c r="AO228" s="55" t="n">
        <v>0</v>
      </c>
    </row>
    <row r="229" customFormat="false" ht="20.1" hidden="false" customHeight="true" outlineLevel="0" collapsed="false">
      <c r="A229" s="52"/>
      <c r="B229" s="52"/>
      <c r="C229" s="52"/>
      <c r="D229" s="53" t="s">
        <v>334</v>
      </c>
      <c r="E229" s="54" t="n">
        <f aca="false">SUM(F229,P229,Z229)</f>
        <v>23.52</v>
      </c>
      <c r="F229" s="54" t="n">
        <f aca="false">SUM(G229,J229,M229)</f>
        <v>23.52</v>
      </c>
      <c r="G229" s="54" t="n">
        <f aca="false">SUM(H229:I229)</f>
        <v>23.52</v>
      </c>
      <c r="H229" s="54" t="n">
        <v>23.52</v>
      </c>
      <c r="I229" s="55" t="n">
        <v>0</v>
      </c>
      <c r="J229" s="54" t="n">
        <f aca="false">SUM(K229:L229)</f>
        <v>0</v>
      </c>
      <c r="K229" s="54" t="n">
        <v>0</v>
      </c>
      <c r="L229" s="55" t="n">
        <v>0</v>
      </c>
      <c r="M229" s="54" t="n">
        <f aca="false">SUM(N229:O229)</f>
        <v>0</v>
      </c>
      <c r="N229" s="54" t="n">
        <v>0</v>
      </c>
      <c r="O229" s="55" t="n">
        <v>0</v>
      </c>
      <c r="P229" s="56" t="n">
        <f aca="false">SUM(Q229,T229,W229)</f>
        <v>0</v>
      </c>
      <c r="Q229" s="54" t="n">
        <f aca="false">SUM(R229:S229)</f>
        <v>0</v>
      </c>
      <c r="R229" s="54" t="n">
        <v>0</v>
      </c>
      <c r="S229" s="55" t="n">
        <v>0</v>
      </c>
      <c r="T229" s="54" t="n">
        <f aca="false">SUM(U229:V229)</f>
        <v>0</v>
      </c>
      <c r="U229" s="54" t="n">
        <v>0</v>
      </c>
      <c r="V229" s="54" t="n">
        <v>0</v>
      </c>
      <c r="W229" s="54" t="n">
        <f aca="false">SUM(X229:Y229)</f>
        <v>0</v>
      </c>
      <c r="X229" s="54" t="n">
        <v>0</v>
      </c>
      <c r="Y229" s="55" t="n">
        <v>0</v>
      </c>
      <c r="Z229" s="56" t="n">
        <f aca="false">SUM(AA229,AD229,AG229,AJ229,AM229)</f>
        <v>0</v>
      </c>
      <c r="AA229" s="54" t="n">
        <f aca="false">SUM(AB229:AC229)</f>
        <v>0</v>
      </c>
      <c r="AB229" s="54" t="n">
        <v>0</v>
      </c>
      <c r="AC229" s="55" t="n">
        <v>0</v>
      </c>
      <c r="AD229" s="54" t="n">
        <f aca="false">SUM(AE229:AF229)</f>
        <v>0</v>
      </c>
      <c r="AE229" s="54" t="n">
        <v>0</v>
      </c>
      <c r="AF229" s="55" t="n">
        <v>0</v>
      </c>
      <c r="AG229" s="54" t="n">
        <f aca="false">SUM(AH229:AI229)</f>
        <v>0</v>
      </c>
      <c r="AH229" s="54" t="n">
        <v>0</v>
      </c>
      <c r="AI229" s="55" t="n">
        <v>0</v>
      </c>
      <c r="AJ229" s="54" t="n">
        <f aca="false">SUM(AK229:AL229)</f>
        <v>0</v>
      </c>
      <c r="AK229" s="54" t="n">
        <v>0</v>
      </c>
      <c r="AL229" s="55" t="n">
        <v>0</v>
      </c>
      <c r="AM229" s="54" t="n">
        <f aca="false">SUM(AN229:AO229)</f>
        <v>0</v>
      </c>
      <c r="AN229" s="54" t="n">
        <v>0</v>
      </c>
      <c r="AO229" s="55" t="n">
        <v>0</v>
      </c>
    </row>
    <row r="230" customFormat="false" ht="20.1" hidden="false" customHeight="true" outlineLevel="0" collapsed="false">
      <c r="A230" s="52" t="s">
        <v>335</v>
      </c>
      <c r="B230" s="52" t="s">
        <v>98</v>
      </c>
      <c r="C230" s="52" t="s">
        <v>187</v>
      </c>
      <c r="D230" s="53" t="s">
        <v>336</v>
      </c>
      <c r="E230" s="54" t="n">
        <f aca="false">SUM(F230,P230,Z230)</f>
        <v>9.13</v>
      </c>
      <c r="F230" s="54" t="n">
        <f aca="false">SUM(G230,J230,M230)</f>
        <v>9.13</v>
      </c>
      <c r="G230" s="54" t="n">
        <f aca="false">SUM(H230:I230)</f>
        <v>9.13</v>
      </c>
      <c r="H230" s="54" t="n">
        <v>9.13</v>
      </c>
      <c r="I230" s="55" t="n">
        <v>0</v>
      </c>
      <c r="J230" s="54" t="n">
        <f aca="false">SUM(K230:L230)</f>
        <v>0</v>
      </c>
      <c r="K230" s="54" t="n">
        <v>0</v>
      </c>
      <c r="L230" s="55" t="n">
        <v>0</v>
      </c>
      <c r="M230" s="54" t="n">
        <f aca="false">SUM(N230:O230)</f>
        <v>0</v>
      </c>
      <c r="N230" s="54" t="n">
        <v>0</v>
      </c>
      <c r="O230" s="55" t="n">
        <v>0</v>
      </c>
      <c r="P230" s="56" t="n">
        <f aca="false">SUM(Q230,T230,W230)</f>
        <v>0</v>
      </c>
      <c r="Q230" s="54" t="n">
        <f aca="false">SUM(R230:S230)</f>
        <v>0</v>
      </c>
      <c r="R230" s="54" t="n">
        <v>0</v>
      </c>
      <c r="S230" s="55" t="n">
        <v>0</v>
      </c>
      <c r="T230" s="54" t="n">
        <f aca="false">SUM(U230:V230)</f>
        <v>0</v>
      </c>
      <c r="U230" s="54" t="n">
        <v>0</v>
      </c>
      <c r="V230" s="54" t="n">
        <v>0</v>
      </c>
      <c r="W230" s="54" t="n">
        <f aca="false">SUM(X230:Y230)</f>
        <v>0</v>
      </c>
      <c r="X230" s="54" t="n">
        <v>0</v>
      </c>
      <c r="Y230" s="55" t="n">
        <v>0</v>
      </c>
      <c r="Z230" s="56" t="n">
        <f aca="false">SUM(AA230,AD230,AG230,AJ230,AM230)</f>
        <v>0</v>
      </c>
      <c r="AA230" s="54" t="n">
        <f aca="false">SUM(AB230:AC230)</f>
        <v>0</v>
      </c>
      <c r="AB230" s="54" t="n">
        <v>0</v>
      </c>
      <c r="AC230" s="55" t="n">
        <v>0</v>
      </c>
      <c r="AD230" s="54" t="n">
        <f aca="false">SUM(AE230:AF230)</f>
        <v>0</v>
      </c>
      <c r="AE230" s="54" t="n">
        <v>0</v>
      </c>
      <c r="AF230" s="55" t="n">
        <v>0</v>
      </c>
      <c r="AG230" s="54" t="n">
        <f aca="false">SUM(AH230:AI230)</f>
        <v>0</v>
      </c>
      <c r="AH230" s="54" t="n">
        <v>0</v>
      </c>
      <c r="AI230" s="55" t="n">
        <v>0</v>
      </c>
      <c r="AJ230" s="54" t="n">
        <f aca="false">SUM(AK230:AL230)</f>
        <v>0</v>
      </c>
      <c r="AK230" s="54" t="n">
        <v>0</v>
      </c>
      <c r="AL230" s="55" t="n">
        <v>0</v>
      </c>
      <c r="AM230" s="54" t="n">
        <f aca="false">SUM(AN230:AO230)</f>
        <v>0</v>
      </c>
      <c r="AN230" s="54" t="n">
        <v>0</v>
      </c>
      <c r="AO230" s="55" t="n">
        <v>0</v>
      </c>
    </row>
    <row r="231" customFormat="false" ht="20.1" hidden="false" customHeight="true" outlineLevel="0" collapsed="false">
      <c r="A231" s="52" t="s">
        <v>335</v>
      </c>
      <c r="B231" s="52" t="s">
        <v>84</v>
      </c>
      <c r="C231" s="52" t="s">
        <v>187</v>
      </c>
      <c r="D231" s="53" t="s">
        <v>338</v>
      </c>
      <c r="E231" s="54" t="n">
        <f aca="false">SUM(F231,P231,Z231)</f>
        <v>14.39</v>
      </c>
      <c r="F231" s="54" t="n">
        <f aca="false">SUM(G231,J231,M231)</f>
        <v>14.39</v>
      </c>
      <c r="G231" s="54" t="n">
        <f aca="false">SUM(H231:I231)</f>
        <v>14.39</v>
      </c>
      <c r="H231" s="54" t="n">
        <v>14.39</v>
      </c>
      <c r="I231" s="55" t="n">
        <v>0</v>
      </c>
      <c r="J231" s="54" t="n">
        <f aca="false">SUM(K231:L231)</f>
        <v>0</v>
      </c>
      <c r="K231" s="54" t="n">
        <v>0</v>
      </c>
      <c r="L231" s="55" t="n">
        <v>0</v>
      </c>
      <c r="M231" s="54" t="n">
        <f aca="false">SUM(N231:O231)</f>
        <v>0</v>
      </c>
      <c r="N231" s="54" t="n">
        <v>0</v>
      </c>
      <c r="O231" s="55" t="n">
        <v>0</v>
      </c>
      <c r="P231" s="56" t="n">
        <f aca="false">SUM(Q231,T231,W231)</f>
        <v>0</v>
      </c>
      <c r="Q231" s="54" t="n">
        <f aca="false">SUM(R231:S231)</f>
        <v>0</v>
      </c>
      <c r="R231" s="54" t="n">
        <v>0</v>
      </c>
      <c r="S231" s="55" t="n">
        <v>0</v>
      </c>
      <c r="T231" s="54" t="n">
        <f aca="false">SUM(U231:V231)</f>
        <v>0</v>
      </c>
      <c r="U231" s="54" t="n">
        <v>0</v>
      </c>
      <c r="V231" s="54" t="n">
        <v>0</v>
      </c>
      <c r="W231" s="54" t="n">
        <f aca="false">SUM(X231:Y231)</f>
        <v>0</v>
      </c>
      <c r="X231" s="54" t="n">
        <v>0</v>
      </c>
      <c r="Y231" s="55" t="n">
        <v>0</v>
      </c>
      <c r="Z231" s="56" t="n">
        <f aca="false">SUM(AA231,AD231,AG231,AJ231,AM231)</f>
        <v>0</v>
      </c>
      <c r="AA231" s="54" t="n">
        <f aca="false">SUM(AB231:AC231)</f>
        <v>0</v>
      </c>
      <c r="AB231" s="54" t="n">
        <v>0</v>
      </c>
      <c r="AC231" s="55" t="n">
        <v>0</v>
      </c>
      <c r="AD231" s="54" t="n">
        <f aca="false">SUM(AE231:AF231)</f>
        <v>0</v>
      </c>
      <c r="AE231" s="54" t="n">
        <v>0</v>
      </c>
      <c r="AF231" s="55" t="n">
        <v>0</v>
      </c>
      <c r="AG231" s="54" t="n">
        <f aca="false">SUM(AH231:AI231)</f>
        <v>0</v>
      </c>
      <c r="AH231" s="54" t="n">
        <v>0</v>
      </c>
      <c r="AI231" s="55" t="n">
        <v>0</v>
      </c>
      <c r="AJ231" s="54" t="n">
        <f aca="false">SUM(AK231:AL231)</f>
        <v>0</v>
      </c>
      <c r="AK231" s="54" t="n">
        <v>0</v>
      </c>
      <c r="AL231" s="55" t="n">
        <v>0</v>
      </c>
      <c r="AM231" s="54" t="n">
        <f aca="false">SUM(AN231:AO231)</f>
        <v>0</v>
      </c>
      <c r="AN231" s="54" t="n">
        <v>0</v>
      </c>
      <c r="AO231" s="55" t="n">
        <v>0</v>
      </c>
    </row>
    <row r="232" customFormat="false" ht="20.1" hidden="false" customHeight="true" outlineLevel="0" collapsed="false">
      <c r="A232" s="52"/>
      <c r="B232" s="52"/>
      <c r="C232" s="52"/>
      <c r="D232" s="53" t="s">
        <v>188</v>
      </c>
      <c r="E232" s="54" t="n">
        <f aca="false">SUM(F232,P232,Z232)</f>
        <v>1333.64</v>
      </c>
      <c r="F232" s="54" t="n">
        <f aca="false">SUM(G232,J232,M232)</f>
        <v>1107.67</v>
      </c>
      <c r="G232" s="54" t="n">
        <f aca="false">SUM(H232:I232)</f>
        <v>1107.67</v>
      </c>
      <c r="H232" s="54" t="n">
        <v>954.26</v>
      </c>
      <c r="I232" s="55" t="n">
        <v>153.41</v>
      </c>
      <c r="J232" s="54" t="n">
        <f aca="false">SUM(K232:L232)</f>
        <v>0</v>
      </c>
      <c r="K232" s="54" t="n">
        <v>0</v>
      </c>
      <c r="L232" s="55" t="n">
        <v>0</v>
      </c>
      <c r="M232" s="54" t="n">
        <f aca="false">SUM(N232:O232)</f>
        <v>0</v>
      </c>
      <c r="N232" s="54" t="n">
        <v>0</v>
      </c>
      <c r="O232" s="55" t="n">
        <v>0</v>
      </c>
      <c r="P232" s="56" t="n">
        <f aca="false">SUM(Q232,T232,W232)</f>
        <v>0</v>
      </c>
      <c r="Q232" s="54" t="n">
        <f aca="false">SUM(R232:S232)</f>
        <v>0</v>
      </c>
      <c r="R232" s="54" t="n">
        <v>0</v>
      </c>
      <c r="S232" s="55" t="n">
        <v>0</v>
      </c>
      <c r="T232" s="54" t="n">
        <f aca="false">SUM(U232:V232)</f>
        <v>0</v>
      </c>
      <c r="U232" s="54" t="n">
        <v>0</v>
      </c>
      <c r="V232" s="54" t="n">
        <v>0</v>
      </c>
      <c r="W232" s="54" t="n">
        <f aca="false">SUM(X232:Y232)</f>
        <v>0</v>
      </c>
      <c r="X232" s="54" t="n">
        <v>0</v>
      </c>
      <c r="Y232" s="55" t="n">
        <v>0</v>
      </c>
      <c r="Z232" s="56" t="n">
        <f aca="false">SUM(AA232,AD232,AG232,AJ232,AM232)</f>
        <v>225.97</v>
      </c>
      <c r="AA232" s="54" t="n">
        <f aca="false">SUM(AB232:AC232)</f>
        <v>225.97</v>
      </c>
      <c r="AB232" s="54" t="n">
        <v>0</v>
      </c>
      <c r="AC232" s="55" t="n">
        <v>225.97</v>
      </c>
      <c r="AD232" s="54" t="n">
        <f aca="false">SUM(AE232:AF232)</f>
        <v>0</v>
      </c>
      <c r="AE232" s="54" t="n">
        <v>0</v>
      </c>
      <c r="AF232" s="55" t="n">
        <v>0</v>
      </c>
      <c r="AG232" s="54" t="n">
        <f aca="false">SUM(AH232:AI232)</f>
        <v>0</v>
      </c>
      <c r="AH232" s="54" t="n">
        <v>0</v>
      </c>
      <c r="AI232" s="55" t="n">
        <v>0</v>
      </c>
      <c r="AJ232" s="54" t="n">
        <f aca="false">SUM(AK232:AL232)</f>
        <v>0</v>
      </c>
      <c r="AK232" s="54" t="n">
        <v>0</v>
      </c>
      <c r="AL232" s="55" t="n">
        <v>0</v>
      </c>
      <c r="AM232" s="54" t="n">
        <f aca="false">SUM(AN232:AO232)</f>
        <v>0</v>
      </c>
      <c r="AN232" s="54" t="n">
        <v>0</v>
      </c>
      <c r="AO232" s="55" t="n">
        <v>0</v>
      </c>
    </row>
    <row r="233" customFormat="false" ht="20.1" hidden="false" customHeight="true" outlineLevel="0" collapsed="false">
      <c r="A233" s="52"/>
      <c r="B233" s="52"/>
      <c r="C233" s="52"/>
      <c r="D233" s="53" t="s">
        <v>339</v>
      </c>
      <c r="E233" s="54" t="n">
        <f aca="false">SUM(F233,P233,Z233)</f>
        <v>1104.49</v>
      </c>
      <c r="F233" s="54" t="n">
        <f aca="false">SUM(G233,J233,M233)</f>
        <v>1093.28</v>
      </c>
      <c r="G233" s="54" t="n">
        <f aca="false">SUM(H233:I233)</f>
        <v>1093.28</v>
      </c>
      <c r="H233" s="54" t="n">
        <v>943.59</v>
      </c>
      <c r="I233" s="55" t="n">
        <v>149.69</v>
      </c>
      <c r="J233" s="54" t="n">
        <f aca="false">SUM(K233:L233)</f>
        <v>0</v>
      </c>
      <c r="K233" s="54" t="n">
        <v>0</v>
      </c>
      <c r="L233" s="55" t="n">
        <v>0</v>
      </c>
      <c r="M233" s="54" t="n">
        <f aca="false">SUM(N233:O233)</f>
        <v>0</v>
      </c>
      <c r="N233" s="54" t="n">
        <v>0</v>
      </c>
      <c r="O233" s="55" t="n">
        <v>0</v>
      </c>
      <c r="P233" s="56" t="n">
        <f aca="false">SUM(Q233,T233,W233)</f>
        <v>0</v>
      </c>
      <c r="Q233" s="54" t="n">
        <f aca="false">SUM(R233:S233)</f>
        <v>0</v>
      </c>
      <c r="R233" s="54" t="n">
        <v>0</v>
      </c>
      <c r="S233" s="55" t="n">
        <v>0</v>
      </c>
      <c r="T233" s="54" t="n">
        <f aca="false">SUM(U233:V233)</f>
        <v>0</v>
      </c>
      <c r="U233" s="54" t="n">
        <v>0</v>
      </c>
      <c r="V233" s="54" t="n">
        <v>0</v>
      </c>
      <c r="W233" s="54" t="n">
        <f aca="false">SUM(X233:Y233)</f>
        <v>0</v>
      </c>
      <c r="X233" s="54" t="n">
        <v>0</v>
      </c>
      <c r="Y233" s="55" t="n">
        <v>0</v>
      </c>
      <c r="Z233" s="56" t="n">
        <f aca="false">SUM(AA233,AD233,AG233,AJ233,AM233)</f>
        <v>11.21</v>
      </c>
      <c r="AA233" s="54" t="n">
        <f aca="false">SUM(AB233:AC233)</f>
        <v>11.21</v>
      </c>
      <c r="AB233" s="54" t="n">
        <v>0</v>
      </c>
      <c r="AC233" s="55" t="n">
        <v>11.21</v>
      </c>
      <c r="AD233" s="54" t="n">
        <f aca="false">SUM(AE233:AF233)</f>
        <v>0</v>
      </c>
      <c r="AE233" s="54" t="n">
        <v>0</v>
      </c>
      <c r="AF233" s="55" t="n">
        <v>0</v>
      </c>
      <c r="AG233" s="54" t="n">
        <f aca="false">SUM(AH233:AI233)</f>
        <v>0</v>
      </c>
      <c r="AH233" s="54" t="n">
        <v>0</v>
      </c>
      <c r="AI233" s="55" t="n">
        <v>0</v>
      </c>
      <c r="AJ233" s="54" t="n">
        <f aca="false">SUM(AK233:AL233)</f>
        <v>0</v>
      </c>
      <c r="AK233" s="54" t="n">
        <v>0</v>
      </c>
      <c r="AL233" s="55" t="n">
        <v>0</v>
      </c>
      <c r="AM233" s="54" t="n">
        <f aca="false">SUM(AN233:AO233)</f>
        <v>0</v>
      </c>
      <c r="AN233" s="54" t="n">
        <v>0</v>
      </c>
      <c r="AO233" s="55" t="n">
        <v>0</v>
      </c>
    </row>
    <row r="234" customFormat="false" ht="20.1" hidden="false" customHeight="true" outlineLevel="0" collapsed="false">
      <c r="A234" s="52" t="s">
        <v>340</v>
      </c>
      <c r="B234" s="52" t="s">
        <v>98</v>
      </c>
      <c r="C234" s="52" t="s">
        <v>189</v>
      </c>
      <c r="D234" s="53" t="s">
        <v>341</v>
      </c>
      <c r="E234" s="54" t="n">
        <f aca="false">SUM(F234,P234,Z234)</f>
        <v>744.06</v>
      </c>
      <c r="F234" s="54" t="n">
        <f aca="false">SUM(G234,J234,M234)</f>
        <v>744.06</v>
      </c>
      <c r="G234" s="54" t="n">
        <f aca="false">SUM(H234:I234)</f>
        <v>744.06</v>
      </c>
      <c r="H234" s="54" t="n">
        <v>744.06</v>
      </c>
      <c r="I234" s="55" t="n">
        <v>0</v>
      </c>
      <c r="J234" s="54" t="n">
        <f aca="false">SUM(K234:L234)</f>
        <v>0</v>
      </c>
      <c r="K234" s="54" t="n">
        <v>0</v>
      </c>
      <c r="L234" s="55" t="n">
        <v>0</v>
      </c>
      <c r="M234" s="54" t="n">
        <f aca="false">SUM(N234:O234)</f>
        <v>0</v>
      </c>
      <c r="N234" s="54" t="n">
        <v>0</v>
      </c>
      <c r="O234" s="55" t="n">
        <v>0</v>
      </c>
      <c r="P234" s="56" t="n">
        <f aca="false">SUM(Q234,T234,W234)</f>
        <v>0</v>
      </c>
      <c r="Q234" s="54" t="n">
        <f aca="false">SUM(R234:S234)</f>
        <v>0</v>
      </c>
      <c r="R234" s="54" t="n">
        <v>0</v>
      </c>
      <c r="S234" s="55" t="n">
        <v>0</v>
      </c>
      <c r="T234" s="54" t="n">
        <f aca="false">SUM(U234:V234)</f>
        <v>0</v>
      </c>
      <c r="U234" s="54" t="n">
        <v>0</v>
      </c>
      <c r="V234" s="54" t="n">
        <v>0</v>
      </c>
      <c r="W234" s="54" t="n">
        <f aca="false">SUM(X234:Y234)</f>
        <v>0</v>
      </c>
      <c r="X234" s="54" t="n">
        <v>0</v>
      </c>
      <c r="Y234" s="55" t="n">
        <v>0</v>
      </c>
      <c r="Z234" s="56" t="n">
        <f aca="false">SUM(AA234,AD234,AG234,AJ234,AM234)</f>
        <v>0</v>
      </c>
      <c r="AA234" s="54" t="n">
        <f aca="false">SUM(AB234:AC234)</f>
        <v>0</v>
      </c>
      <c r="AB234" s="54" t="n">
        <v>0</v>
      </c>
      <c r="AC234" s="55" t="n">
        <v>0</v>
      </c>
      <c r="AD234" s="54" t="n">
        <f aca="false">SUM(AE234:AF234)</f>
        <v>0</v>
      </c>
      <c r="AE234" s="54" t="n">
        <v>0</v>
      </c>
      <c r="AF234" s="55" t="n">
        <v>0</v>
      </c>
      <c r="AG234" s="54" t="n">
        <f aca="false">SUM(AH234:AI234)</f>
        <v>0</v>
      </c>
      <c r="AH234" s="54" t="n">
        <v>0</v>
      </c>
      <c r="AI234" s="55" t="n">
        <v>0</v>
      </c>
      <c r="AJ234" s="54" t="n">
        <f aca="false">SUM(AK234:AL234)</f>
        <v>0</v>
      </c>
      <c r="AK234" s="54" t="n">
        <v>0</v>
      </c>
      <c r="AL234" s="55" t="n">
        <v>0</v>
      </c>
      <c r="AM234" s="54" t="n">
        <f aca="false">SUM(AN234:AO234)</f>
        <v>0</v>
      </c>
      <c r="AN234" s="54" t="n">
        <v>0</v>
      </c>
      <c r="AO234" s="55" t="n">
        <v>0</v>
      </c>
    </row>
    <row r="235" customFormat="false" ht="20.1" hidden="false" customHeight="true" outlineLevel="0" collapsed="false">
      <c r="A235" s="52" t="s">
        <v>340</v>
      </c>
      <c r="B235" s="52" t="s">
        <v>103</v>
      </c>
      <c r="C235" s="52" t="s">
        <v>189</v>
      </c>
      <c r="D235" s="53" t="s">
        <v>342</v>
      </c>
      <c r="E235" s="54" t="n">
        <f aca="false">SUM(F235,P235,Z235)</f>
        <v>360.43</v>
      </c>
      <c r="F235" s="54" t="n">
        <f aca="false">SUM(G235,J235,M235)</f>
        <v>349.22</v>
      </c>
      <c r="G235" s="54" t="n">
        <f aca="false">SUM(H235:I235)</f>
        <v>349.22</v>
      </c>
      <c r="H235" s="54" t="n">
        <v>199.53</v>
      </c>
      <c r="I235" s="55" t="n">
        <v>149.69</v>
      </c>
      <c r="J235" s="54" t="n">
        <f aca="false">SUM(K235:L235)</f>
        <v>0</v>
      </c>
      <c r="K235" s="54" t="n">
        <v>0</v>
      </c>
      <c r="L235" s="55" t="n">
        <v>0</v>
      </c>
      <c r="M235" s="54" t="n">
        <f aca="false">SUM(N235:O235)</f>
        <v>0</v>
      </c>
      <c r="N235" s="54" t="n">
        <v>0</v>
      </c>
      <c r="O235" s="55" t="n">
        <v>0</v>
      </c>
      <c r="P235" s="56" t="n">
        <f aca="false">SUM(Q235,T235,W235)</f>
        <v>0</v>
      </c>
      <c r="Q235" s="54" t="n">
        <f aca="false">SUM(R235:S235)</f>
        <v>0</v>
      </c>
      <c r="R235" s="54" t="n">
        <v>0</v>
      </c>
      <c r="S235" s="55" t="n">
        <v>0</v>
      </c>
      <c r="T235" s="54" t="n">
        <f aca="false">SUM(U235:V235)</f>
        <v>0</v>
      </c>
      <c r="U235" s="54" t="n">
        <v>0</v>
      </c>
      <c r="V235" s="54" t="n">
        <v>0</v>
      </c>
      <c r="W235" s="54" t="n">
        <f aca="false">SUM(X235:Y235)</f>
        <v>0</v>
      </c>
      <c r="X235" s="54" t="n">
        <v>0</v>
      </c>
      <c r="Y235" s="55" t="n">
        <v>0</v>
      </c>
      <c r="Z235" s="56" t="n">
        <f aca="false">SUM(AA235,AD235,AG235,AJ235,AM235)</f>
        <v>11.21</v>
      </c>
      <c r="AA235" s="54" t="n">
        <f aca="false">SUM(AB235:AC235)</f>
        <v>11.21</v>
      </c>
      <c r="AB235" s="54" t="n">
        <v>0</v>
      </c>
      <c r="AC235" s="55" t="n">
        <v>11.21</v>
      </c>
      <c r="AD235" s="54" t="n">
        <f aca="false">SUM(AE235:AF235)</f>
        <v>0</v>
      </c>
      <c r="AE235" s="54" t="n">
        <v>0</v>
      </c>
      <c r="AF235" s="55" t="n">
        <v>0</v>
      </c>
      <c r="AG235" s="54" t="n">
        <f aca="false">SUM(AH235:AI235)</f>
        <v>0</v>
      </c>
      <c r="AH235" s="54" t="n">
        <v>0</v>
      </c>
      <c r="AI235" s="55" t="n">
        <v>0</v>
      </c>
      <c r="AJ235" s="54" t="n">
        <f aca="false">SUM(AK235:AL235)</f>
        <v>0</v>
      </c>
      <c r="AK235" s="54" t="n">
        <v>0</v>
      </c>
      <c r="AL235" s="55" t="n">
        <v>0</v>
      </c>
      <c r="AM235" s="54" t="n">
        <f aca="false">SUM(AN235:AO235)</f>
        <v>0</v>
      </c>
      <c r="AN235" s="54" t="n">
        <v>0</v>
      </c>
      <c r="AO235" s="55" t="n">
        <v>0</v>
      </c>
    </row>
    <row r="236" customFormat="false" ht="20.1" hidden="false" customHeight="true" outlineLevel="0" collapsed="false">
      <c r="A236" s="52"/>
      <c r="B236" s="52"/>
      <c r="C236" s="52"/>
      <c r="D236" s="53" t="s">
        <v>343</v>
      </c>
      <c r="E236" s="54" t="n">
        <f aca="false">SUM(F236,P236,Z236)</f>
        <v>218.48</v>
      </c>
      <c r="F236" s="54" t="n">
        <f aca="false">SUM(G236,J236,M236)</f>
        <v>3.72</v>
      </c>
      <c r="G236" s="54" t="n">
        <f aca="false">SUM(H236:I236)</f>
        <v>3.72</v>
      </c>
      <c r="H236" s="54" t="n">
        <v>0</v>
      </c>
      <c r="I236" s="55" t="n">
        <v>3.72</v>
      </c>
      <c r="J236" s="54" t="n">
        <f aca="false">SUM(K236:L236)</f>
        <v>0</v>
      </c>
      <c r="K236" s="54" t="n">
        <v>0</v>
      </c>
      <c r="L236" s="55" t="n">
        <v>0</v>
      </c>
      <c r="M236" s="54" t="n">
        <f aca="false">SUM(N236:O236)</f>
        <v>0</v>
      </c>
      <c r="N236" s="54" t="n">
        <v>0</v>
      </c>
      <c r="O236" s="55" t="n">
        <v>0</v>
      </c>
      <c r="P236" s="56" t="n">
        <f aca="false">SUM(Q236,T236,W236)</f>
        <v>0</v>
      </c>
      <c r="Q236" s="54" t="n">
        <f aca="false">SUM(R236:S236)</f>
        <v>0</v>
      </c>
      <c r="R236" s="54" t="n">
        <v>0</v>
      </c>
      <c r="S236" s="55" t="n">
        <v>0</v>
      </c>
      <c r="T236" s="54" t="n">
        <f aca="false">SUM(U236:V236)</f>
        <v>0</v>
      </c>
      <c r="U236" s="54" t="n">
        <v>0</v>
      </c>
      <c r="V236" s="54" t="n">
        <v>0</v>
      </c>
      <c r="W236" s="54" t="n">
        <f aca="false">SUM(X236:Y236)</f>
        <v>0</v>
      </c>
      <c r="X236" s="54" t="n">
        <v>0</v>
      </c>
      <c r="Y236" s="55" t="n">
        <v>0</v>
      </c>
      <c r="Z236" s="56" t="n">
        <f aca="false">SUM(AA236,AD236,AG236,AJ236,AM236)</f>
        <v>214.76</v>
      </c>
      <c r="AA236" s="54" t="n">
        <f aca="false">SUM(AB236:AC236)</f>
        <v>214.76</v>
      </c>
      <c r="AB236" s="54" t="n">
        <v>0</v>
      </c>
      <c r="AC236" s="55" t="n">
        <v>214.76</v>
      </c>
      <c r="AD236" s="54" t="n">
        <f aca="false">SUM(AE236:AF236)</f>
        <v>0</v>
      </c>
      <c r="AE236" s="54" t="n">
        <v>0</v>
      </c>
      <c r="AF236" s="55" t="n">
        <v>0</v>
      </c>
      <c r="AG236" s="54" t="n">
        <f aca="false">SUM(AH236:AI236)</f>
        <v>0</v>
      </c>
      <c r="AH236" s="54" t="n">
        <v>0</v>
      </c>
      <c r="AI236" s="55" t="n">
        <v>0</v>
      </c>
      <c r="AJ236" s="54" t="n">
        <f aca="false">SUM(AK236:AL236)</f>
        <v>0</v>
      </c>
      <c r="AK236" s="54" t="n">
        <v>0</v>
      </c>
      <c r="AL236" s="55" t="n">
        <v>0</v>
      </c>
      <c r="AM236" s="54" t="n">
        <f aca="false">SUM(AN236:AO236)</f>
        <v>0</v>
      </c>
      <c r="AN236" s="54" t="n">
        <v>0</v>
      </c>
      <c r="AO236" s="55" t="n">
        <v>0</v>
      </c>
    </row>
    <row r="237" customFormat="false" ht="20.1" hidden="false" customHeight="true" outlineLevel="0" collapsed="false">
      <c r="A237" s="52" t="s">
        <v>344</v>
      </c>
      <c r="B237" s="52" t="s">
        <v>98</v>
      </c>
      <c r="C237" s="52" t="s">
        <v>189</v>
      </c>
      <c r="D237" s="53" t="s">
        <v>345</v>
      </c>
      <c r="E237" s="54" t="n">
        <f aca="false">SUM(F237,P237,Z237)</f>
        <v>3.72</v>
      </c>
      <c r="F237" s="54" t="n">
        <f aca="false">SUM(G237,J237,M237)</f>
        <v>3.72</v>
      </c>
      <c r="G237" s="54" t="n">
        <f aca="false">SUM(H237:I237)</f>
        <v>3.72</v>
      </c>
      <c r="H237" s="54" t="n">
        <v>0</v>
      </c>
      <c r="I237" s="55" t="n">
        <v>3.72</v>
      </c>
      <c r="J237" s="54" t="n">
        <f aca="false">SUM(K237:L237)</f>
        <v>0</v>
      </c>
      <c r="K237" s="54" t="n">
        <v>0</v>
      </c>
      <c r="L237" s="55" t="n">
        <v>0</v>
      </c>
      <c r="M237" s="54" t="n">
        <f aca="false">SUM(N237:O237)</f>
        <v>0</v>
      </c>
      <c r="N237" s="54" t="n">
        <v>0</v>
      </c>
      <c r="O237" s="55" t="n">
        <v>0</v>
      </c>
      <c r="P237" s="56" t="n">
        <f aca="false">SUM(Q237,T237,W237)</f>
        <v>0</v>
      </c>
      <c r="Q237" s="54" t="n">
        <f aca="false">SUM(R237:S237)</f>
        <v>0</v>
      </c>
      <c r="R237" s="54" t="n">
        <v>0</v>
      </c>
      <c r="S237" s="55" t="n">
        <v>0</v>
      </c>
      <c r="T237" s="54" t="n">
        <f aca="false">SUM(U237:V237)</f>
        <v>0</v>
      </c>
      <c r="U237" s="54" t="n">
        <v>0</v>
      </c>
      <c r="V237" s="54" t="n">
        <v>0</v>
      </c>
      <c r="W237" s="54" t="n">
        <f aca="false">SUM(X237:Y237)</f>
        <v>0</v>
      </c>
      <c r="X237" s="54" t="n">
        <v>0</v>
      </c>
      <c r="Y237" s="55" t="n">
        <v>0</v>
      </c>
      <c r="Z237" s="56" t="n">
        <f aca="false">SUM(AA237,AD237,AG237,AJ237,AM237)</f>
        <v>0</v>
      </c>
      <c r="AA237" s="54" t="n">
        <f aca="false">SUM(AB237:AC237)</f>
        <v>0</v>
      </c>
      <c r="AB237" s="54" t="n">
        <v>0</v>
      </c>
      <c r="AC237" s="55" t="n">
        <v>0</v>
      </c>
      <c r="AD237" s="54" t="n">
        <f aca="false">SUM(AE237:AF237)</f>
        <v>0</v>
      </c>
      <c r="AE237" s="54" t="n">
        <v>0</v>
      </c>
      <c r="AF237" s="55" t="n">
        <v>0</v>
      </c>
      <c r="AG237" s="54" t="n">
        <f aca="false">SUM(AH237:AI237)</f>
        <v>0</v>
      </c>
      <c r="AH237" s="54" t="n">
        <v>0</v>
      </c>
      <c r="AI237" s="55" t="n">
        <v>0</v>
      </c>
      <c r="AJ237" s="54" t="n">
        <f aca="false">SUM(AK237:AL237)</f>
        <v>0</v>
      </c>
      <c r="AK237" s="54" t="n">
        <v>0</v>
      </c>
      <c r="AL237" s="55" t="n">
        <v>0</v>
      </c>
      <c r="AM237" s="54" t="n">
        <f aca="false">SUM(AN237:AO237)</f>
        <v>0</v>
      </c>
      <c r="AN237" s="54" t="n">
        <v>0</v>
      </c>
      <c r="AO237" s="55" t="n">
        <v>0</v>
      </c>
    </row>
    <row r="238" customFormat="false" ht="20.1" hidden="false" customHeight="true" outlineLevel="0" collapsed="false">
      <c r="A238" s="52" t="s">
        <v>344</v>
      </c>
      <c r="B238" s="52" t="s">
        <v>103</v>
      </c>
      <c r="C238" s="52" t="s">
        <v>189</v>
      </c>
      <c r="D238" s="53" t="s">
        <v>347</v>
      </c>
      <c r="E238" s="54" t="n">
        <f aca="false">SUM(F238,P238,Z238)</f>
        <v>214.76</v>
      </c>
      <c r="F238" s="54" t="n">
        <f aca="false">SUM(G238,J238,M238)</f>
        <v>0</v>
      </c>
      <c r="G238" s="54" t="n">
        <f aca="false">SUM(H238:I238)</f>
        <v>0</v>
      </c>
      <c r="H238" s="54" t="n">
        <v>0</v>
      </c>
      <c r="I238" s="55" t="n">
        <v>0</v>
      </c>
      <c r="J238" s="54" t="n">
        <f aca="false">SUM(K238:L238)</f>
        <v>0</v>
      </c>
      <c r="K238" s="54" t="n">
        <v>0</v>
      </c>
      <c r="L238" s="55" t="n">
        <v>0</v>
      </c>
      <c r="M238" s="54" t="n">
        <f aca="false">SUM(N238:O238)</f>
        <v>0</v>
      </c>
      <c r="N238" s="54" t="n">
        <v>0</v>
      </c>
      <c r="O238" s="55" t="n">
        <v>0</v>
      </c>
      <c r="P238" s="56" t="n">
        <f aca="false">SUM(Q238,T238,W238)</f>
        <v>0</v>
      </c>
      <c r="Q238" s="54" t="n">
        <f aca="false">SUM(R238:S238)</f>
        <v>0</v>
      </c>
      <c r="R238" s="54" t="n">
        <v>0</v>
      </c>
      <c r="S238" s="55" t="n">
        <v>0</v>
      </c>
      <c r="T238" s="54" t="n">
        <f aca="false">SUM(U238:V238)</f>
        <v>0</v>
      </c>
      <c r="U238" s="54" t="n">
        <v>0</v>
      </c>
      <c r="V238" s="54" t="n">
        <v>0</v>
      </c>
      <c r="W238" s="54" t="n">
        <f aca="false">SUM(X238:Y238)</f>
        <v>0</v>
      </c>
      <c r="X238" s="54" t="n">
        <v>0</v>
      </c>
      <c r="Y238" s="55" t="n">
        <v>0</v>
      </c>
      <c r="Z238" s="56" t="n">
        <f aca="false">SUM(AA238,AD238,AG238,AJ238,AM238)</f>
        <v>214.76</v>
      </c>
      <c r="AA238" s="54" t="n">
        <f aca="false">SUM(AB238:AC238)</f>
        <v>214.76</v>
      </c>
      <c r="AB238" s="54" t="n">
        <v>0</v>
      </c>
      <c r="AC238" s="55" t="n">
        <v>214.76</v>
      </c>
      <c r="AD238" s="54" t="n">
        <f aca="false">SUM(AE238:AF238)</f>
        <v>0</v>
      </c>
      <c r="AE238" s="54" t="n">
        <v>0</v>
      </c>
      <c r="AF238" s="55" t="n">
        <v>0</v>
      </c>
      <c r="AG238" s="54" t="n">
        <f aca="false">SUM(AH238:AI238)</f>
        <v>0</v>
      </c>
      <c r="AH238" s="54" t="n">
        <v>0</v>
      </c>
      <c r="AI238" s="55" t="n">
        <v>0</v>
      </c>
      <c r="AJ238" s="54" t="n">
        <f aca="false">SUM(AK238:AL238)</f>
        <v>0</v>
      </c>
      <c r="AK238" s="54" t="n">
        <v>0</v>
      </c>
      <c r="AL238" s="55" t="n">
        <v>0</v>
      </c>
      <c r="AM238" s="54" t="n">
        <f aca="false">SUM(AN238:AO238)</f>
        <v>0</v>
      </c>
      <c r="AN238" s="54" t="n">
        <v>0</v>
      </c>
      <c r="AO238" s="55" t="n">
        <v>0</v>
      </c>
    </row>
    <row r="239" customFormat="false" ht="20.1" hidden="false" customHeight="true" outlineLevel="0" collapsed="false">
      <c r="A239" s="52"/>
      <c r="B239" s="52"/>
      <c r="C239" s="52"/>
      <c r="D239" s="53" t="s">
        <v>334</v>
      </c>
      <c r="E239" s="54" t="n">
        <f aca="false">SUM(F239,P239,Z239)</f>
        <v>10.67</v>
      </c>
      <c r="F239" s="54" t="n">
        <f aca="false">SUM(G239,J239,M239)</f>
        <v>10.67</v>
      </c>
      <c r="G239" s="54" t="n">
        <f aca="false">SUM(H239:I239)</f>
        <v>10.67</v>
      </c>
      <c r="H239" s="54" t="n">
        <v>10.67</v>
      </c>
      <c r="I239" s="55" t="n">
        <v>0</v>
      </c>
      <c r="J239" s="54" t="n">
        <f aca="false">SUM(K239:L239)</f>
        <v>0</v>
      </c>
      <c r="K239" s="54" t="n">
        <v>0</v>
      </c>
      <c r="L239" s="55" t="n">
        <v>0</v>
      </c>
      <c r="M239" s="54" t="n">
        <f aca="false">SUM(N239:O239)</f>
        <v>0</v>
      </c>
      <c r="N239" s="54" t="n">
        <v>0</v>
      </c>
      <c r="O239" s="55" t="n">
        <v>0</v>
      </c>
      <c r="P239" s="56" t="n">
        <f aca="false">SUM(Q239,T239,W239)</f>
        <v>0</v>
      </c>
      <c r="Q239" s="54" t="n">
        <f aca="false">SUM(R239:S239)</f>
        <v>0</v>
      </c>
      <c r="R239" s="54" t="n">
        <v>0</v>
      </c>
      <c r="S239" s="55" t="n">
        <v>0</v>
      </c>
      <c r="T239" s="54" t="n">
        <f aca="false">SUM(U239:V239)</f>
        <v>0</v>
      </c>
      <c r="U239" s="54" t="n">
        <v>0</v>
      </c>
      <c r="V239" s="54" t="n">
        <v>0</v>
      </c>
      <c r="W239" s="54" t="n">
        <f aca="false">SUM(X239:Y239)</f>
        <v>0</v>
      </c>
      <c r="X239" s="54" t="n">
        <v>0</v>
      </c>
      <c r="Y239" s="55" t="n">
        <v>0</v>
      </c>
      <c r="Z239" s="56" t="n">
        <f aca="false">SUM(AA239,AD239,AG239,AJ239,AM239)</f>
        <v>0</v>
      </c>
      <c r="AA239" s="54" t="n">
        <f aca="false">SUM(AB239:AC239)</f>
        <v>0</v>
      </c>
      <c r="AB239" s="54" t="n">
        <v>0</v>
      </c>
      <c r="AC239" s="55" t="n">
        <v>0</v>
      </c>
      <c r="AD239" s="54" t="n">
        <f aca="false">SUM(AE239:AF239)</f>
        <v>0</v>
      </c>
      <c r="AE239" s="54" t="n">
        <v>0</v>
      </c>
      <c r="AF239" s="55" t="n">
        <v>0</v>
      </c>
      <c r="AG239" s="54" t="n">
        <f aca="false">SUM(AH239:AI239)</f>
        <v>0</v>
      </c>
      <c r="AH239" s="54" t="n">
        <v>0</v>
      </c>
      <c r="AI239" s="55" t="n">
        <v>0</v>
      </c>
      <c r="AJ239" s="54" t="n">
        <f aca="false">SUM(AK239:AL239)</f>
        <v>0</v>
      </c>
      <c r="AK239" s="54" t="n">
        <v>0</v>
      </c>
      <c r="AL239" s="55" t="n">
        <v>0</v>
      </c>
      <c r="AM239" s="54" t="n">
        <f aca="false">SUM(AN239:AO239)</f>
        <v>0</v>
      </c>
      <c r="AN239" s="54" t="n">
        <v>0</v>
      </c>
      <c r="AO239" s="55" t="n">
        <v>0</v>
      </c>
    </row>
    <row r="240" customFormat="false" ht="20.1" hidden="false" customHeight="true" outlineLevel="0" collapsed="false">
      <c r="A240" s="52" t="s">
        <v>335</v>
      </c>
      <c r="B240" s="52" t="s">
        <v>98</v>
      </c>
      <c r="C240" s="52" t="s">
        <v>189</v>
      </c>
      <c r="D240" s="53" t="s">
        <v>336</v>
      </c>
      <c r="E240" s="54" t="n">
        <f aca="false">SUM(F240,P240,Z240)</f>
        <v>10.67</v>
      </c>
      <c r="F240" s="54" t="n">
        <f aca="false">SUM(G240,J240,M240)</f>
        <v>10.67</v>
      </c>
      <c r="G240" s="54" t="n">
        <f aca="false">SUM(H240:I240)</f>
        <v>10.67</v>
      </c>
      <c r="H240" s="54" t="n">
        <v>10.67</v>
      </c>
      <c r="I240" s="55" t="n">
        <v>0</v>
      </c>
      <c r="J240" s="54" t="n">
        <f aca="false">SUM(K240:L240)</f>
        <v>0</v>
      </c>
      <c r="K240" s="54" t="n">
        <v>0</v>
      </c>
      <c r="L240" s="55" t="n">
        <v>0</v>
      </c>
      <c r="M240" s="54" t="n">
        <f aca="false">SUM(N240:O240)</f>
        <v>0</v>
      </c>
      <c r="N240" s="54" t="n">
        <v>0</v>
      </c>
      <c r="O240" s="55" t="n">
        <v>0</v>
      </c>
      <c r="P240" s="56" t="n">
        <f aca="false">SUM(Q240,T240,W240)</f>
        <v>0</v>
      </c>
      <c r="Q240" s="54" t="n">
        <f aca="false">SUM(R240:S240)</f>
        <v>0</v>
      </c>
      <c r="R240" s="54" t="n">
        <v>0</v>
      </c>
      <c r="S240" s="55" t="n">
        <v>0</v>
      </c>
      <c r="T240" s="54" t="n">
        <f aca="false">SUM(U240:V240)</f>
        <v>0</v>
      </c>
      <c r="U240" s="54" t="n">
        <v>0</v>
      </c>
      <c r="V240" s="54" t="n">
        <v>0</v>
      </c>
      <c r="W240" s="54" t="n">
        <f aca="false">SUM(X240:Y240)</f>
        <v>0</v>
      </c>
      <c r="X240" s="54" t="n">
        <v>0</v>
      </c>
      <c r="Y240" s="55" t="n">
        <v>0</v>
      </c>
      <c r="Z240" s="56" t="n">
        <f aca="false">SUM(AA240,AD240,AG240,AJ240,AM240)</f>
        <v>0</v>
      </c>
      <c r="AA240" s="54" t="n">
        <f aca="false">SUM(AB240:AC240)</f>
        <v>0</v>
      </c>
      <c r="AB240" s="54" t="n">
        <v>0</v>
      </c>
      <c r="AC240" s="55" t="n">
        <v>0</v>
      </c>
      <c r="AD240" s="54" t="n">
        <f aca="false">SUM(AE240:AF240)</f>
        <v>0</v>
      </c>
      <c r="AE240" s="54" t="n">
        <v>0</v>
      </c>
      <c r="AF240" s="55" t="n">
        <v>0</v>
      </c>
      <c r="AG240" s="54" t="n">
        <f aca="false">SUM(AH240:AI240)</f>
        <v>0</v>
      </c>
      <c r="AH240" s="54" t="n">
        <v>0</v>
      </c>
      <c r="AI240" s="55" t="n">
        <v>0</v>
      </c>
      <c r="AJ240" s="54" t="n">
        <f aca="false">SUM(AK240:AL240)</f>
        <v>0</v>
      </c>
      <c r="AK240" s="54" t="n">
        <v>0</v>
      </c>
      <c r="AL240" s="55" t="n">
        <v>0</v>
      </c>
      <c r="AM240" s="54" t="n">
        <f aca="false">SUM(AN240:AO240)</f>
        <v>0</v>
      </c>
      <c r="AN240" s="54" t="n">
        <v>0</v>
      </c>
      <c r="AO240" s="55" t="n">
        <v>0</v>
      </c>
    </row>
    <row r="241" customFormat="false" ht="20.1" hidden="false" customHeight="true" outlineLevel="0" collapsed="false">
      <c r="A241" s="52"/>
      <c r="B241" s="52"/>
      <c r="C241" s="52"/>
      <c r="D241" s="53" t="s">
        <v>190</v>
      </c>
      <c r="E241" s="54" t="n">
        <f aca="false">SUM(F241,P241,Z241)</f>
        <v>1308.2</v>
      </c>
      <c r="F241" s="54" t="n">
        <f aca="false">SUM(G241,J241,M241)</f>
        <v>1177.19</v>
      </c>
      <c r="G241" s="54" t="n">
        <f aca="false">SUM(H241:I241)</f>
        <v>1177.19</v>
      </c>
      <c r="H241" s="54" t="n">
        <v>999.48</v>
      </c>
      <c r="I241" s="55" t="n">
        <v>177.71</v>
      </c>
      <c r="J241" s="54" t="n">
        <f aca="false">SUM(K241:L241)</f>
        <v>0</v>
      </c>
      <c r="K241" s="54" t="n">
        <v>0</v>
      </c>
      <c r="L241" s="55" t="n">
        <v>0</v>
      </c>
      <c r="M241" s="54" t="n">
        <f aca="false">SUM(N241:O241)</f>
        <v>0</v>
      </c>
      <c r="N241" s="54" t="n">
        <v>0</v>
      </c>
      <c r="O241" s="55" t="n">
        <v>0</v>
      </c>
      <c r="P241" s="56" t="n">
        <f aca="false">SUM(Q241,T241,W241)</f>
        <v>0</v>
      </c>
      <c r="Q241" s="54" t="n">
        <f aca="false">SUM(R241:S241)</f>
        <v>0</v>
      </c>
      <c r="R241" s="54" t="n">
        <v>0</v>
      </c>
      <c r="S241" s="55" t="n">
        <v>0</v>
      </c>
      <c r="T241" s="54" t="n">
        <f aca="false">SUM(U241:V241)</f>
        <v>0</v>
      </c>
      <c r="U241" s="54" t="n">
        <v>0</v>
      </c>
      <c r="V241" s="54" t="n">
        <v>0</v>
      </c>
      <c r="W241" s="54" t="n">
        <f aca="false">SUM(X241:Y241)</f>
        <v>0</v>
      </c>
      <c r="X241" s="54" t="n">
        <v>0</v>
      </c>
      <c r="Y241" s="55" t="n">
        <v>0</v>
      </c>
      <c r="Z241" s="56" t="n">
        <f aca="false">SUM(AA241,AD241,AG241,AJ241,AM241)</f>
        <v>131.01</v>
      </c>
      <c r="AA241" s="54" t="n">
        <f aca="false">SUM(AB241:AC241)</f>
        <v>131.01</v>
      </c>
      <c r="AB241" s="54" t="n">
        <v>0</v>
      </c>
      <c r="AC241" s="55" t="n">
        <v>131.01</v>
      </c>
      <c r="AD241" s="54" t="n">
        <f aca="false">SUM(AE241:AF241)</f>
        <v>0</v>
      </c>
      <c r="AE241" s="54" t="n">
        <v>0</v>
      </c>
      <c r="AF241" s="55" t="n">
        <v>0</v>
      </c>
      <c r="AG241" s="54" t="n">
        <f aca="false">SUM(AH241:AI241)</f>
        <v>0</v>
      </c>
      <c r="AH241" s="54" t="n">
        <v>0</v>
      </c>
      <c r="AI241" s="55" t="n">
        <v>0</v>
      </c>
      <c r="AJ241" s="54" t="n">
        <f aca="false">SUM(AK241:AL241)</f>
        <v>0</v>
      </c>
      <c r="AK241" s="54" t="n">
        <v>0</v>
      </c>
      <c r="AL241" s="55" t="n">
        <v>0</v>
      </c>
      <c r="AM241" s="54" t="n">
        <f aca="false">SUM(AN241:AO241)</f>
        <v>0</v>
      </c>
      <c r="AN241" s="54" t="n">
        <v>0</v>
      </c>
      <c r="AO241" s="55" t="n">
        <v>0</v>
      </c>
    </row>
    <row r="242" customFormat="false" ht="20.1" hidden="false" customHeight="true" outlineLevel="0" collapsed="false">
      <c r="A242" s="52"/>
      <c r="B242" s="52"/>
      <c r="C242" s="52"/>
      <c r="D242" s="53" t="s">
        <v>339</v>
      </c>
      <c r="E242" s="54" t="n">
        <f aca="false">SUM(F242,P242,Z242)</f>
        <v>1145.4</v>
      </c>
      <c r="F242" s="54" t="n">
        <f aca="false">SUM(G242,J242,M242)</f>
        <v>1145.4</v>
      </c>
      <c r="G242" s="54" t="n">
        <f aca="false">SUM(H242:I242)</f>
        <v>1145.4</v>
      </c>
      <c r="H242" s="54" t="n">
        <v>995.3</v>
      </c>
      <c r="I242" s="55" t="n">
        <v>150.1</v>
      </c>
      <c r="J242" s="54" t="n">
        <f aca="false">SUM(K242:L242)</f>
        <v>0</v>
      </c>
      <c r="K242" s="54" t="n">
        <v>0</v>
      </c>
      <c r="L242" s="55" t="n">
        <v>0</v>
      </c>
      <c r="M242" s="54" t="n">
        <f aca="false">SUM(N242:O242)</f>
        <v>0</v>
      </c>
      <c r="N242" s="54" t="n">
        <v>0</v>
      </c>
      <c r="O242" s="55" t="n">
        <v>0</v>
      </c>
      <c r="P242" s="56" t="n">
        <f aca="false">SUM(Q242,T242,W242)</f>
        <v>0</v>
      </c>
      <c r="Q242" s="54" t="n">
        <f aca="false">SUM(R242:S242)</f>
        <v>0</v>
      </c>
      <c r="R242" s="54" t="n">
        <v>0</v>
      </c>
      <c r="S242" s="55" t="n">
        <v>0</v>
      </c>
      <c r="T242" s="54" t="n">
        <f aca="false">SUM(U242:V242)</f>
        <v>0</v>
      </c>
      <c r="U242" s="54" t="n">
        <v>0</v>
      </c>
      <c r="V242" s="54" t="n">
        <v>0</v>
      </c>
      <c r="W242" s="54" t="n">
        <f aca="false">SUM(X242:Y242)</f>
        <v>0</v>
      </c>
      <c r="X242" s="54" t="n">
        <v>0</v>
      </c>
      <c r="Y242" s="55" t="n">
        <v>0</v>
      </c>
      <c r="Z242" s="56" t="n">
        <f aca="false">SUM(AA242,AD242,AG242,AJ242,AM242)</f>
        <v>0</v>
      </c>
      <c r="AA242" s="54" t="n">
        <f aca="false">SUM(AB242:AC242)</f>
        <v>0</v>
      </c>
      <c r="AB242" s="54" t="n">
        <v>0</v>
      </c>
      <c r="AC242" s="55" t="n">
        <v>0</v>
      </c>
      <c r="AD242" s="54" t="n">
        <f aca="false">SUM(AE242:AF242)</f>
        <v>0</v>
      </c>
      <c r="AE242" s="54" t="n">
        <v>0</v>
      </c>
      <c r="AF242" s="55" t="n">
        <v>0</v>
      </c>
      <c r="AG242" s="54" t="n">
        <f aca="false">SUM(AH242:AI242)</f>
        <v>0</v>
      </c>
      <c r="AH242" s="54" t="n">
        <v>0</v>
      </c>
      <c r="AI242" s="55" t="n">
        <v>0</v>
      </c>
      <c r="AJ242" s="54" t="n">
        <f aca="false">SUM(AK242:AL242)</f>
        <v>0</v>
      </c>
      <c r="AK242" s="54" t="n">
        <v>0</v>
      </c>
      <c r="AL242" s="55" t="n">
        <v>0</v>
      </c>
      <c r="AM242" s="54" t="n">
        <f aca="false">SUM(AN242:AO242)</f>
        <v>0</v>
      </c>
      <c r="AN242" s="54" t="n">
        <v>0</v>
      </c>
      <c r="AO242" s="55" t="n">
        <v>0</v>
      </c>
    </row>
    <row r="243" customFormat="false" ht="20.1" hidden="false" customHeight="true" outlineLevel="0" collapsed="false">
      <c r="A243" s="52" t="s">
        <v>340</v>
      </c>
      <c r="B243" s="52" t="s">
        <v>98</v>
      </c>
      <c r="C243" s="52" t="s">
        <v>191</v>
      </c>
      <c r="D243" s="53" t="s">
        <v>341</v>
      </c>
      <c r="E243" s="54" t="n">
        <f aca="false">SUM(F243,P243,Z243)</f>
        <v>794.67</v>
      </c>
      <c r="F243" s="54" t="n">
        <f aca="false">SUM(G243,J243,M243)</f>
        <v>794.67</v>
      </c>
      <c r="G243" s="54" t="n">
        <f aca="false">SUM(H243:I243)</f>
        <v>794.67</v>
      </c>
      <c r="H243" s="54" t="n">
        <v>794.67</v>
      </c>
      <c r="I243" s="55" t="n">
        <v>0</v>
      </c>
      <c r="J243" s="54" t="n">
        <f aca="false">SUM(K243:L243)</f>
        <v>0</v>
      </c>
      <c r="K243" s="54" t="n">
        <v>0</v>
      </c>
      <c r="L243" s="55" t="n">
        <v>0</v>
      </c>
      <c r="M243" s="54" t="n">
        <f aca="false">SUM(N243:O243)</f>
        <v>0</v>
      </c>
      <c r="N243" s="54" t="n">
        <v>0</v>
      </c>
      <c r="O243" s="55" t="n">
        <v>0</v>
      </c>
      <c r="P243" s="56" t="n">
        <f aca="false">SUM(Q243,T243,W243)</f>
        <v>0</v>
      </c>
      <c r="Q243" s="54" t="n">
        <f aca="false">SUM(R243:S243)</f>
        <v>0</v>
      </c>
      <c r="R243" s="54" t="n">
        <v>0</v>
      </c>
      <c r="S243" s="55" t="n">
        <v>0</v>
      </c>
      <c r="T243" s="54" t="n">
        <f aca="false">SUM(U243:V243)</f>
        <v>0</v>
      </c>
      <c r="U243" s="54" t="n">
        <v>0</v>
      </c>
      <c r="V243" s="54" t="n">
        <v>0</v>
      </c>
      <c r="W243" s="54" t="n">
        <f aca="false">SUM(X243:Y243)</f>
        <v>0</v>
      </c>
      <c r="X243" s="54" t="n">
        <v>0</v>
      </c>
      <c r="Y243" s="55" t="n">
        <v>0</v>
      </c>
      <c r="Z243" s="56" t="n">
        <f aca="false">SUM(AA243,AD243,AG243,AJ243,AM243)</f>
        <v>0</v>
      </c>
      <c r="AA243" s="54" t="n">
        <f aca="false">SUM(AB243:AC243)</f>
        <v>0</v>
      </c>
      <c r="AB243" s="54" t="n">
        <v>0</v>
      </c>
      <c r="AC243" s="55" t="n">
        <v>0</v>
      </c>
      <c r="AD243" s="54" t="n">
        <f aca="false">SUM(AE243:AF243)</f>
        <v>0</v>
      </c>
      <c r="AE243" s="54" t="n">
        <v>0</v>
      </c>
      <c r="AF243" s="55" t="n">
        <v>0</v>
      </c>
      <c r="AG243" s="54" t="n">
        <f aca="false">SUM(AH243:AI243)</f>
        <v>0</v>
      </c>
      <c r="AH243" s="54" t="n">
        <v>0</v>
      </c>
      <c r="AI243" s="55" t="n">
        <v>0</v>
      </c>
      <c r="AJ243" s="54" t="n">
        <f aca="false">SUM(AK243:AL243)</f>
        <v>0</v>
      </c>
      <c r="AK243" s="54" t="n">
        <v>0</v>
      </c>
      <c r="AL243" s="55" t="n">
        <v>0</v>
      </c>
      <c r="AM243" s="54" t="n">
        <f aca="false">SUM(AN243:AO243)</f>
        <v>0</v>
      </c>
      <c r="AN243" s="54" t="n">
        <v>0</v>
      </c>
      <c r="AO243" s="55" t="n">
        <v>0</v>
      </c>
    </row>
    <row r="244" customFormat="false" ht="20.1" hidden="false" customHeight="true" outlineLevel="0" collapsed="false">
      <c r="A244" s="52" t="s">
        <v>340</v>
      </c>
      <c r="B244" s="52" t="s">
        <v>103</v>
      </c>
      <c r="C244" s="52" t="s">
        <v>191</v>
      </c>
      <c r="D244" s="53" t="s">
        <v>342</v>
      </c>
      <c r="E244" s="54" t="n">
        <f aca="false">SUM(F244,P244,Z244)</f>
        <v>350.73</v>
      </c>
      <c r="F244" s="54" t="n">
        <f aca="false">SUM(G244,J244,M244)</f>
        <v>350.73</v>
      </c>
      <c r="G244" s="54" t="n">
        <f aca="false">SUM(H244:I244)</f>
        <v>350.73</v>
      </c>
      <c r="H244" s="54" t="n">
        <v>200.63</v>
      </c>
      <c r="I244" s="55" t="n">
        <v>150.1</v>
      </c>
      <c r="J244" s="54" t="n">
        <f aca="false">SUM(K244:L244)</f>
        <v>0</v>
      </c>
      <c r="K244" s="54" t="n">
        <v>0</v>
      </c>
      <c r="L244" s="55" t="n">
        <v>0</v>
      </c>
      <c r="M244" s="54" t="n">
        <f aca="false">SUM(N244:O244)</f>
        <v>0</v>
      </c>
      <c r="N244" s="54" t="n">
        <v>0</v>
      </c>
      <c r="O244" s="55" t="n">
        <v>0</v>
      </c>
      <c r="P244" s="56" t="n">
        <f aca="false">SUM(Q244,T244,W244)</f>
        <v>0</v>
      </c>
      <c r="Q244" s="54" t="n">
        <f aca="false">SUM(R244:S244)</f>
        <v>0</v>
      </c>
      <c r="R244" s="54" t="n">
        <v>0</v>
      </c>
      <c r="S244" s="55" t="n">
        <v>0</v>
      </c>
      <c r="T244" s="54" t="n">
        <f aca="false">SUM(U244:V244)</f>
        <v>0</v>
      </c>
      <c r="U244" s="54" t="n">
        <v>0</v>
      </c>
      <c r="V244" s="54" t="n">
        <v>0</v>
      </c>
      <c r="W244" s="54" t="n">
        <f aca="false">SUM(X244:Y244)</f>
        <v>0</v>
      </c>
      <c r="X244" s="54" t="n">
        <v>0</v>
      </c>
      <c r="Y244" s="55" t="n">
        <v>0</v>
      </c>
      <c r="Z244" s="56" t="n">
        <f aca="false">SUM(AA244,AD244,AG244,AJ244,AM244)</f>
        <v>0</v>
      </c>
      <c r="AA244" s="54" t="n">
        <f aca="false">SUM(AB244:AC244)</f>
        <v>0</v>
      </c>
      <c r="AB244" s="54" t="n">
        <v>0</v>
      </c>
      <c r="AC244" s="55" t="n">
        <v>0</v>
      </c>
      <c r="AD244" s="54" t="n">
        <f aca="false">SUM(AE244:AF244)</f>
        <v>0</v>
      </c>
      <c r="AE244" s="54" t="n">
        <v>0</v>
      </c>
      <c r="AF244" s="55" t="n">
        <v>0</v>
      </c>
      <c r="AG244" s="54" t="n">
        <f aca="false">SUM(AH244:AI244)</f>
        <v>0</v>
      </c>
      <c r="AH244" s="54" t="n">
        <v>0</v>
      </c>
      <c r="AI244" s="55" t="n">
        <v>0</v>
      </c>
      <c r="AJ244" s="54" t="n">
        <f aca="false">SUM(AK244:AL244)</f>
        <v>0</v>
      </c>
      <c r="AK244" s="54" t="n">
        <v>0</v>
      </c>
      <c r="AL244" s="55" t="n">
        <v>0</v>
      </c>
      <c r="AM244" s="54" t="n">
        <f aca="false">SUM(AN244:AO244)</f>
        <v>0</v>
      </c>
      <c r="AN244" s="54" t="n">
        <v>0</v>
      </c>
      <c r="AO244" s="55" t="n">
        <v>0</v>
      </c>
    </row>
    <row r="245" customFormat="false" ht="20.1" hidden="false" customHeight="true" outlineLevel="0" collapsed="false">
      <c r="A245" s="52"/>
      <c r="B245" s="52"/>
      <c r="C245" s="52"/>
      <c r="D245" s="53" t="s">
        <v>343</v>
      </c>
      <c r="E245" s="54" t="n">
        <f aca="false">SUM(F245,P245,Z245)</f>
        <v>158.62</v>
      </c>
      <c r="F245" s="54" t="n">
        <f aca="false">SUM(G245,J245,M245)</f>
        <v>27.61</v>
      </c>
      <c r="G245" s="54" t="n">
        <f aca="false">SUM(H245:I245)</f>
        <v>27.61</v>
      </c>
      <c r="H245" s="54" t="n">
        <v>0</v>
      </c>
      <c r="I245" s="55" t="n">
        <v>27.61</v>
      </c>
      <c r="J245" s="54" t="n">
        <f aca="false">SUM(K245:L245)</f>
        <v>0</v>
      </c>
      <c r="K245" s="54" t="n">
        <v>0</v>
      </c>
      <c r="L245" s="55" t="n">
        <v>0</v>
      </c>
      <c r="M245" s="54" t="n">
        <f aca="false">SUM(N245:O245)</f>
        <v>0</v>
      </c>
      <c r="N245" s="54" t="n">
        <v>0</v>
      </c>
      <c r="O245" s="55" t="n">
        <v>0</v>
      </c>
      <c r="P245" s="56" t="n">
        <f aca="false">SUM(Q245,T245,W245)</f>
        <v>0</v>
      </c>
      <c r="Q245" s="54" t="n">
        <f aca="false">SUM(R245:S245)</f>
        <v>0</v>
      </c>
      <c r="R245" s="54" t="n">
        <v>0</v>
      </c>
      <c r="S245" s="55" t="n">
        <v>0</v>
      </c>
      <c r="T245" s="54" t="n">
        <f aca="false">SUM(U245:V245)</f>
        <v>0</v>
      </c>
      <c r="U245" s="54" t="n">
        <v>0</v>
      </c>
      <c r="V245" s="54" t="n">
        <v>0</v>
      </c>
      <c r="W245" s="54" t="n">
        <f aca="false">SUM(X245:Y245)</f>
        <v>0</v>
      </c>
      <c r="X245" s="54" t="n">
        <v>0</v>
      </c>
      <c r="Y245" s="55" t="n">
        <v>0</v>
      </c>
      <c r="Z245" s="56" t="n">
        <f aca="false">SUM(AA245,AD245,AG245,AJ245,AM245)</f>
        <v>131.01</v>
      </c>
      <c r="AA245" s="54" t="n">
        <f aca="false">SUM(AB245:AC245)</f>
        <v>131.01</v>
      </c>
      <c r="AB245" s="54" t="n">
        <v>0</v>
      </c>
      <c r="AC245" s="55" t="n">
        <v>131.01</v>
      </c>
      <c r="AD245" s="54" t="n">
        <f aca="false">SUM(AE245:AF245)</f>
        <v>0</v>
      </c>
      <c r="AE245" s="54" t="n">
        <v>0</v>
      </c>
      <c r="AF245" s="55" t="n">
        <v>0</v>
      </c>
      <c r="AG245" s="54" t="n">
        <f aca="false">SUM(AH245:AI245)</f>
        <v>0</v>
      </c>
      <c r="AH245" s="54" t="n">
        <v>0</v>
      </c>
      <c r="AI245" s="55" t="n">
        <v>0</v>
      </c>
      <c r="AJ245" s="54" t="n">
        <f aca="false">SUM(AK245:AL245)</f>
        <v>0</v>
      </c>
      <c r="AK245" s="54" t="n">
        <v>0</v>
      </c>
      <c r="AL245" s="55" t="n">
        <v>0</v>
      </c>
      <c r="AM245" s="54" t="n">
        <f aca="false">SUM(AN245:AO245)</f>
        <v>0</v>
      </c>
      <c r="AN245" s="54" t="n">
        <v>0</v>
      </c>
      <c r="AO245" s="55" t="n">
        <v>0</v>
      </c>
    </row>
    <row r="246" customFormat="false" ht="20.1" hidden="false" customHeight="true" outlineLevel="0" collapsed="false">
      <c r="A246" s="52" t="s">
        <v>344</v>
      </c>
      <c r="B246" s="52" t="s">
        <v>98</v>
      </c>
      <c r="C246" s="52" t="s">
        <v>191</v>
      </c>
      <c r="D246" s="53" t="s">
        <v>345</v>
      </c>
      <c r="E246" s="54" t="n">
        <f aca="false">SUM(F246,P246,Z246)</f>
        <v>27.61</v>
      </c>
      <c r="F246" s="54" t="n">
        <f aca="false">SUM(G246,J246,M246)</f>
        <v>27.61</v>
      </c>
      <c r="G246" s="54" t="n">
        <f aca="false">SUM(H246:I246)</f>
        <v>27.61</v>
      </c>
      <c r="H246" s="54" t="n">
        <v>0</v>
      </c>
      <c r="I246" s="55" t="n">
        <v>27.61</v>
      </c>
      <c r="J246" s="54" t="n">
        <f aca="false">SUM(K246:L246)</f>
        <v>0</v>
      </c>
      <c r="K246" s="54" t="n">
        <v>0</v>
      </c>
      <c r="L246" s="55" t="n">
        <v>0</v>
      </c>
      <c r="M246" s="54" t="n">
        <f aca="false">SUM(N246:O246)</f>
        <v>0</v>
      </c>
      <c r="N246" s="54" t="n">
        <v>0</v>
      </c>
      <c r="O246" s="55" t="n">
        <v>0</v>
      </c>
      <c r="P246" s="56" t="n">
        <f aca="false">SUM(Q246,T246,W246)</f>
        <v>0</v>
      </c>
      <c r="Q246" s="54" t="n">
        <f aca="false">SUM(R246:S246)</f>
        <v>0</v>
      </c>
      <c r="R246" s="54" t="n">
        <v>0</v>
      </c>
      <c r="S246" s="55" t="n">
        <v>0</v>
      </c>
      <c r="T246" s="54" t="n">
        <f aca="false">SUM(U246:V246)</f>
        <v>0</v>
      </c>
      <c r="U246" s="54" t="n">
        <v>0</v>
      </c>
      <c r="V246" s="54" t="n">
        <v>0</v>
      </c>
      <c r="W246" s="54" t="n">
        <f aca="false">SUM(X246:Y246)</f>
        <v>0</v>
      </c>
      <c r="X246" s="54" t="n">
        <v>0</v>
      </c>
      <c r="Y246" s="55" t="n">
        <v>0</v>
      </c>
      <c r="Z246" s="56" t="n">
        <f aca="false">SUM(AA246,AD246,AG246,AJ246,AM246)</f>
        <v>0</v>
      </c>
      <c r="AA246" s="54" t="n">
        <f aca="false">SUM(AB246:AC246)</f>
        <v>0</v>
      </c>
      <c r="AB246" s="54" t="n">
        <v>0</v>
      </c>
      <c r="AC246" s="55" t="n">
        <v>0</v>
      </c>
      <c r="AD246" s="54" t="n">
        <f aca="false">SUM(AE246:AF246)</f>
        <v>0</v>
      </c>
      <c r="AE246" s="54" t="n">
        <v>0</v>
      </c>
      <c r="AF246" s="55" t="n">
        <v>0</v>
      </c>
      <c r="AG246" s="54" t="n">
        <f aca="false">SUM(AH246:AI246)</f>
        <v>0</v>
      </c>
      <c r="AH246" s="54" t="n">
        <v>0</v>
      </c>
      <c r="AI246" s="55" t="n">
        <v>0</v>
      </c>
      <c r="AJ246" s="54" t="n">
        <f aca="false">SUM(AK246:AL246)</f>
        <v>0</v>
      </c>
      <c r="AK246" s="54" t="n">
        <v>0</v>
      </c>
      <c r="AL246" s="55" t="n">
        <v>0</v>
      </c>
      <c r="AM246" s="54" t="n">
        <f aca="false">SUM(AN246:AO246)</f>
        <v>0</v>
      </c>
      <c r="AN246" s="54" t="n">
        <v>0</v>
      </c>
      <c r="AO246" s="55" t="n">
        <v>0</v>
      </c>
    </row>
    <row r="247" customFormat="false" ht="20.1" hidden="false" customHeight="true" outlineLevel="0" collapsed="false">
      <c r="A247" s="52" t="s">
        <v>344</v>
      </c>
      <c r="B247" s="52" t="s">
        <v>103</v>
      </c>
      <c r="C247" s="52" t="s">
        <v>191</v>
      </c>
      <c r="D247" s="53" t="s">
        <v>347</v>
      </c>
      <c r="E247" s="54" t="n">
        <f aca="false">SUM(F247,P247,Z247)</f>
        <v>131.01</v>
      </c>
      <c r="F247" s="54" t="n">
        <f aca="false">SUM(G247,J247,M247)</f>
        <v>0</v>
      </c>
      <c r="G247" s="54" t="n">
        <f aca="false">SUM(H247:I247)</f>
        <v>0</v>
      </c>
      <c r="H247" s="54" t="n">
        <v>0</v>
      </c>
      <c r="I247" s="55" t="n">
        <v>0</v>
      </c>
      <c r="J247" s="54" t="n">
        <f aca="false">SUM(K247:L247)</f>
        <v>0</v>
      </c>
      <c r="K247" s="54" t="n">
        <v>0</v>
      </c>
      <c r="L247" s="55" t="n">
        <v>0</v>
      </c>
      <c r="M247" s="54" t="n">
        <f aca="false">SUM(N247:O247)</f>
        <v>0</v>
      </c>
      <c r="N247" s="54" t="n">
        <v>0</v>
      </c>
      <c r="O247" s="55" t="n">
        <v>0</v>
      </c>
      <c r="P247" s="56" t="n">
        <f aca="false">SUM(Q247,T247,W247)</f>
        <v>0</v>
      </c>
      <c r="Q247" s="54" t="n">
        <f aca="false">SUM(R247:S247)</f>
        <v>0</v>
      </c>
      <c r="R247" s="54" t="n">
        <v>0</v>
      </c>
      <c r="S247" s="55" t="n">
        <v>0</v>
      </c>
      <c r="T247" s="54" t="n">
        <f aca="false">SUM(U247:V247)</f>
        <v>0</v>
      </c>
      <c r="U247" s="54" t="n">
        <v>0</v>
      </c>
      <c r="V247" s="54" t="n">
        <v>0</v>
      </c>
      <c r="W247" s="54" t="n">
        <f aca="false">SUM(X247:Y247)</f>
        <v>0</v>
      </c>
      <c r="X247" s="54" t="n">
        <v>0</v>
      </c>
      <c r="Y247" s="55" t="n">
        <v>0</v>
      </c>
      <c r="Z247" s="56" t="n">
        <f aca="false">SUM(AA247,AD247,AG247,AJ247,AM247)</f>
        <v>131.01</v>
      </c>
      <c r="AA247" s="54" t="n">
        <f aca="false">SUM(AB247:AC247)</f>
        <v>131.01</v>
      </c>
      <c r="AB247" s="54" t="n">
        <v>0</v>
      </c>
      <c r="AC247" s="55" t="n">
        <v>131.01</v>
      </c>
      <c r="AD247" s="54" t="n">
        <f aca="false">SUM(AE247:AF247)</f>
        <v>0</v>
      </c>
      <c r="AE247" s="54" t="n">
        <v>0</v>
      </c>
      <c r="AF247" s="55" t="n">
        <v>0</v>
      </c>
      <c r="AG247" s="54" t="n">
        <f aca="false">SUM(AH247:AI247)</f>
        <v>0</v>
      </c>
      <c r="AH247" s="54" t="n">
        <v>0</v>
      </c>
      <c r="AI247" s="55" t="n">
        <v>0</v>
      </c>
      <c r="AJ247" s="54" t="n">
        <f aca="false">SUM(AK247:AL247)</f>
        <v>0</v>
      </c>
      <c r="AK247" s="54" t="n">
        <v>0</v>
      </c>
      <c r="AL247" s="55" t="n">
        <v>0</v>
      </c>
      <c r="AM247" s="54" t="n">
        <f aca="false">SUM(AN247:AO247)</f>
        <v>0</v>
      </c>
      <c r="AN247" s="54" t="n">
        <v>0</v>
      </c>
      <c r="AO247" s="55" t="n">
        <v>0</v>
      </c>
    </row>
    <row r="248" customFormat="false" ht="20.1" hidden="false" customHeight="true" outlineLevel="0" collapsed="false">
      <c r="A248" s="52"/>
      <c r="B248" s="52"/>
      <c r="C248" s="52"/>
      <c r="D248" s="53" t="s">
        <v>334</v>
      </c>
      <c r="E248" s="54" t="n">
        <f aca="false">SUM(F248,P248,Z248)</f>
        <v>4.18</v>
      </c>
      <c r="F248" s="54" t="n">
        <f aca="false">SUM(G248,J248,M248)</f>
        <v>4.18</v>
      </c>
      <c r="G248" s="54" t="n">
        <f aca="false">SUM(H248:I248)</f>
        <v>4.18</v>
      </c>
      <c r="H248" s="54" t="n">
        <v>4.18</v>
      </c>
      <c r="I248" s="55" t="n">
        <v>0</v>
      </c>
      <c r="J248" s="54" t="n">
        <f aca="false">SUM(K248:L248)</f>
        <v>0</v>
      </c>
      <c r="K248" s="54" t="n">
        <v>0</v>
      </c>
      <c r="L248" s="55" t="n">
        <v>0</v>
      </c>
      <c r="M248" s="54" t="n">
        <f aca="false">SUM(N248:O248)</f>
        <v>0</v>
      </c>
      <c r="N248" s="54" t="n">
        <v>0</v>
      </c>
      <c r="O248" s="55" t="n">
        <v>0</v>
      </c>
      <c r="P248" s="56" t="n">
        <f aca="false">SUM(Q248,T248,W248)</f>
        <v>0</v>
      </c>
      <c r="Q248" s="54" t="n">
        <f aca="false">SUM(R248:S248)</f>
        <v>0</v>
      </c>
      <c r="R248" s="54" t="n">
        <v>0</v>
      </c>
      <c r="S248" s="55" t="n">
        <v>0</v>
      </c>
      <c r="T248" s="54" t="n">
        <f aca="false">SUM(U248:V248)</f>
        <v>0</v>
      </c>
      <c r="U248" s="54" t="n">
        <v>0</v>
      </c>
      <c r="V248" s="54" t="n">
        <v>0</v>
      </c>
      <c r="W248" s="54" t="n">
        <f aca="false">SUM(X248:Y248)</f>
        <v>0</v>
      </c>
      <c r="X248" s="54" t="n">
        <v>0</v>
      </c>
      <c r="Y248" s="55" t="n">
        <v>0</v>
      </c>
      <c r="Z248" s="56" t="n">
        <f aca="false">SUM(AA248,AD248,AG248,AJ248,AM248)</f>
        <v>0</v>
      </c>
      <c r="AA248" s="54" t="n">
        <f aca="false">SUM(AB248:AC248)</f>
        <v>0</v>
      </c>
      <c r="AB248" s="54" t="n">
        <v>0</v>
      </c>
      <c r="AC248" s="55" t="n">
        <v>0</v>
      </c>
      <c r="AD248" s="54" t="n">
        <f aca="false">SUM(AE248:AF248)</f>
        <v>0</v>
      </c>
      <c r="AE248" s="54" t="n">
        <v>0</v>
      </c>
      <c r="AF248" s="55" t="n">
        <v>0</v>
      </c>
      <c r="AG248" s="54" t="n">
        <f aca="false">SUM(AH248:AI248)</f>
        <v>0</v>
      </c>
      <c r="AH248" s="54" t="n">
        <v>0</v>
      </c>
      <c r="AI248" s="55" t="n">
        <v>0</v>
      </c>
      <c r="AJ248" s="54" t="n">
        <f aca="false">SUM(AK248:AL248)</f>
        <v>0</v>
      </c>
      <c r="AK248" s="54" t="n">
        <v>0</v>
      </c>
      <c r="AL248" s="55" t="n">
        <v>0</v>
      </c>
      <c r="AM248" s="54" t="n">
        <f aca="false">SUM(AN248:AO248)</f>
        <v>0</v>
      </c>
      <c r="AN248" s="54" t="n">
        <v>0</v>
      </c>
      <c r="AO248" s="55" t="n">
        <v>0</v>
      </c>
    </row>
    <row r="249" customFormat="false" ht="20.1" hidden="false" customHeight="true" outlineLevel="0" collapsed="false">
      <c r="A249" s="52" t="s">
        <v>335</v>
      </c>
      <c r="B249" s="52" t="s">
        <v>98</v>
      </c>
      <c r="C249" s="52" t="s">
        <v>191</v>
      </c>
      <c r="D249" s="53" t="s">
        <v>336</v>
      </c>
      <c r="E249" s="54" t="n">
        <f aca="false">SUM(F249,P249,Z249)</f>
        <v>4.18</v>
      </c>
      <c r="F249" s="54" t="n">
        <f aca="false">SUM(G249,J249,M249)</f>
        <v>4.18</v>
      </c>
      <c r="G249" s="54" t="n">
        <f aca="false">SUM(H249:I249)</f>
        <v>4.18</v>
      </c>
      <c r="H249" s="54" t="n">
        <v>4.18</v>
      </c>
      <c r="I249" s="55" t="n">
        <v>0</v>
      </c>
      <c r="J249" s="54" t="n">
        <f aca="false">SUM(K249:L249)</f>
        <v>0</v>
      </c>
      <c r="K249" s="54" t="n">
        <v>0</v>
      </c>
      <c r="L249" s="55" t="n">
        <v>0</v>
      </c>
      <c r="M249" s="54" t="n">
        <f aca="false">SUM(N249:O249)</f>
        <v>0</v>
      </c>
      <c r="N249" s="54" t="n">
        <v>0</v>
      </c>
      <c r="O249" s="55" t="n">
        <v>0</v>
      </c>
      <c r="P249" s="56" t="n">
        <f aca="false">SUM(Q249,T249,W249)</f>
        <v>0</v>
      </c>
      <c r="Q249" s="54" t="n">
        <f aca="false">SUM(R249:S249)</f>
        <v>0</v>
      </c>
      <c r="R249" s="54" t="n">
        <v>0</v>
      </c>
      <c r="S249" s="55" t="n">
        <v>0</v>
      </c>
      <c r="T249" s="54" t="n">
        <f aca="false">SUM(U249:V249)</f>
        <v>0</v>
      </c>
      <c r="U249" s="54" t="n">
        <v>0</v>
      </c>
      <c r="V249" s="54" t="n">
        <v>0</v>
      </c>
      <c r="W249" s="54" t="n">
        <f aca="false">SUM(X249:Y249)</f>
        <v>0</v>
      </c>
      <c r="X249" s="54" t="n">
        <v>0</v>
      </c>
      <c r="Y249" s="55" t="n">
        <v>0</v>
      </c>
      <c r="Z249" s="56" t="n">
        <f aca="false">SUM(AA249,AD249,AG249,AJ249,AM249)</f>
        <v>0</v>
      </c>
      <c r="AA249" s="54" t="n">
        <f aca="false">SUM(AB249:AC249)</f>
        <v>0</v>
      </c>
      <c r="AB249" s="54" t="n">
        <v>0</v>
      </c>
      <c r="AC249" s="55" t="n">
        <v>0</v>
      </c>
      <c r="AD249" s="54" t="n">
        <f aca="false">SUM(AE249:AF249)</f>
        <v>0</v>
      </c>
      <c r="AE249" s="54" t="n">
        <v>0</v>
      </c>
      <c r="AF249" s="55" t="n">
        <v>0</v>
      </c>
      <c r="AG249" s="54" t="n">
        <f aca="false">SUM(AH249:AI249)</f>
        <v>0</v>
      </c>
      <c r="AH249" s="54" t="n">
        <v>0</v>
      </c>
      <c r="AI249" s="55" t="n">
        <v>0</v>
      </c>
      <c r="AJ249" s="54" t="n">
        <f aca="false">SUM(AK249:AL249)</f>
        <v>0</v>
      </c>
      <c r="AK249" s="54" t="n">
        <v>0</v>
      </c>
      <c r="AL249" s="55" t="n">
        <v>0</v>
      </c>
      <c r="AM249" s="54" t="n">
        <f aca="false">SUM(AN249:AO249)</f>
        <v>0</v>
      </c>
      <c r="AN249" s="54" t="n">
        <v>0</v>
      </c>
      <c r="AO249" s="55" t="n">
        <v>0</v>
      </c>
    </row>
    <row r="250" customFormat="false" ht="20.1" hidden="false" customHeight="true" outlineLevel="0" collapsed="false">
      <c r="A250" s="52"/>
      <c r="B250" s="52"/>
      <c r="C250" s="52"/>
      <c r="D250" s="53" t="s">
        <v>192</v>
      </c>
      <c r="E250" s="54" t="n">
        <f aca="false">SUM(F250,P250,Z250)</f>
        <v>1882.98</v>
      </c>
      <c r="F250" s="54" t="n">
        <f aca="false">SUM(G250,J250,M250)</f>
        <v>1494.09</v>
      </c>
      <c r="G250" s="54" t="n">
        <f aca="false">SUM(H250:I250)</f>
        <v>1494.09</v>
      </c>
      <c r="H250" s="54" t="n">
        <v>1052.55</v>
      </c>
      <c r="I250" s="55" t="n">
        <v>441.54</v>
      </c>
      <c r="J250" s="54" t="n">
        <f aca="false">SUM(K250:L250)</f>
        <v>0</v>
      </c>
      <c r="K250" s="54" t="n">
        <v>0</v>
      </c>
      <c r="L250" s="55" t="n">
        <v>0</v>
      </c>
      <c r="M250" s="54" t="n">
        <f aca="false">SUM(N250:O250)</f>
        <v>0</v>
      </c>
      <c r="N250" s="54" t="n">
        <v>0</v>
      </c>
      <c r="O250" s="55" t="n">
        <v>0</v>
      </c>
      <c r="P250" s="56" t="n">
        <f aca="false">SUM(Q250,T250,W250)</f>
        <v>0</v>
      </c>
      <c r="Q250" s="54" t="n">
        <f aca="false">SUM(R250:S250)</f>
        <v>0</v>
      </c>
      <c r="R250" s="54" t="n">
        <v>0</v>
      </c>
      <c r="S250" s="55" t="n">
        <v>0</v>
      </c>
      <c r="T250" s="54" t="n">
        <f aca="false">SUM(U250:V250)</f>
        <v>0</v>
      </c>
      <c r="U250" s="54" t="n">
        <v>0</v>
      </c>
      <c r="V250" s="54" t="n">
        <v>0</v>
      </c>
      <c r="W250" s="54" t="n">
        <f aca="false">SUM(X250:Y250)</f>
        <v>0</v>
      </c>
      <c r="X250" s="54" t="n">
        <v>0</v>
      </c>
      <c r="Y250" s="55" t="n">
        <v>0</v>
      </c>
      <c r="Z250" s="56" t="n">
        <f aca="false">SUM(AA250,AD250,AG250,AJ250,AM250)</f>
        <v>388.89</v>
      </c>
      <c r="AA250" s="54" t="n">
        <f aca="false">SUM(AB250:AC250)</f>
        <v>388.89</v>
      </c>
      <c r="AB250" s="54" t="n">
        <v>0</v>
      </c>
      <c r="AC250" s="55" t="n">
        <v>388.89</v>
      </c>
      <c r="AD250" s="54" t="n">
        <f aca="false">SUM(AE250:AF250)</f>
        <v>0</v>
      </c>
      <c r="AE250" s="54" t="n">
        <v>0</v>
      </c>
      <c r="AF250" s="55" t="n">
        <v>0</v>
      </c>
      <c r="AG250" s="54" t="n">
        <f aca="false">SUM(AH250:AI250)</f>
        <v>0</v>
      </c>
      <c r="AH250" s="54" t="n">
        <v>0</v>
      </c>
      <c r="AI250" s="55" t="n">
        <v>0</v>
      </c>
      <c r="AJ250" s="54" t="n">
        <f aca="false">SUM(AK250:AL250)</f>
        <v>0</v>
      </c>
      <c r="AK250" s="54" t="n">
        <v>0</v>
      </c>
      <c r="AL250" s="55" t="n">
        <v>0</v>
      </c>
      <c r="AM250" s="54" t="n">
        <f aca="false">SUM(AN250:AO250)</f>
        <v>0</v>
      </c>
      <c r="AN250" s="54" t="n">
        <v>0</v>
      </c>
      <c r="AO250" s="55" t="n">
        <v>0</v>
      </c>
    </row>
    <row r="251" customFormat="false" ht="20.1" hidden="false" customHeight="true" outlineLevel="0" collapsed="false">
      <c r="A251" s="52"/>
      <c r="B251" s="52"/>
      <c r="C251" s="52"/>
      <c r="D251" s="53" t="s">
        <v>339</v>
      </c>
      <c r="E251" s="54" t="n">
        <f aca="false">SUM(F251,P251,Z251)</f>
        <v>1334.86</v>
      </c>
      <c r="F251" s="54" t="n">
        <f aca="false">SUM(G251,J251,M251)</f>
        <v>1209.86</v>
      </c>
      <c r="G251" s="54" t="n">
        <f aca="false">SUM(H251:I251)</f>
        <v>1209.86</v>
      </c>
      <c r="H251" s="54" t="n">
        <v>1046.83</v>
      </c>
      <c r="I251" s="55" t="n">
        <v>163.03</v>
      </c>
      <c r="J251" s="54" t="n">
        <f aca="false">SUM(K251:L251)</f>
        <v>0</v>
      </c>
      <c r="K251" s="54" t="n">
        <v>0</v>
      </c>
      <c r="L251" s="55" t="n">
        <v>0</v>
      </c>
      <c r="M251" s="54" t="n">
        <f aca="false">SUM(N251:O251)</f>
        <v>0</v>
      </c>
      <c r="N251" s="54" t="n">
        <v>0</v>
      </c>
      <c r="O251" s="55" t="n">
        <v>0</v>
      </c>
      <c r="P251" s="56" t="n">
        <f aca="false">SUM(Q251,T251,W251)</f>
        <v>0</v>
      </c>
      <c r="Q251" s="54" t="n">
        <f aca="false">SUM(R251:S251)</f>
        <v>0</v>
      </c>
      <c r="R251" s="54" t="n">
        <v>0</v>
      </c>
      <c r="S251" s="55" t="n">
        <v>0</v>
      </c>
      <c r="T251" s="54" t="n">
        <f aca="false">SUM(U251:V251)</f>
        <v>0</v>
      </c>
      <c r="U251" s="54" t="n">
        <v>0</v>
      </c>
      <c r="V251" s="54" t="n">
        <v>0</v>
      </c>
      <c r="W251" s="54" t="n">
        <f aca="false">SUM(X251:Y251)</f>
        <v>0</v>
      </c>
      <c r="X251" s="54" t="n">
        <v>0</v>
      </c>
      <c r="Y251" s="55" t="n">
        <v>0</v>
      </c>
      <c r="Z251" s="56" t="n">
        <f aca="false">SUM(AA251,AD251,AG251,AJ251,AM251)</f>
        <v>125</v>
      </c>
      <c r="AA251" s="54" t="n">
        <f aca="false">SUM(AB251:AC251)</f>
        <v>125</v>
      </c>
      <c r="AB251" s="54" t="n">
        <v>0</v>
      </c>
      <c r="AC251" s="55" t="n">
        <v>125</v>
      </c>
      <c r="AD251" s="54" t="n">
        <f aca="false">SUM(AE251:AF251)</f>
        <v>0</v>
      </c>
      <c r="AE251" s="54" t="n">
        <v>0</v>
      </c>
      <c r="AF251" s="55" t="n">
        <v>0</v>
      </c>
      <c r="AG251" s="54" t="n">
        <f aca="false">SUM(AH251:AI251)</f>
        <v>0</v>
      </c>
      <c r="AH251" s="54" t="n">
        <v>0</v>
      </c>
      <c r="AI251" s="55" t="n">
        <v>0</v>
      </c>
      <c r="AJ251" s="54" t="n">
        <f aca="false">SUM(AK251:AL251)</f>
        <v>0</v>
      </c>
      <c r="AK251" s="54" t="n">
        <v>0</v>
      </c>
      <c r="AL251" s="55" t="n">
        <v>0</v>
      </c>
      <c r="AM251" s="54" t="n">
        <f aca="false">SUM(AN251:AO251)</f>
        <v>0</v>
      </c>
      <c r="AN251" s="54" t="n">
        <v>0</v>
      </c>
      <c r="AO251" s="55" t="n">
        <v>0</v>
      </c>
    </row>
    <row r="252" customFormat="false" ht="20.1" hidden="false" customHeight="true" outlineLevel="0" collapsed="false">
      <c r="A252" s="52" t="s">
        <v>340</v>
      </c>
      <c r="B252" s="52" t="s">
        <v>98</v>
      </c>
      <c r="C252" s="52" t="s">
        <v>193</v>
      </c>
      <c r="D252" s="53" t="s">
        <v>341</v>
      </c>
      <c r="E252" s="54" t="n">
        <f aca="false">SUM(F252,P252,Z252)</f>
        <v>879.54</v>
      </c>
      <c r="F252" s="54" t="n">
        <f aca="false">SUM(G252,J252,M252)</f>
        <v>879.54</v>
      </c>
      <c r="G252" s="54" t="n">
        <f aca="false">SUM(H252:I252)</f>
        <v>879.54</v>
      </c>
      <c r="H252" s="54" t="n">
        <v>879.54</v>
      </c>
      <c r="I252" s="55" t="n">
        <v>0</v>
      </c>
      <c r="J252" s="54" t="n">
        <f aca="false">SUM(K252:L252)</f>
        <v>0</v>
      </c>
      <c r="K252" s="54" t="n">
        <v>0</v>
      </c>
      <c r="L252" s="55" t="n">
        <v>0</v>
      </c>
      <c r="M252" s="54" t="n">
        <f aca="false">SUM(N252:O252)</f>
        <v>0</v>
      </c>
      <c r="N252" s="54" t="n">
        <v>0</v>
      </c>
      <c r="O252" s="55" t="n">
        <v>0</v>
      </c>
      <c r="P252" s="56" t="n">
        <f aca="false">SUM(Q252,T252,W252)</f>
        <v>0</v>
      </c>
      <c r="Q252" s="54" t="n">
        <f aca="false">SUM(R252:S252)</f>
        <v>0</v>
      </c>
      <c r="R252" s="54" t="n">
        <v>0</v>
      </c>
      <c r="S252" s="55" t="n">
        <v>0</v>
      </c>
      <c r="T252" s="54" t="n">
        <f aca="false">SUM(U252:V252)</f>
        <v>0</v>
      </c>
      <c r="U252" s="54" t="n">
        <v>0</v>
      </c>
      <c r="V252" s="54" t="n">
        <v>0</v>
      </c>
      <c r="W252" s="54" t="n">
        <f aca="false">SUM(X252:Y252)</f>
        <v>0</v>
      </c>
      <c r="X252" s="54" t="n">
        <v>0</v>
      </c>
      <c r="Y252" s="55" t="n">
        <v>0</v>
      </c>
      <c r="Z252" s="56" t="n">
        <f aca="false">SUM(AA252,AD252,AG252,AJ252,AM252)</f>
        <v>0</v>
      </c>
      <c r="AA252" s="54" t="n">
        <f aca="false">SUM(AB252:AC252)</f>
        <v>0</v>
      </c>
      <c r="AB252" s="54" t="n">
        <v>0</v>
      </c>
      <c r="AC252" s="55" t="n">
        <v>0</v>
      </c>
      <c r="AD252" s="54" t="n">
        <f aca="false">SUM(AE252:AF252)</f>
        <v>0</v>
      </c>
      <c r="AE252" s="54" t="n">
        <v>0</v>
      </c>
      <c r="AF252" s="55" t="n">
        <v>0</v>
      </c>
      <c r="AG252" s="54" t="n">
        <f aca="false">SUM(AH252:AI252)</f>
        <v>0</v>
      </c>
      <c r="AH252" s="54" t="n">
        <v>0</v>
      </c>
      <c r="AI252" s="55" t="n">
        <v>0</v>
      </c>
      <c r="AJ252" s="54" t="n">
        <f aca="false">SUM(AK252:AL252)</f>
        <v>0</v>
      </c>
      <c r="AK252" s="54" t="n">
        <v>0</v>
      </c>
      <c r="AL252" s="55" t="n">
        <v>0</v>
      </c>
      <c r="AM252" s="54" t="n">
        <f aca="false">SUM(AN252:AO252)</f>
        <v>0</v>
      </c>
      <c r="AN252" s="54" t="n">
        <v>0</v>
      </c>
      <c r="AO252" s="55" t="n">
        <v>0</v>
      </c>
    </row>
    <row r="253" customFormat="false" ht="20.1" hidden="false" customHeight="true" outlineLevel="0" collapsed="false">
      <c r="A253" s="52" t="s">
        <v>340</v>
      </c>
      <c r="B253" s="52" t="s">
        <v>103</v>
      </c>
      <c r="C253" s="52" t="s">
        <v>193</v>
      </c>
      <c r="D253" s="53" t="s">
        <v>342</v>
      </c>
      <c r="E253" s="54" t="n">
        <f aca="false">SUM(F253,P253,Z253)</f>
        <v>455.32</v>
      </c>
      <c r="F253" s="54" t="n">
        <f aca="false">SUM(G253,J253,M253)</f>
        <v>330.32</v>
      </c>
      <c r="G253" s="54" t="n">
        <f aca="false">SUM(H253:I253)</f>
        <v>330.32</v>
      </c>
      <c r="H253" s="54" t="n">
        <v>167.29</v>
      </c>
      <c r="I253" s="55" t="n">
        <v>163.03</v>
      </c>
      <c r="J253" s="54" t="n">
        <f aca="false">SUM(K253:L253)</f>
        <v>0</v>
      </c>
      <c r="K253" s="54" t="n">
        <v>0</v>
      </c>
      <c r="L253" s="55" t="n">
        <v>0</v>
      </c>
      <c r="M253" s="54" t="n">
        <f aca="false">SUM(N253:O253)</f>
        <v>0</v>
      </c>
      <c r="N253" s="54" t="n">
        <v>0</v>
      </c>
      <c r="O253" s="55" t="n">
        <v>0</v>
      </c>
      <c r="P253" s="56" t="n">
        <f aca="false">SUM(Q253,T253,W253)</f>
        <v>0</v>
      </c>
      <c r="Q253" s="54" t="n">
        <f aca="false">SUM(R253:S253)</f>
        <v>0</v>
      </c>
      <c r="R253" s="54" t="n">
        <v>0</v>
      </c>
      <c r="S253" s="55" t="n">
        <v>0</v>
      </c>
      <c r="T253" s="54" t="n">
        <f aca="false">SUM(U253:V253)</f>
        <v>0</v>
      </c>
      <c r="U253" s="54" t="n">
        <v>0</v>
      </c>
      <c r="V253" s="54" t="n">
        <v>0</v>
      </c>
      <c r="W253" s="54" t="n">
        <f aca="false">SUM(X253:Y253)</f>
        <v>0</v>
      </c>
      <c r="X253" s="54" t="n">
        <v>0</v>
      </c>
      <c r="Y253" s="55" t="n">
        <v>0</v>
      </c>
      <c r="Z253" s="56" t="n">
        <f aca="false">SUM(AA253,AD253,AG253,AJ253,AM253)</f>
        <v>125</v>
      </c>
      <c r="AA253" s="54" t="n">
        <f aca="false">SUM(AB253:AC253)</f>
        <v>125</v>
      </c>
      <c r="AB253" s="54" t="n">
        <v>0</v>
      </c>
      <c r="AC253" s="55" t="n">
        <v>125</v>
      </c>
      <c r="AD253" s="54" t="n">
        <f aca="false">SUM(AE253:AF253)</f>
        <v>0</v>
      </c>
      <c r="AE253" s="54" t="n">
        <v>0</v>
      </c>
      <c r="AF253" s="55" t="n">
        <v>0</v>
      </c>
      <c r="AG253" s="54" t="n">
        <f aca="false">SUM(AH253:AI253)</f>
        <v>0</v>
      </c>
      <c r="AH253" s="54" t="n">
        <v>0</v>
      </c>
      <c r="AI253" s="55" t="n">
        <v>0</v>
      </c>
      <c r="AJ253" s="54" t="n">
        <f aca="false">SUM(AK253:AL253)</f>
        <v>0</v>
      </c>
      <c r="AK253" s="54" t="n">
        <v>0</v>
      </c>
      <c r="AL253" s="55" t="n">
        <v>0</v>
      </c>
      <c r="AM253" s="54" t="n">
        <f aca="false">SUM(AN253:AO253)</f>
        <v>0</v>
      </c>
      <c r="AN253" s="54" t="n">
        <v>0</v>
      </c>
      <c r="AO253" s="55" t="n">
        <v>0</v>
      </c>
    </row>
    <row r="254" customFormat="false" ht="20.1" hidden="false" customHeight="true" outlineLevel="0" collapsed="false">
      <c r="A254" s="52"/>
      <c r="B254" s="52"/>
      <c r="C254" s="52"/>
      <c r="D254" s="53" t="s">
        <v>343</v>
      </c>
      <c r="E254" s="54" t="n">
        <f aca="false">SUM(F254,P254,Z254)</f>
        <v>542.4</v>
      </c>
      <c r="F254" s="54" t="n">
        <f aca="false">SUM(G254,J254,M254)</f>
        <v>278.51</v>
      </c>
      <c r="G254" s="54" t="n">
        <f aca="false">SUM(H254:I254)</f>
        <v>278.51</v>
      </c>
      <c r="H254" s="54" t="n">
        <v>0</v>
      </c>
      <c r="I254" s="55" t="n">
        <v>278.51</v>
      </c>
      <c r="J254" s="54" t="n">
        <f aca="false">SUM(K254:L254)</f>
        <v>0</v>
      </c>
      <c r="K254" s="54" t="n">
        <v>0</v>
      </c>
      <c r="L254" s="55" t="n">
        <v>0</v>
      </c>
      <c r="M254" s="54" t="n">
        <f aca="false">SUM(N254:O254)</f>
        <v>0</v>
      </c>
      <c r="N254" s="54" t="n">
        <v>0</v>
      </c>
      <c r="O254" s="55" t="n">
        <v>0</v>
      </c>
      <c r="P254" s="56" t="n">
        <f aca="false">SUM(Q254,T254,W254)</f>
        <v>0</v>
      </c>
      <c r="Q254" s="54" t="n">
        <f aca="false">SUM(R254:S254)</f>
        <v>0</v>
      </c>
      <c r="R254" s="54" t="n">
        <v>0</v>
      </c>
      <c r="S254" s="55" t="n">
        <v>0</v>
      </c>
      <c r="T254" s="54" t="n">
        <f aca="false">SUM(U254:V254)</f>
        <v>0</v>
      </c>
      <c r="U254" s="54" t="n">
        <v>0</v>
      </c>
      <c r="V254" s="54" t="n">
        <v>0</v>
      </c>
      <c r="W254" s="54" t="n">
        <f aca="false">SUM(X254:Y254)</f>
        <v>0</v>
      </c>
      <c r="X254" s="54" t="n">
        <v>0</v>
      </c>
      <c r="Y254" s="55" t="n">
        <v>0</v>
      </c>
      <c r="Z254" s="56" t="n">
        <f aca="false">SUM(AA254,AD254,AG254,AJ254,AM254)</f>
        <v>263.89</v>
      </c>
      <c r="AA254" s="54" t="n">
        <f aca="false">SUM(AB254:AC254)</f>
        <v>263.89</v>
      </c>
      <c r="AB254" s="54" t="n">
        <v>0</v>
      </c>
      <c r="AC254" s="55" t="n">
        <v>263.89</v>
      </c>
      <c r="AD254" s="54" t="n">
        <f aca="false">SUM(AE254:AF254)</f>
        <v>0</v>
      </c>
      <c r="AE254" s="54" t="n">
        <v>0</v>
      </c>
      <c r="AF254" s="55" t="n">
        <v>0</v>
      </c>
      <c r="AG254" s="54" t="n">
        <f aca="false">SUM(AH254:AI254)</f>
        <v>0</v>
      </c>
      <c r="AH254" s="54" t="n">
        <v>0</v>
      </c>
      <c r="AI254" s="55" t="n">
        <v>0</v>
      </c>
      <c r="AJ254" s="54" t="n">
        <f aca="false">SUM(AK254:AL254)</f>
        <v>0</v>
      </c>
      <c r="AK254" s="54" t="n">
        <v>0</v>
      </c>
      <c r="AL254" s="55" t="n">
        <v>0</v>
      </c>
      <c r="AM254" s="54" t="n">
        <f aca="false">SUM(AN254:AO254)</f>
        <v>0</v>
      </c>
      <c r="AN254" s="54" t="n">
        <v>0</v>
      </c>
      <c r="AO254" s="55" t="n">
        <v>0</v>
      </c>
    </row>
    <row r="255" customFormat="false" ht="20.1" hidden="false" customHeight="true" outlineLevel="0" collapsed="false">
      <c r="A255" s="52" t="s">
        <v>344</v>
      </c>
      <c r="B255" s="52" t="s">
        <v>98</v>
      </c>
      <c r="C255" s="52" t="s">
        <v>193</v>
      </c>
      <c r="D255" s="53" t="s">
        <v>345</v>
      </c>
      <c r="E255" s="54" t="n">
        <f aca="false">SUM(F255,P255,Z255)</f>
        <v>114.43</v>
      </c>
      <c r="F255" s="54" t="n">
        <f aca="false">SUM(G255,J255,M255)</f>
        <v>11.51</v>
      </c>
      <c r="G255" s="54" t="n">
        <f aca="false">SUM(H255:I255)</f>
        <v>11.51</v>
      </c>
      <c r="H255" s="54" t="n">
        <v>0</v>
      </c>
      <c r="I255" s="55" t="n">
        <v>11.51</v>
      </c>
      <c r="J255" s="54" t="n">
        <f aca="false">SUM(K255:L255)</f>
        <v>0</v>
      </c>
      <c r="K255" s="54" t="n">
        <v>0</v>
      </c>
      <c r="L255" s="55" t="n">
        <v>0</v>
      </c>
      <c r="M255" s="54" t="n">
        <f aca="false">SUM(N255:O255)</f>
        <v>0</v>
      </c>
      <c r="N255" s="54" t="n">
        <v>0</v>
      </c>
      <c r="O255" s="55" t="n">
        <v>0</v>
      </c>
      <c r="P255" s="56" t="n">
        <f aca="false">SUM(Q255,T255,W255)</f>
        <v>0</v>
      </c>
      <c r="Q255" s="54" t="n">
        <f aca="false">SUM(R255:S255)</f>
        <v>0</v>
      </c>
      <c r="R255" s="54" t="n">
        <v>0</v>
      </c>
      <c r="S255" s="55" t="n">
        <v>0</v>
      </c>
      <c r="T255" s="54" t="n">
        <f aca="false">SUM(U255:V255)</f>
        <v>0</v>
      </c>
      <c r="U255" s="54" t="n">
        <v>0</v>
      </c>
      <c r="V255" s="54" t="n">
        <v>0</v>
      </c>
      <c r="W255" s="54" t="n">
        <f aca="false">SUM(X255:Y255)</f>
        <v>0</v>
      </c>
      <c r="X255" s="54" t="n">
        <v>0</v>
      </c>
      <c r="Y255" s="55" t="n">
        <v>0</v>
      </c>
      <c r="Z255" s="56" t="n">
        <f aca="false">SUM(AA255,AD255,AG255,AJ255,AM255)</f>
        <v>102.92</v>
      </c>
      <c r="AA255" s="54" t="n">
        <f aca="false">SUM(AB255:AC255)</f>
        <v>102.92</v>
      </c>
      <c r="AB255" s="54" t="n">
        <v>0</v>
      </c>
      <c r="AC255" s="55" t="n">
        <v>102.92</v>
      </c>
      <c r="AD255" s="54" t="n">
        <f aca="false">SUM(AE255:AF255)</f>
        <v>0</v>
      </c>
      <c r="AE255" s="54" t="n">
        <v>0</v>
      </c>
      <c r="AF255" s="55" t="n">
        <v>0</v>
      </c>
      <c r="AG255" s="54" t="n">
        <f aca="false">SUM(AH255:AI255)</f>
        <v>0</v>
      </c>
      <c r="AH255" s="54" t="n">
        <v>0</v>
      </c>
      <c r="AI255" s="55" t="n">
        <v>0</v>
      </c>
      <c r="AJ255" s="54" t="n">
        <f aca="false">SUM(AK255:AL255)</f>
        <v>0</v>
      </c>
      <c r="AK255" s="54" t="n">
        <v>0</v>
      </c>
      <c r="AL255" s="55" t="n">
        <v>0</v>
      </c>
      <c r="AM255" s="54" t="n">
        <f aca="false">SUM(AN255:AO255)</f>
        <v>0</v>
      </c>
      <c r="AN255" s="54" t="n">
        <v>0</v>
      </c>
      <c r="AO255" s="55" t="n">
        <v>0</v>
      </c>
    </row>
    <row r="256" customFormat="false" ht="20.1" hidden="false" customHeight="true" outlineLevel="0" collapsed="false">
      <c r="A256" s="52" t="s">
        <v>344</v>
      </c>
      <c r="B256" s="52" t="s">
        <v>103</v>
      </c>
      <c r="C256" s="52" t="s">
        <v>193</v>
      </c>
      <c r="D256" s="53" t="s">
        <v>347</v>
      </c>
      <c r="E256" s="54" t="n">
        <f aca="false">SUM(F256,P256,Z256)</f>
        <v>427.97</v>
      </c>
      <c r="F256" s="54" t="n">
        <f aca="false">SUM(G256,J256,M256)</f>
        <v>267</v>
      </c>
      <c r="G256" s="54" t="n">
        <f aca="false">SUM(H256:I256)</f>
        <v>267</v>
      </c>
      <c r="H256" s="54" t="n">
        <v>0</v>
      </c>
      <c r="I256" s="55" t="n">
        <v>267</v>
      </c>
      <c r="J256" s="54" t="n">
        <f aca="false">SUM(K256:L256)</f>
        <v>0</v>
      </c>
      <c r="K256" s="54" t="n">
        <v>0</v>
      </c>
      <c r="L256" s="55" t="n">
        <v>0</v>
      </c>
      <c r="M256" s="54" t="n">
        <f aca="false">SUM(N256:O256)</f>
        <v>0</v>
      </c>
      <c r="N256" s="54" t="n">
        <v>0</v>
      </c>
      <c r="O256" s="55" t="n">
        <v>0</v>
      </c>
      <c r="P256" s="56" t="n">
        <f aca="false">SUM(Q256,T256,W256)</f>
        <v>0</v>
      </c>
      <c r="Q256" s="54" t="n">
        <f aca="false">SUM(R256:S256)</f>
        <v>0</v>
      </c>
      <c r="R256" s="54" t="n">
        <v>0</v>
      </c>
      <c r="S256" s="55" t="n">
        <v>0</v>
      </c>
      <c r="T256" s="54" t="n">
        <f aca="false">SUM(U256:V256)</f>
        <v>0</v>
      </c>
      <c r="U256" s="54" t="n">
        <v>0</v>
      </c>
      <c r="V256" s="54" t="n">
        <v>0</v>
      </c>
      <c r="W256" s="54" t="n">
        <f aca="false">SUM(X256:Y256)</f>
        <v>0</v>
      </c>
      <c r="X256" s="54" t="n">
        <v>0</v>
      </c>
      <c r="Y256" s="55" t="n">
        <v>0</v>
      </c>
      <c r="Z256" s="56" t="n">
        <f aca="false">SUM(AA256,AD256,AG256,AJ256,AM256)</f>
        <v>160.97</v>
      </c>
      <c r="AA256" s="54" t="n">
        <f aca="false">SUM(AB256:AC256)</f>
        <v>160.97</v>
      </c>
      <c r="AB256" s="54" t="n">
        <v>0</v>
      </c>
      <c r="AC256" s="55" t="n">
        <v>160.97</v>
      </c>
      <c r="AD256" s="54" t="n">
        <f aca="false">SUM(AE256:AF256)</f>
        <v>0</v>
      </c>
      <c r="AE256" s="54" t="n">
        <v>0</v>
      </c>
      <c r="AF256" s="55" t="n">
        <v>0</v>
      </c>
      <c r="AG256" s="54" t="n">
        <f aca="false">SUM(AH256:AI256)</f>
        <v>0</v>
      </c>
      <c r="AH256" s="54" t="n">
        <v>0</v>
      </c>
      <c r="AI256" s="55" t="n">
        <v>0</v>
      </c>
      <c r="AJ256" s="54" t="n">
        <f aca="false">SUM(AK256:AL256)</f>
        <v>0</v>
      </c>
      <c r="AK256" s="54" t="n">
        <v>0</v>
      </c>
      <c r="AL256" s="55" t="n">
        <v>0</v>
      </c>
      <c r="AM256" s="54" t="n">
        <f aca="false">SUM(AN256:AO256)</f>
        <v>0</v>
      </c>
      <c r="AN256" s="54" t="n">
        <v>0</v>
      </c>
      <c r="AO256" s="55" t="n">
        <v>0</v>
      </c>
    </row>
    <row r="257" customFormat="false" ht="20.1" hidden="false" customHeight="true" outlineLevel="0" collapsed="false">
      <c r="A257" s="52"/>
      <c r="B257" s="52"/>
      <c r="C257" s="52"/>
      <c r="D257" s="53" t="s">
        <v>334</v>
      </c>
      <c r="E257" s="54" t="n">
        <f aca="false">SUM(F257,P257,Z257)</f>
        <v>5.72</v>
      </c>
      <c r="F257" s="54" t="n">
        <f aca="false">SUM(G257,J257,M257)</f>
        <v>5.72</v>
      </c>
      <c r="G257" s="54" t="n">
        <f aca="false">SUM(H257:I257)</f>
        <v>5.72</v>
      </c>
      <c r="H257" s="54" t="n">
        <v>5.72</v>
      </c>
      <c r="I257" s="55" t="n">
        <v>0</v>
      </c>
      <c r="J257" s="54" t="n">
        <f aca="false">SUM(K257:L257)</f>
        <v>0</v>
      </c>
      <c r="K257" s="54" t="n">
        <v>0</v>
      </c>
      <c r="L257" s="55" t="n">
        <v>0</v>
      </c>
      <c r="M257" s="54" t="n">
        <f aca="false">SUM(N257:O257)</f>
        <v>0</v>
      </c>
      <c r="N257" s="54" t="n">
        <v>0</v>
      </c>
      <c r="O257" s="55" t="n">
        <v>0</v>
      </c>
      <c r="P257" s="56" t="n">
        <f aca="false">SUM(Q257,T257,W257)</f>
        <v>0</v>
      </c>
      <c r="Q257" s="54" t="n">
        <f aca="false">SUM(R257:S257)</f>
        <v>0</v>
      </c>
      <c r="R257" s="54" t="n">
        <v>0</v>
      </c>
      <c r="S257" s="55" t="n">
        <v>0</v>
      </c>
      <c r="T257" s="54" t="n">
        <f aca="false">SUM(U257:V257)</f>
        <v>0</v>
      </c>
      <c r="U257" s="54" t="n">
        <v>0</v>
      </c>
      <c r="V257" s="54" t="n">
        <v>0</v>
      </c>
      <c r="W257" s="54" t="n">
        <f aca="false">SUM(X257:Y257)</f>
        <v>0</v>
      </c>
      <c r="X257" s="54" t="n">
        <v>0</v>
      </c>
      <c r="Y257" s="55" t="n">
        <v>0</v>
      </c>
      <c r="Z257" s="56" t="n">
        <f aca="false">SUM(AA257,AD257,AG257,AJ257,AM257)</f>
        <v>0</v>
      </c>
      <c r="AA257" s="54" t="n">
        <f aca="false">SUM(AB257:AC257)</f>
        <v>0</v>
      </c>
      <c r="AB257" s="54" t="n">
        <v>0</v>
      </c>
      <c r="AC257" s="55" t="n">
        <v>0</v>
      </c>
      <c r="AD257" s="54" t="n">
        <f aca="false">SUM(AE257:AF257)</f>
        <v>0</v>
      </c>
      <c r="AE257" s="54" t="n">
        <v>0</v>
      </c>
      <c r="AF257" s="55" t="n">
        <v>0</v>
      </c>
      <c r="AG257" s="54" t="n">
        <f aca="false">SUM(AH257:AI257)</f>
        <v>0</v>
      </c>
      <c r="AH257" s="54" t="n">
        <v>0</v>
      </c>
      <c r="AI257" s="55" t="n">
        <v>0</v>
      </c>
      <c r="AJ257" s="54" t="n">
        <f aca="false">SUM(AK257:AL257)</f>
        <v>0</v>
      </c>
      <c r="AK257" s="54" t="n">
        <v>0</v>
      </c>
      <c r="AL257" s="55" t="n">
        <v>0</v>
      </c>
      <c r="AM257" s="54" t="n">
        <f aca="false">SUM(AN257:AO257)</f>
        <v>0</v>
      </c>
      <c r="AN257" s="54" t="n">
        <v>0</v>
      </c>
      <c r="AO257" s="55" t="n">
        <v>0</v>
      </c>
    </row>
    <row r="258" customFormat="false" ht="20.1" hidden="false" customHeight="true" outlineLevel="0" collapsed="false">
      <c r="A258" s="52" t="s">
        <v>335</v>
      </c>
      <c r="B258" s="52" t="s">
        <v>98</v>
      </c>
      <c r="C258" s="52" t="s">
        <v>193</v>
      </c>
      <c r="D258" s="53" t="s">
        <v>336</v>
      </c>
      <c r="E258" s="54" t="n">
        <f aca="false">SUM(F258,P258,Z258)</f>
        <v>5.72</v>
      </c>
      <c r="F258" s="54" t="n">
        <f aca="false">SUM(G258,J258,M258)</f>
        <v>5.72</v>
      </c>
      <c r="G258" s="54" t="n">
        <f aca="false">SUM(H258:I258)</f>
        <v>5.72</v>
      </c>
      <c r="H258" s="54" t="n">
        <v>5.72</v>
      </c>
      <c r="I258" s="55" t="n">
        <v>0</v>
      </c>
      <c r="J258" s="54" t="n">
        <f aca="false">SUM(K258:L258)</f>
        <v>0</v>
      </c>
      <c r="K258" s="54" t="n">
        <v>0</v>
      </c>
      <c r="L258" s="55" t="n">
        <v>0</v>
      </c>
      <c r="M258" s="54" t="n">
        <f aca="false">SUM(N258:O258)</f>
        <v>0</v>
      </c>
      <c r="N258" s="54" t="n">
        <v>0</v>
      </c>
      <c r="O258" s="55" t="n">
        <v>0</v>
      </c>
      <c r="P258" s="56" t="n">
        <f aca="false">SUM(Q258,T258,W258)</f>
        <v>0</v>
      </c>
      <c r="Q258" s="54" t="n">
        <f aca="false">SUM(R258:S258)</f>
        <v>0</v>
      </c>
      <c r="R258" s="54" t="n">
        <v>0</v>
      </c>
      <c r="S258" s="55" t="n">
        <v>0</v>
      </c>
      <c r="T258" s="54" t="n">
        <f aca="false">SUM(U258:V258)</f>
        <v>0</v>
      </c>
      <c r="U258" s="54" t="n">
        <v>0</v>
      </c>
      <c r="V258" s="54" t="n">
        <v>0</v>
      </c>
      <c r="W258" s="54" t="n">
        <f aca="false">SUM(X258:Y258)</f>
        <v>0</v>
      </c>
      <c r="X258" s="54" t="n">
        <v>0</v>
      </c>
      <c r="Y258" s="55" t="n">
        <v>0</v>
      </c>
      <c r="Z258" s="56" t="n">
        <f aca="false">SUM(AA258,AD258,AG258,AJ258,AM258)</f>
        <v>0</v>
      </c>
      <c r="AA258" s="54" t="n">
        <f aca="false">SUM(AB258:AC258)</f>
        <v>0</v>
      </c>
      <c r="AB258" s="54" t="n">
        <v>0</v>
      </c>
      <c r="AC258" s="55" t="n">
        <v>0</v>
      </c>
      <c r="AD258" s="54" t="n">
        <f aca="false">SUM(AE258:AF258)</f>
        <v>0</v>
      </c>
      <c r="AE258" s="54" t="n">
        <v>0</v>
      </c>
      <c r="AF258" s="55" t="n">
        <v>0</v>
      </c>
      <c r="AG258" s="54" t="n">
        <f aca="false">SUM(AH258:AI258)</f>
        <v>0</v>
      </c>
      <c r="AH258" s="54" t="n">
        <v>0</v>
      </c>
      <c r="AI258" s="55" t="n">
        <v>0</v>
      </c>
      <c r="AJ258" s="54" t="n">
        <f aca="false">SUM(AK258:AL258)</f>
        <v>0</v>
      </c>
      <c r="AK258" s="54" t="n">
        <v>0</v>
      </c>
      <c r="AL258" s="55" t="n">
        <v>0</v>
      </c>
      <c r="AM258" s="54" t="n">
        <f aca="false">SUM(AN258:AO258)</f>
        <v>0</v>
      </c>
      <c r="AN258" s="54" t="n">
        <v>0</v>
      </c>
      <c r="AO258" s="55" t="n">
        <v>0</v>
      </c>
    </row>
    <row r="259" customFormat="false" ht="20.1" hidden="false" customHeight="true" outlineLevel="0" collapsed="false">
      <c r="A259" s="52"/>
      <c r="B259" s="52"/>
      <c r="C259" s="52"/>
      <c r="D259" s="53" t="s">
        <v>194</v>
      </c>
      <c r="E259" s="54" t="n">
        <f aca="false">SUM(F259,P259,Z259)</f>
        <v>769.88</v>
      </c>
      <c r="F259" s="54" t="n">
        <f aca="false">SUM(G259,J259,M259)</f>
        <v>758.88</v>
      </c>
      <c r="G259" s="54" t="n">
        <f aca="false">SUM(H259:I259)</f>
        <v>758.88</v>
      </c>
      <c r="H259" s="54" t="n">
        <v>642.17</v>
      </c>
      <c r="I259" s="55" t="n">
        <v>116.71</v>
      </c>
      <c r="J259" s="54" t="n">
        <f aca="false">SUM(K259:L259)</f>
        <v>0</v>
      </c>
      <c r="K259" s="54" t="n">
        <v>0</v>
      </c>
      <c r="L259" s="55" t="n">
        <v>0</v>
      </c>
      <c r="M259" s="54" t="n">
        <f aca="false">SUM(N259:O259)</f>
        <v>0</v>
      </c>
      <c r="N259" s="54" t="n">
        <v>0</v>
      </c>
      <c r="O259" s="55" t="n">
        <v>0</v>
      </c>
      <c r="P259" s="56" t="n">
        <f aca="false">SUM(Q259,T259,W259)</f>
        <v>0</v>
      </c>
      <c r="Q259" s="54" t="n">
        <f aca="false">SUM(R259:S259)</f>
        <v>0</v>
      </c>
      <c r="R259" s="54" t="n">
        <v>0</v>
      </c>
      <c r="S259" s="55" t="n">
        <v>0</v>
      </c>
      <c r="T259" s="54" t="n">
        <f aca="false">SUM(U259:V259)</f>
        <v>0</v>
      </c>
      <c r="U259" s="54" t="n">
        <v>0</v>
      </c>
      <c r="V259" s="54" t="n">
        <v>0</v>
      </c>
      <c r="W259" s="54" t="n">
        <f aca="false">SUM(X259:Y259)</f>
        <v>0</v>
      </c>
      <c r="X259" s="54" t="n">
        <v>0</v>
      </c>
      <c r="Y259" s="55" t="n">
        <v>0</v>
      </c>
      <c r="Z259" s="56" t="n">
        <f aca="false">SUM(AA259,AD259,AG259,AJ259,AM259)</f>
        <v>11</v>
      </c>
      <c r="AA259" s="54" t="n">
        <f aca="false">SUM(AB259:AC259)</f>
        <v>11</v>
      </c>
      <c r="AB259" s="54" t="n">
        <v>0</v>
      </c>
      <c r="AC259" s="55" t="n">
        <v>11</v>
      </c>
      <c r="AD259" s="54" t="n">
        <f aca="false">SUM(AE259:AF259)</f>
        <v>0</v>
      </c>
      <c r="AE259" s="54" t="n">
        <v>0</v>
      </c>
      <c r="AF259" s="55" t="n">
        <v>0</v>
      </c>
      <c r="AG259" s="54" t="n">
        <f aca="false">SUM(AH259:AI259)</f>
        <v>0</v>
      </c>
      <c r="AH259" s="54" t="n">
        <v>0</v>
      </c>
      <c r="AI259" s="55" t="n">
        <v>0</v>
      </c>
      <c r="AJ259" s="54" t="n">
        <f aca="false">SUM(AK259:AL259)</f>
        <v>0</v>
      </c>
      <c r="AK259" s="54" t="n">
        <v>0</v>
      </c>
      <c r="AL259" s="55" t="n">
        <v>0</v>
      </c>
      <c r="AM259" s="54" t="n">
        <f aca="false">SUM(AN259:AO259)</f>
        <v>0</v>
      </c>
      <c r="AN259" s="54" t="n">
        <v>0</v>
      </c>
      <c r="AO259" s="55" t="n">
        <v>0</v>
      </c>
    </row>
    <row r="260" customFormat="false" ht="20.1" hidden="false" customHeight="true" outlineLevel="0" collapsed="false">
      <c r="A260" s="52"/>
      <c r="B260" s="52"/>
      <c r="C260" s="52"/>
      <c r="D260" s="53" t="s">
        <v>339</v>
      </c>
      <c r="E260" s="54" t="n">
        <f aca="false">SUM(F260,P260,Z260)</f>
        <v>752.58</v>
      </c>
      <c r="F260" s="54" t="n">
        <f aca="false">SUM(G260,J260,M260)</f>
        <v>752.58</v>
      </c>
      <c r="G260" s="54" t="n">
        <f aca="false">SUM(H260:I260)</f>
        <v>752.58</v>
      </c>
      <c r="H260" s="54" t="n">
        <v>638.07</v>
      </c>
      <c r="I260" s="55" t="n">
        <v>114.51</v>
      </c>
      <c r="J260" s="54" t="n">
        <f aca="false">SUM(K260:L260)</f>
        <v>0</v>
      </c>
      <c r="K260" s="54" t="n">
        <v>0</v>
      </c>
      <c r="L260" s="55" t="n">
        <v>0</v>
      </c>
      <c r="M260" s="54" t="n">
        <f aca="false">SUM(N260:O260)</f>
        <v>0</v>
      </c>
      <c r="N260" s="54" t="n">
        <v>0</v>
      </c>
      <c r="O260" s="55" t="n">
        <v>0</v>
      </c>
      <c r="P260" s="56" t="n">
        <f aca="false">SUM(Q260,T260,W260)</f>
        <v>0</v>
      </c>
      <c r="Q260" s="54" t="n">
        <f aca="false">SUM(R260:S260)</f>
        <v>0</v>
      </c>
      <c r="R260" s="54" t="n">
        <v>0</v>
      </c>
      <c r="S260" s="55" t="n">
        <v>0</v>
      </c>
      <c r="T260" s="54" t="n">
        <f aca="false">SUM(U260:V260)</f>
        <v>0</v>
      </c>
      <c r="U260" s="54" t="n">
        <v>0</v>
      </c>
      <c r="V260" s="54" t="n">
        <v>0</v>
      </c>
      <c r="W260" s="54" t="n">
        <f aca="false">SUM(X260:Y260)</f>
        <v>0</v>
      </c>
      <c r="X260" s="54" t="n">
        <v>0</v>
      </c>
      <c r="Y260" s="55" t="n">
        <v>0</v>
      </c>
      <c r="Z260" s="56" t="n">
        <f aca="false">SUM(AA260,AD260,AG260,AJ260,AM260)</f>
        <v>0</v>
      </c>
      <c r="AA260" s="54" t="n">
        <f aca="false">SUM(AB260:AC260)</f>
        <v>0</v>
      </c>
      <c r="AB260" s="54" t="n">
        <v>0</v>
      </c>
      <c r="AC260" s="55" t="n">
        <v>0</v>
      </c>
      <c r="AD260" s="54" t="n">
        <f aca="false">SUM(AE260:AF260)</f>
        <v>0</v>
      </c>
      <c r="AE260" s="54" t="n">
        <v>0</v>
      </c>
      <c r="AF260" s="55" t="n">
        <v>0</v>
      </c>
      <c r="AG260" s="54" t="n">
        <f aca="false">SUM(AH260:AI260)</f>
        <v>0</v>
      </c>
      <c r="AH260" s="54" t="n">
        <v>0</v>
      </c>
      <c r="AI260" s="55" t="n">
        <v>0</v>
      </c>
      <c r="AJ260" s="54" t="n">
        <f aca="false">SUM(AK260:AL260)</f>
        <v>0</v>
      </c>
      <c r="AK260" s="54" t="n">
        <v>0</v>
      </c>
      <c r="AL260" s="55" t="n">
        <v>0</v>
      </c>
      <c r="AM260" s="54" t="n">
        <f aca="false">SUM(AN260:AO260)</f>
        <v>0</v>
      </c>
      <c r="AN260" s="54" t="n">
        <v>0</v>
      </c>
      <c r="AO260" s="55" t="n">
        <v>0</v>
      </c>
    </row>
    <row r="261" customFormat="false" ht="20.1" hidden="false" customHeight="true" outlineLevel="0" collapsed="false">
      <c r="A261" s="52" t="s">
        <v>340</v>
      </c>
      <c r="B261" s="52" t="s">
        <v>98</v>
      </c>
      <c r="C261" s="52" t="s">
        <v>195</v>
      </c>
      <c r="D261" s="53" t="s">
        <v>341</v>
      </c>
      <c r="E261" s="54" t="n">
        <f aca="false">SUM(F261,P261,Z261)</f>
        <v>533.8</v>
      </c>
      <c r="F261" s="54" t="n">
        <f aca="false">SUM(G261,J261,M261)</f>
        <v>533.8</v>
      </c>
      <c r="G261" s="54" t="n">
        <f aca="false">SUM(H261:I261)</f>
        <v>533.8</v>
      </c>
      <c r="H261" s="54" t="n">
        <v>533.8</v>
      </c>
      <c r="I261" s="55" t="n">
        <v>0</v>
      </c>
      <c r="J261" s="54" t="n">
        <f aca="false">SUM(K261:L261)</f>
        <v>0</v>
      </c>
      <c r="K261" s="54" t="n">
        <v>0</v>
      </c>
      <c r="L261" s="55" t="n">
        <v>0</v>
      </c>
      <c r="M261" s="54" t="n">
        <f aca="false">SUM(N261:O261)</f>
        <v>0</v>
      </c>
      <c r="N261" s="54" t="n">
        <v>0</v>
      </c>
      <c r="O261" s="55" t="n">
        <v>0</v>
      </c>
      <c r="P261" s="56" t="n">
        <f aca="false">SUM(Q261,T261,W261)</f>
        <v>0</v>
      </c>
      <c r="Q261" s="54" t="n">
        <f aca="false">SUM(R261:S261)</f>
        <v>0</v>
      </c>
      <c r="R261" s="54" t="n">
        <v>0</v>
      </c>
      <c r="S261" s="55" t="n">
        <v>0</v>
      </c>
      <c r="T261" s="54" t="n">
        <f aca="false">SUM(U261:V261)</f>
        <v>0</v>
      </c>
      <c r="U261" s="54" t="n">
        <v>0</v>
      </c>
      <c r="V261" s="54" t="n">
        <v>0</v>
      </c>
      <c r="W261" s="54" t="n">
        <f aca="false">SUM(X261:Y261)</f>
        <v>0</v>
      </c>
      <c r="X261" s="54" t="n">
        <v>0</v>
      </c>
      <c r="Y261" s="55" t="n">
        <v>0</v>
      </c>
      <c r="Z261" s="56" t="n">
        <f aca="false">SUM(AA261,AD261,AG261,AJ261,AM261)</f>
        <v>0</v>
      </c>
      <c r="AA261" s="54" t="n">
        <f aca="false">SUM(AB261:AC261)</f>
        <v>0</v>
      </c>
      <c r="AB261" s="54" t="n">
        <v>0</v>
      </c>
      <c r="AC261" s="55" t="n">
        <v>0</v>
      </c>
      <c r="AD261" s="54" t="n">
        <f aca="false">SUM(AE261:AF261)</f>
        <v>0</v>
      </c>
      <c r="AE261" s="54" t="n">
        <v>0</v>
      </c>
      <c r="AF261" s="55" t="n">
        <v>0</v>
      </c>
      <c r="AG261" s="54" t="n">
        <f aca="false">SUM(AH261:AI261)</f>
        <v>0</v>
      </c>
      <c r="AH261" s="54" t="n">
        <v>0</v>
      </c>
      <c r="AI261" s="55" t="n">
        <v>0</v>
      </c>
      <c r="AJ261" s="54" t="n">
        <f aca="false">SUM(AK261:AL261)</f>
        <v>0</v>
      </c>
      <c r="AK261" s="54" t="n">
        <v>0</v>
      </c>
      <c r="AL261" s="55" t="n">
        <v>0</v>
      </c>
      <c r="AM261" s="54" t="n">
        <f aca="false">SUM(AN261:AO261)</f>
        <v>0</v>
      </c>
      <c r="AN261" s="54" t="n">
        <v>0</v>
      </c>
      <c r="AO261" s="55" t="n">
        <v>0</v>
      </c>
    </row>
    <row r="262" customFormat="false" ht="20.1" hidden="false" customHeight="true" outlineLevel="0" collapsed="false">
      <c r="A262" s="52" t="s">
        <v>340</v>
      </c>
      <c r="B262" s="52" t="s">
        <v>103</v>
      </c>
      <c r="C262" s="52" t="s">
        <v>195</v>
      </c>
      <c r="D262" s="53" t="s">
        <v>342</v>
      </c>
      <c r="E262" s="54" t="n">
        <f aca="false">SUM(F262,P262,Z262)</f>
        <v>218.78</v>
      </c>
      <c r="F262" s="54" t="n">
        <f aca="false">SUM(G262,J262,M262)</f>
        <v>218.78</v>
      </c>
      <c r="G262" s="54" t="n">
        <f aca="false">SUM(H262:I262)</f>
        <v>218.78</v>
      </c>
      <c r="H262" s="54" t="n">
        <v>104.27</v>
      </c>
      <c r="I262" s="55" t="n">
        <v>114.51</v>
      </c>
      <c r="J262" s="54" t="n">
        <f aca="false">SUM(K262:L262)</f>
        <v>0</v>
      </c>
      <c r="K262" s="54" t="n">
        <v>0</v>
      </c>
      <c r="L262" s="55" t="n">
        <v>0</v>
      </c>
      <c r="M262" s="54" t="n">
        <f aca="false">SUM(N262:O262)</f>
        <v>0</v>
      </c>
      <c r="N262" s="54" t="n">
        <v>0</v>
      </c>
      <c r="O262" s="55" t="n">
        <v>0</v>
      </c>
      <c r="P262" s="56" t="n">
        <f aca="false">SUM(Q262,T262,W262)</f>
        <v>0</v>
      </c>
      <c r="Q262" s="54" t="n">
        <f aca="false">SUM(R262:S262)</f>
        <v>0</v>
      </c>
      <c r="R262" s="54" t="n">
        <v>0</v>
      </c>
      <c r="S262" s="55" t="n">
        <v>0</v>
      </c>
      <c r="T262" s="54" t="n">
        <f aca="false">SUM(U262:V262)</f>
        <v>0</v>
      </c>
      <c r="U262" s="54" t="n">
        <v>0</v>
      </c>
      <c r="V262" s="54" t="n">
        <v>0</v>
      </c>
      <c r="W262" s="54" t="n">
        <f aca="false">SUM(X262:Y262)</f>
        <v>0</v>
      </c>
      <c r="X262" s="54" t="n">
        <v>0</v>
      </c>
      <c r="Y262" s="55" t="n">
        <v>0</v>
      </c>
      <c r="Z262" s="56" t="n">
        <f aca="false">SUM(AA262,AD262,AG262,AJ262,AM262)</f>
        <v>0</v>
      </c>
      <c r="AA262" s="54" t="n">
        <f aca="false">SUM(AB262:AC262)</f>
        <v>0</v>
      </c>
      <c r="AB262" s="54" t="n">
        <v>0</v>
      </c>
      <c r="AC262" s="55" t="n">
        <v>0</v>
      </c>
      <c r="AD262" s="54" t="n">
        <f aca="false">SUM(AE262:AF262)</f>
        <v>0</v>
      </c>
      <c r="AE262" s="54" t="n">
        <v>0</v>
      </c>
      <c r="AF262" s="55" t="n">
        <v>0</v>
      </c>
      <c r="AG262" s="54" t="n">
        <f aca="false">SUM(AH262:AI262)</f>
        <v>0</v>
      </c>
      <c r="AH262" s="54" t="n">
        <v>0</v>
      </c>
      <c r="AI262" s="55" t="n">
        <v>0</v>
      </c>
      <c r="AJ262" s="54" t="n">
        <f aca="false">SUM(AK262:AL262)</f>
        <v>0</v>
      </c>
      <c r="AK262" s="54" t="n">
        <v>0</v>
      </c>
      <c r="AL262" s="55" t="n">
        <v>0</v>
      </c>
      <c r="AM262" s="54" t="n">
        <f aca="false">SUM(AN262:AO262)</f>
        <v>0</v>
      </c>
      <c r="AN262" s="54" t="n">
        <v>0</v>
      </c>
      <c r="AO262" s="55" t="n">
        <v>0</v>
      </c>
    </row>
    <row r="263" customFormat="false" ht="20.1" hidden="false" customHeight="true" outlineLevel="0" collapsed="false">
      <c r="A263" s="52"/>
      <c r="B263" s="52"/>
      <c r="C263" s="52"/>
      <c r="D263" s="53" t="s">
        <v>343</v>
      </c>
      <c r="E263" s="54" t="n">
        <f aca="false">SUM(F263,P263,Z263)</f>
        <v>13.2</v>
      </c>
      <c r="F263" s="54" t="n">
        <f aca="false">SUM(G263,J263,M263)</f>
        <v>2.2</v>
      </c>
      <c r="G263" s="54" t="n">
        <f aca="false">SUM(H263:I263)</f>
        <v>2.2</v>
      </c>
      <c r="H263" s="54" t="n">
        <v>0</v>
      </c>
      <c r="I263" s="55" t="n">
        <v>2.2</v>
      </c>
      <c r="J263" s="54" t="n">
        <f aca="false">SUM(K263:L263)</f>
        <v>0</v>
      </c>
      <c r="K263" s="54" t="n">
        <v>0</v>
      </c>
      <c r="L263" s="55" t="n">
        <v>0</v>
      </c>
      <c r="M263" s="54" t="n">
        <f aca="false">SUM(N263:O263)</f>
        <v>0</v>
      </c>
      <c r="N263" s="54" t="n">
        <v>0</v>
      </c>
      <c r="O263" s="55" t="n">
        <v>0</v>
      </c>
      <c r="P263" s="56" t="n">
        <f aca="false">SUM(Q263,T263,W263)</f>
        <v>0</v>
      </c>
      <c r="Q263" s="54" t="n">
        <f aca="false">SUM(R263:S263)</f>
        <v>0</v>
      </c>
      <c r="R263" s="54" t="n">
        <v>0</v>
      </c>
      <c r="S263" s="55" t="n">
        <v>0</v>
      </c>
      <c r="T263" s="54" t="n">
        <f aca="false">SUM(U263:V263)</f>
        <v>0</v>
      </c>
      <c r="U263" s="54" t="n">
        <v>0</v>
      </c>
      <c r="V263" s="54" t="n">
        <v>0</v>
      </c>
      <c r="W263" s="54" t="n">
        <f aca="false">SUM(X263:Y263)</f>
        <v>0</v>
      </c>
      <c r="X263" s="54" t="n">
        <v>0</v>
      </c>
      <c r="Y263" s="55" t="n">
        <v>0</v>
      </c>
      <c r="Z263" s="56" t="n">
        <f aca="false">SUM(AA263,AD263,AG263,AJ263,AM263)</f>
        <v>11</v>
      </c>
      <c r="AA263" s="54" t="n">
        <f aca="false">SUM(AB263:AC263)</f>
        <v>11</v>
      </c>
      <c r="AB263" s="54" t="n">
        <v>0</v>
      </c>
      <c r="AC263" s="55" t="n">
        <v>11</v>
      </c>
      <c r="AD263" s="54" t="n">
        <f aca="false">SUM(AE263:AF263)</f>
        <v>0</v>
      </c>
      <c r="AE263" s="54" t="n">
        <v>0</v>
      </c>
      <c r="AF263" s="55" t="n">
        <v>0</v>
      </c>
      <c r="AG263" s="54" t="n">
        <f aca="false">SUM(AH263:AI263)</f>
        <v>0</v>
      </c>
      <c r="AH263" s="54" t="n">
        <v>0</v>
      </c>
      <c r="AI263" s="55" t="n">
        <v>0</v>
      </c>
      <c r="AJ263" s="54" t="n">
        <f aca="false">SUM(AK263:AL263)</f>
        <v>0</v>
      </c>
      <c r="AK263" s="54" t="n">
        <v>0</v>
      </c>
      <c r="AL263" s="55" t="n">
        <v>0</v>
      </c>
      <c r="AM263" s="54" t="n">
        <f aca="false">SUM(AN263:AO263)</f>
        <v>0</v>
      </c>
      <c r="AN263" s="54" t="n">
        <v>0</v>
      </c>
      <c r="AO263" s="55" t="n">
        <v>0</v>
      </c>
    </row>
    <row r="264" customFormat="false" ht="20.1" hidden="false" customHeight="true" outlineLevel="0" collapsed="false">
      <c r="A264" s="52" t="s">
        <v>344</v>
      </c>
      <c r="B264" s="52" t="s">
        <v>98</v>
      </c>
      <c r="C264" s="52" t="s">
        <v>195</v>
      </c>
      <c r="D264" s="53" t="s">
        <v>345</v>
      </c>
      <c r="E264" s="54" t="n">
        <f aca="false">SUM(F264,P264,Z264)</f>
        <v>2.2</v>
      </c>
      <c r="F264" s="54" t="n">
        <f aca="false">SUM(G264,J264,M264)</f>
        <v>2.2</v>
      </c>
      <c r="G264" s="54" t="n">
        <f aca="false">SUM(H264:I264)</f>
        <v>2.2</v>
      </c>
      <c r="H264" s="54" t="n">
        <v>0</v>
      </c>
      <c r="I264" s="55" t="n">
        <v>2.2</v>
      </c>
      <c r="J264" s="54" t="n">
        <f aca="false">SUM(K264:L264)</f>
        <v>0</v>
      </c>
      <c r="K264" s="54" t="n">
        <v>0</v>
      </c>
      <c r="L264" s="55" t="n">
        <v>0</v>
      </c>
      <c r="M264" s="54" t="n">
        <f aca="false">SUM(N264:O264)</f>
        <v>0</v>
      </c>
      <c r="N264" s="54" t="n">
        <v>0</v>
      </c>
      <c r="O264" s="55" t="n">
        <v>0</v>
      </c>
      <c r="P264" s="56" t="n">
        <f aca="false">SUM(Q264,T264,W264)</f>
        <v>0</v>
      </c>
      <c r="Q264" s="54" t="n">
        <f aca="false">SUM(R264:S264)</f>
        <v>0</v>
      </c>
      <c r="R264" s="54" t="n">
        <v>0</v>
      </c>
      <c r="S264" s="55" t="n">
        <v>0</v>
      </c>
      <c r="T264" s="54" t="n">
        <f aca="false">SUM(U264:V264)</f>
        <v>0</v>
      </c>
      <c r="U264" s="54" t="n">
        <v>0</v>
      </c>
      <c r="V264" s="54" t="n">
        <v>0</v>
      </c>
      <c r="W264" s="54" t="n">
        <f aca="false">SUM(X264:Y264)</f>
        <v>0</v>
      </c>
      <c r="X264" s="54" t="n">
        <v>0</v>
      </c>
      <c r="Y264" s="55" t="n">
        <v>0</v>
      </c>
      <c r="Z264" s="56" t="n">
        <f aca="false">SUM(AA264,AD264,AG264,AJ264,AM264)</f>
        <v>0</v>
      </c>
      <c r="AA264" s="54" t="n">
        <f aca="false">SUM(AB264:AC264)</f>
        <v>0</v>
      </c>
      <c r="AB264" s="54" t="n">
        <v>0</v>
      </c>
      <c r="AC264" s="55" t="n">
        <v>0</v>
      </c>
      <c r="AD264" s="54" t="n">
        <f aca="false">SUM(AE264:AF264)</f>
        <v>0</v>
      </c>
      <c r="AE264" s="54" t="n">
        <v>0</v>
      </c>
      <c r="AF264" s="55" t="n">
        <v>0</v>
      </c>
      <c r="AG264" s="54" t="n">
        <f aca="false">SUM(AH264:AI264)</f>
        <v>0</v>
      </c>
      <c r="AH264" s="54" t="n">
        <v>0</v>
      </c>
      <c r="AI264" s="55" t="n">
        <v>0</v>
      </c>
      <c r="AJ264" s="54" t="n">
        <f aca="false">SUM(AK264:AL264)</f>
        <v>0</v>
      </c>
      <c r="AK264" s="54" t="n">
        <v>0</v>
      </c>
      <c r="AL264" s="55" t="n">
        <v>0</v>
      </c>
      <c r="AM264" s="54" t="n">
        <f aca="false">SUM(AN264:AO264)</f>
        <v>0</v>
      </c>
      <c r="AN264" s="54" t="n">
        <v>0</v>
      </c>
      <c r="AO264" s="55" t="n">
        <v>0</v>
      </c>
    </row>
    <row r="265" customFormat="false" ht="20.1" hidden="false" customHeight="true" outlineLevel="0" collapsed="false">
      <c r="A265" s="52" t="s">
        <v>344</v>
      </c>
      <c r="B265" s="52" t="s">
        <v>103</v>
      </c>
      <c r="C265" s="52" t="s">
        <v>195</v>
      </c>
      <c r="D265" s="53" t="s">
        <v>347</v>
      </c>
      <c r="E265" s="54" t="n">
        <f aca="false">SUM(F265,P265,Z265)</f>
        <v>11</v>
      </c>
      <c r="F265" s="54" t="n">
        <f aca="false">SUM(G265,J265,M265)</f>
        <v>0</v>
      </c>
      <c r="G265" s="54" t="n">
        <f aca="false">SUM(H265:I265)</f>
        <v>0</v>
      </c>
      <c r="H265" s="54" t="n">
        <v>0</v>
      </c>
      <c r="I265" s="55" t="n">
        <v>0</v>
      </c>
      <c r="J265" s="54" t="n">
        <f aca="false">SUM(K265:L265)</f>
        <v>0</v>
      </c>
      <c r="K265" s="54" t="n">
        <v>0</v>
      </c>
      <c r="L265" s="55" t="n">
        <v>0</v>
      </c>
      <c r="M265" s="54" t="n">
        <f aca="false">SUM(N265:O265)</f>
        <v>0</v>
      </c>
      <c r="N265" s="54" t="n">
        <v>0</v>
      </c>
      <c r="O265" s="55" t="n">
        <v>0</v>
      </c>
      <c r="P265" s="56" t="n">
        <f aca="false">SUM(Q265,T265,W265)</f>
        <v>0</v>
      </c>
      <c r="Q265" s="54" t="n">
        <f aca="false">SUM(R265:S265)</f>
        <v>0</v>
      </c>
      <c r="R265" s="54" t="n">
        <v>0</v>
      </c>
      <c r="S265" s="55" t="n">
        <v>0</v>
      </c>
      <c r="T265" s="54" t="n">
        <f aca="false">SUM(U265:V265)</f>
        <v>0</v>
      </c>
      <c r="U265" s="54" t="n">
        <v>0</v>
      </c>
      <c r="V265" s="54" t="n">
        <v>0</v>
      </c>
      <c r="W265" s="54" t="n">
        <f aca="false">SUM(X265:Y265)</f>
        <v>0</v>
      </c>
      <c r="X265" s="54" t="n">
        <v>0</v>
      </c>
      <c r="Y265" s="55" t="n">
        <v>0</v>
      </c>
      <c r="Z265" s="56" t="n">
        <f aca="false">SUM(AA265,AD265,AG265,AJ265,AM265)</f>
        <v>11</v>
      </c>
      <c r="AA265" s="54" t="n">
        <f aca="false">SUM(AB265:AC265)</f>
        <v>11</v>
      </c>
      <c r="AB265" s="54" t="n">
        <v>0</v>
      </c>
      <c r="AC265" s="55" t="n">
        <v>11</v>
      </c>
      <c r="AD265" s="54" t="n">
        <f aca="false">SUM(AE265:AF265)</f>
        <v>0</v>
      </c>
      <c r="AE265" s="54" t="n">
        <v>0</v>
      </c>
      <c r="AF265" s="55" t="n">
        <v>0</v>
      </c>
      <c r="AG265" s="54" t="n">
        <f aca="false">SUM(AH265:AI265)</f>
        <v>0</v>
      </c>
      <c r="AH265" s="54" t="n">
        <v>0</v>
      </c>
      <c r="AI265" s="55" t="n">
        <v>0</v>
      </c>
      <c r="AJ265" s="54" t="n">
        <f aca="false">SUM(AK265:AL265)</f>
        <v>0</v>
      </c>
      <c r="AK265" s="54" t="n">
        <v>0</v>
      </c>
      <c r="AL265" s="55" t="n">
        <v>0</v>
      </c>
      <c r="AM265" s="54" t="n">
        <f aca="false">SUM(AN265:AO265)</f>
        <v>0</v>
      </c>
      <c r="AN265" s="54" t="n">
        <v>0</v>
      </c>
      <c r="AO265" s="55" t="n">
        <v>0</v>
      </c>
    </row>
    <row r="266" customFormat="false" ht="20.1" hidden="false" customHeight="true" outlineLevel="0" collapsed="false">
      <c r="A266" s="52"/>
      <c r="B266" s="52"/>
      <c r="C266" s="52"/>
      <c r="D266" s="53" t="s">
        <v>334</v>
      </c>
      <c r="E266" s="54" t="n">
        <f aca="false">SUM(F266,P266,Z266)</f>
        <v>4.1</v>
      </c>
      <c r="F266" s="54" t="n">
        <f aca="false">SUM(G266,J266,M266)</f>
        <v>4.1</v>
      </c>
      <c r="G266" s="54" t="n">
        <f aca="false">SUM(H266:I266)</f>
        <v>4.1</v>
      </c>
      <c r="H266" s="54" t="n">
        <v>4.1</v>
      </c>
      <c r="I266" s="55" t="n">
        <v>0</v>
      </c>
      <c r="J266" s="54" t="n">
        <f aca="false">SUM(K266:L266)</f>
        <v>0</v>
      </c>
      <c r="K266" s="54" t="n">
        <v>0</v>
      </c>
      <c r="L266" s="55" t="n">
        <v>0</v>
      </c>
      <c r="M266" s="54" t="n">
        <f aca="false">SUM(N266:O266)</f>
        <v>0</v>
      </c>
      <c r="N266" s="54" t="n">
        <v>0</v>
      </c>
      <c r="O266" s="55" t="n">
        <v>0</v>
      </c>
      <c r="P266" s="56" t="n">
        <f aca="false">SUM(Q266,T266,W266)</f>
        <v>0</v>
      </c>
      <c r="Q266" s="54" t="n">
        <f aca="false">SUM(R266:S266)</f>
        <v>0</v>
      </c>
      <c r="R266" s="54" t="n">
        <v>0</v>
      </c>
      <c r="S266" s="55" t="n">
        <v>0</v>
      </c>
      <c r="T266" s="54" t="n">
        <f aca="false">SUM(U266:V266)</f>
        <v>0</v>
      </c>
      <c r="U266" s="54" t="n">
        <v>0</v>
      </c>
      <c r="V266" s="54" t="n">
        <v>0</v>
      </c>
      <c r="W266" s="54" t="n">
        <f aca="false">SUM(X266:Y266)</f>
        <v>0</v>
      </c>
      <c r="X266" s="54" t="n">
        <v>0</v>
      </c>
      <c r="Y266" s="55" t="n">
        <v>0</v>
      </c>
      <c r="Z266" s="56" t="n">
        <f aca="false">SUM(AA266,AD266,AG266,AJ266,AM266)</f>
        <v>0</v>
      </c>
      <c r="AA266" s="54" t="n">
        <f aca="false">SUM(AB266:AC266)</f>
        <v>0</v>
      </c>
      <c r="AB266" s="54" t="n">
        <v>0</v>
      </c>
      <c r="AC266" s="55" t="n">
        <v>0</v>
      </c>
      <c r="AD266" s="54" t="n">
        <f aca="false">SUM(AE266:AF266)</f>
        <v>0</v>
      </c>
      <c r="AE266" s="54" t="n">
        <v>0</v>
      </c>
      <c r="AF266" s="55" t="n">
        <v>0</v>
      </c>
      <c r="AG266" s="54" t="n">
        <f aca="false">SUM(AH266:AI266)</f>
        <v>0</v>
      </c>
      <c r="AH266" s="54" t="n">
        <v>0</v>
      </c>
      <c r="AI266" s="55" t="n">
        <v>0</v>
      </c>
      <c r="AJ266" s="54" t="n">
        <f aca="false">SUM(AK266:AL266)</f>
        <v>0</v>
      </c>
      <c r="AK266" s="54" t="n">
        <v>0</v>
      </c>
      <c r="AL266" s="55" t="n">
        <v>0</v>
      </c>
      <c r="AM266" s="54" t="n">
        <f aca="false">SUM(AN266:AO266)</f>
        <v>0</v>
      </c>
      <c r="AN266" s="54" t="n">
        <v>0</v>
      </c>
      <c r="AO266" s="55" t="n">
        <v>0</v>
      </c>
    </row>
    <row r="267" customFormat="false" ht="20.1" hidden="false" customHeight="true" outlineLevel="0" collapsed="false">
      <c r="A267" s="52" t="s">
        <v>335</v>
      </c>
      <c r="B267" s="52" t="s">
        <v>84</v>
      </c>
      <c r="C267" s="52" t="s">
        <v>195</v>
      </c>
      <c r="D267" s="53" t="s">
        <v>338</v>
      </c>
      <c r="E267" s="54" t="n">
        <f aca="false">SUM(F267,P267,Z267)</f>
        <v>4.1</v>
      </c>
      <c r="F267" s="54" t="n">
        <f aca="false">SUM(G267,J267,M267)</f>
        <v>4.1</v>
      </c>
      <c r="G267" s="54" t="n">
        <f aca="false">SUM(H267:I267)</f>
        <v>4.1</v>
      </c>
      <c r="H267" s="54" t="n">
        <v>4.1</v>
      </c>
      <c r="I267" s="55" t="n">
        <v>0</v>
      </c>
      <c r="J267" s="54" t="n">
        <f aca="false">SUM(K267:L267)</f>
        <v>0</v>
      </c>
      <c r="K267" s="54" t="n">
        <v>0</v>
      </c>
      <c r="L267" s="55" t="n">
        <v>0</v>
      </c>
      <c r="M267" s="54" t="n">
        <f aca="false">SUM(N267:O267)</f>
        <v>0</v>
      </c>
      <c r="N267" s="54" t="n">
        <v>0</v>
      </c>
      <c r="O267" s="55" t="n">
        <v>0</v>
      </c>
      <c r="P267" s="56" t="n">
        <f aca="false">SUM(Q267,T267,W267)</f>
        <v>0</v>
      </c>
      <c r="Q267" s="54" t="n">
        <f aca="false">SUM(R267:S267)</f>
        <v>0</v>
      </c>
      <c r="R267" s="54" t="n">
        <v>0</v>
      </c>
      <c r="S267" s="55" t="n">
        <v>0</v>
      </c>
      <c r="T267" s="54" t="n">
        <f aca="false">SUM(U267:V267)</f>
        <v>0</v>
      </c>
      <c r="U267" s="54" t="n">
        <v>0</v>
      </c>
      <c r="V267" s="54" t="n">
        <v>0</v>
      </c>
      <c r="W267" s="54" t="n">
        <f aca="false">SUM(X267:Y267)</f>
        <v>0</v>
      </c>
      <c r="X267" s="54" t="n">
        <v>0</v>
      </c>
      <c r="Y267" s="55" t="n">
        <v>0</v>
      </c>
      <c r="Z267" s="56" t="n">
        <f aca="false">SUM(AA267,AD267,AG267,AJ267,AM267)</f>
        <v>0</v>
      </c>
      <c r="AA267" s="54" t="n">
        <f aca="false">SUM(AB267:AC267)</f>
        <v>0</v>
      </c>
      <c r="AB267" s="54" t="n">
        <v>0</v>
      </c>
      <c r="AC267" s="55" t="n">
        <v>0</v>
      </c>
      <c r="AD267" s="54" t="n">
        <f aca="false">SUM(AE267:AF267)</f>
        <v>0</v>
      </c>
      <c r="AE267" s="54" t="n">
        <v>0</v>
      </c>
      <c r="AF267" s="55" t="n">
        <v>0</v>
      </c>
      <c r="AG267" s="54" t="n">
        <f aca="false">SUM(AH267:AI267)</f>
        <v>0</v>
      </c>
      <c r="AH267" s="54" t="n">
        <v>0</v>
      </c>
      <c r="AI267" s="55" t="n">
        <v>0</v>
      </c>
      <c r="AJ267" s="54" t="n">
        <f aca="false">SUM(AK267:AL267)</f>
        <v>0</v>
      </c>
      <c r="AK267" s="54" t="n">
        <v>0</v>
      </c>
      <c r="AL267" s="55" t="n">
        <v>0</v>
      </c>
      <c r="AM267" s="54" t="n">
        <f aca="false">SUM(AN267:AO267)</f>
        <v>0</v>
      </c>
      <c r="AN267" s="54" t="n">
        <v>0</v>
      </c>
      <c r="AO267" s="55" t="n">
        <v>0</v>
      </c>
    </row>
    <row r="268" customFormat="false" ht="20.1" hidden="false" customHeight="true" outlineLevel="0" collapsed="false">
      <c r="A268" s="52"/>
      <c r="B268" s="52"/>
      <c r="C268" s="52"/>
      <c r="D268" s="53" t="s">
        <v>196</v>
      </c>
      <c r="E268" s="54" t="n">
        <f aca="false">SUM(F268,P268,Z268)</f>
        <v>1930.74</v>
      </c>
      <c r="F268" s="54" t="n">
        <f aca="false">SUM(G268,J268,M268)</f>
        <v>1657.74</v>
      </c>
      <c r="G268" s="54" t="n">
        <f aca="false">SUM(H268:I268)</f>
        <v>1657.74</v>
      </c>
      <c r="H268" s="54" t="n">
        <v>1337.58</v>
      </c>
      <c r="I268" s="55" t="n">
        <v>320.16</v>
      </c>
      <c r="J268" s="54" t="n">
        <f aca="false">SUM(K268:L268)</f>
        <v>0</v>
      </c>
      <c r="K268" s="54" t="n">
        <v>0</v>
      </c>
      <c r="L268" s="55" t="n">
        <v>0</v>
      </c>
      <c r="M268" s="54" t="n">
        <f aca="false">SUM(N268:O268)</f>
        <v>0</v>
      </c>
      <c r="N268" s="54" t="n">
        <v>0</v>
      </c>
      <c r="O268" s="55" t="n">
        <v>0</v>
      </c>
      <c r="P268" s="56" t="n">
        <f aca="false">SUM(Q268,T268,W268)</f>
        <v>0</v>
      </c>
      <c r="Q268" s="54" t="n">
        <f aca="false">SUM(R268:S268)</f>
        <v>0</v>
      </c>
      <c r="R268" s="54" t="n">
        <v>0</v>
      </c>
      <c r="S268" s="55" t="n">
        <v>0</v>
      </c>
      <c r="T268" s="54" t="n">
        <f aca="false">SUM(U268:V268)</f>
        <v>0</v>
      </c>
      <c r="U268" s="54" t="n">
        <v>0</v>
      </c>
      <c r="V268" s="54" t="n">
        <v>0</v>
      </c>
      <c r="W268" s="54" t="n">
        <f aca="false">SUM(X268:Y268)</f>
        <v>0</v>
      </c>
      <c r="X268" s="54" t="n">
        <v>0</v>
      </c>
      <c r="Y268" s="55" t="n">
        <v>0</v>
      </c>
      <c r="Z268" s="56" t="n">
        <f aca="false">SUM(AA268,AD268,AG268,AJ268,AM268)</f>
        <v>273</v>
      </c>
      <c r="AA268" s="54" t="n">
        <f aca="false">SUM(AB268:AC268)</f>
        <v>273</v>
      </c>
      <c r="AB268" s="54" t="n">
        <v>0</v>
      </c>
      <c r="AC268" s="55" t="n">
        <v>273</v>
      </c>
      <c r="AD268" s="54" t="n">
        <f aca="false">SUM(AE268:AF268)</f>
        <v>0</v>
      </c>
      <c r="AE268" s="54" t="n">
        <v>0</v>
      </c>
      <c r="AF268" s="55" t="n">
        <v>0</v>
      </c>
      <c r="AG268" s="54" t="n">
        <f aca="false">SUM(AH268:AI268)</f>
        <v>0</v>
      </c>
      <c r="AH268" s="54" t="n">
        <v>0</v>
      </c>
      <c r="AI268" s="55" t="n">
        <v>0</v>
      </c>
      <c r="AJ268" s="54" t="n">
        <f aca="false">SUM(AK268:AL268)</f>
        <v>0</v>
      </c>
      <c r="AK268" s="54" t="n">
        <v>0</v>
      </c>
      <c r="AL268" s="55" t="n">
        <v>0</v>
      </c>
      <c r="AM268" s="54" t="n">
        <f aca="false">SUM(AN268:AO268)</f>
        <v>0</v>
      </c>
      <c r="AN268" s="54" t="n">
        <v>0</v>
      </c>
      <c r="AO268" s="55" t="n">
        <v>0</v>
      </c>
    </row>
    <row r="269" customFormat="false" ht="20.1" hidden="false" customHeight="true" outlineLevel="0" collapsed="false">
      <c r="A269" s="52"/>
      <c r="B269" s="52"/>
      <c r="C269" s="52"/>
      <c r="D269" s="53" t="s">
        <v>339</v>
      </c>
      <c r="E269" s="54" t="n">
        <f aca="false">SUM(F269,P269,Z269)</f>
        <v>1606.09</v>
      </c>
      <c r="F269" s="54" t="n">
        <f aca="false">SUM(G269,J269,M269)</f>
        <v>1606.09</v>
      </c>
      <c r="G269" s="54" t="n">
        <f aca="false">SUM(H269:I269)</f>
        <v>1606.09</v>
      </c>
      <c r="H269" s="54" t="n">
        <v>1308.5</v>
      </c>
      <c r="I269" s="55" t="n">
        <v>297.59</v>
      </c>
      <c r="J269" s="54" t="n">
        <f aca="false">SUM(K269:L269)</f>
        <v>0</v>
      </c>
      <c r="K269" s="54" t="n">
        <v>0</v>
      </c>
      <c r="L269" s="55" t="n">
        <v>0</v>
      </c>
      <c r="M269" s="54" t="n">
        <f aca="false">SUM(N269:O269)</f>
        <v>0</v>
      </c>
      <c r="N269" s="54" t="n">
        <v>0</v>
      </c>
      <c r="O269" s="55" t="n">
        <v>0</v>
      </c>
      <c r="P269" s="56" t="n">
        <f aca="false">SUM(Q269,T269,W269)</f>
        <v>0</v>
      </c>
      <c r="Q269" s="54" t="n">
        <f aca="false">SUM(R269:S269)</f>
        <v>0</v>
      </c>
      <c r="R269" s="54" t="n">
        <v>0</v>
      </c>
      <c r="S269" s="55" t="n">
        <v>0</v>
      </c>
      <c r="T269" s="54" t="n">
        <f aca="false">SUM(U269:V269)</f>
        <v>0</v>
      </c>
      <c r="U269" s="54" t="n">
        <v>0</v>
      </c>
      <c r="V269" s="54" t="n">
        <v>0</v>
      </c>
      <c r="W269" s="54" t="n">
        <f aca="false">SUM(X269:Y269)</f>
        <v>0</v>
      </c>
      <c r="X269" s="54" t="n">
        <v>0</v>
      </c>
      <c r="Y269" s="55" t="n">
        <v>0</v>
      </c>
      <c r="Z269" s="56" t="n">
        <f aca="false">SUM(AA269,AD269,AG269,AJ269,AM269)</f>
        <v>0</v>
      </c>
      <c r="AA269" s="54" t="n">
        <f aca="false">SUM(AB269:AC269)</f>
        <v>0</v>
      </c>
      <c r="AB269" s="54" t="n">
        <v>0</v>
      </c>
      <c r="AC269" s="55" t="n">
        <v>0</v>
      </c>
      <c r="AD269" s="54" t="n">
        <f aca="false">SUM(AE269:AF269)</f>
        <v>0</v>
      </c>
      <c r="AE269" s="54" t="n">
        <v>0</v>
      </c>
      <c r="AF269" s="55" t="n">
        <v>0</v>
      </c>
      <c r="AG269" s="54" t="n">
        <f aca="false">SUM(AH269:AI269)</f>
        <v>0</v>
      </c>
      <c r="AH269" s="54" t="n">
        <v>0</v>
      </c>
      <c r="AI269" s="55" t="n">
        <v>0</v>
      </c>
      <c r="AJ269" s="54" t="n">
        <f aca="false">SUM(AK269:AL269)</f>
        <v>0</v>
      </c>
      <c r="AK269" s="54" t="n">
        <v>0</v>
      </c>
      <c r="AL269" s="55" t="n">
        <v>0</v>
      </c>
      <c r="AM269" s="54" t="n">
        <f aca="false">SUM(AN269:AO269)</f>
        <v>0</v>
      </c>
      <c r="AN269" s="54" t="n">
        <v>0</v>
      </c>
      <c r="AO269" s="55" t="n">
        <v>0</v>
      </c>
    </row>
    <row r="270" customFormat="false" ht="20.1" hidden="false" customHeight="true" outlineLevel="0" collapsed="false">
      <c r="A270" s="52" t="s">
        <v>340</v>
      </c>
      <c r="B270" s="52" t="s">
        <v>98</v>
      </c>
      <c r="C270" s="52" t="s">
        <v>197</v>
      </c>
      <c r="D270" s="53" t="s">
        <v>341</v>
      </c>
      <c r="E270" s="54" t="n">
        <f aca="false">SUM(F270,P270,Z270)</f>
        <v>1098.6</v>
      </c>
      <c r="F270" s="54" t="n">
        <f aca="false">SUM(G270,J270,M270)</f>
        <v>1098.6</v>
      </c>
      <c r="G270" s="54" t="n">
        <f aca="false">SUM(H270:I270)</f>
        <v>1098.6</v>
      </c>
      <c r="H270" s="54" t="n">
        <v>1098.6</v>
      </c>
      <c r="I270" s="55" t="n">
        <v>0</v>
      </c>
      <c r="J270" s="54" t="n">
        <f aca="false">SUM(K270:L270)</f>
        <v>0</v>
      </c>
      <c r="K270" s="54" t="n">
        <v>0</v>
      </c>
      <c r="L270" s="55" t="n">
        <v>0</v>
      </c>
      <c r="M270" s="54" t="n">
        <f aca="false">SUM(N270:O270)</f>
        <v>0</v>
      </c>
      <c r="N270" s="54" t="n">
        <v>0</v>
      </c>
      <c r="O270" s="55" t="n">
        <v>0</v>
      </c>
      <c r="P270" s="56" t="n">
        <f aca="false">SUM(Q270,T270,W270)</f>
        <v>0</v>
      </c>
      <c r="Q270" s="54" t="n">
        <f aca="false">SUM(R270:S270)</f>
        <v>0</v>
      </c>
      <c r="R270" s="54" t="n">
        <v>0</v>
      </c>
      <c r="S270" s="55" t="n">
        <v>0</v>
      </c>
      <c r="T270" s="54" t="n">
        <f aca="false">SUM(U270:V270)</f>
        <v>0</v>
      </c>
      <c r="U270" s="54" t="n">
        <v>0</v>
      </c>
      <c r="V270" s="54" t="n">
        <v>0</v>
      </c>
      <c r="W270" s="54" t="n">
        <f aca="false">SUM(X270:Y270)</f>
        <v>0</v>
      </c>
      <c r="X270" s="54" t="n">
        <v>0</v>
      </c>
      <c r="Y270" s="55" t="n">
        <v>0</v>
      </c>
      <c r="Z270" s="56" t="n">
        <f aca="false">SUM(AA270,AD270,AG270,AJ270,AM270)</f>
        <v>0</v>
      </c>
      <c r="AA270" s="54" t="n">
        <f aca="false">SUM(AB270:AC270)</f>
        <v>0</v>
      </c>
      <c r="AB270" s="54" t="n">
        <v>0</v>
      </c>
      <c r="AC270" s="55" t="n">
        <v>0</v>
      </c>
      <c r="AD270" s="54" t="n">
        <f aca="false">SUM(AE270:AF270)</f>
        <v>0</v>
      </c>
      <c r="AE270" s="54" t="n">
        <v>0</v>
      </c>
      <c r="AF270" s="55" t="n">
        <v>0</v>
      </c>
      <c r="AG270" s="54" t="n">
        <f aca="false">SUM(AH270:AI270)</f>
        <v>0</v>
      </c>
      <c r="AH270" s="54" t="n">
        <v>0</v>
      </c>
      <c r="AI270" s="55" t="n">
        <v>0</v>
      </c>
      <c r="AJ270" s="54" t="n">
        <f aca="false">SUM(AK270:AL270)</f>
        <v>0</v>
      </c>
      <c r="AK270" s="54" t="n">
        <v>0</v>
      </c>
      <c r="AL270" s="55" t="n">
        <v>0</v>
      </c>
      <c r="AM270" s="54" t="n">
        <f aca="false">SUM(AN270:AO270)</f>
        <v>0</v>
      </c>
      <c r="AN270" s="54" t="n">
        <v>0</v>
      </c>
      <c r="AO270" s="55" t="n">
        <v>0</v>
      </c>
    </row>
    <row r="271" customFormat="false" ht="20.1" hidden="false" customHeight="true" outlineLevel="0" collapsed="false">
      <c r="A271" s="52" t="s">
        <v>340</v>
      </c>
      <c r="B271" s="52" t="s">
        <v>103</v>
      </c>
      <c r="C271" s="52" t="s">
        <v>197</v>
      </c>
      <c r="D271" s="53" t="s">
        <v>342</v>
      </c>
      <c r="E271" s="54" t="n">
        <f aca="false">SUM(F271,P271,Z271)</f>
        <v>507.49</v>
      </c>
      <c r="F271" s="54" t="n">
        <f aca="false">SUM(G271,J271,M271)</f>
        <v>507.49</v>
      </c>
      <c r="G271" s="54" t="n">
        <f aca="false">SUM(H271:I271)</f>
        <v>507.49</v>
      </c>
      <c r="H271" s="54" t="n">
        <v>209.9</v>
      </c>
      <c r="I271" s="55" t="n">
        <v>297.59</v>
      </c>
      <c r="J271" s="54" t="n">
        <f aca="false">SUM(K271:L271)</f>
        <v>0</v>
      </c>
      <c r="K271" s="54" t="n">
        <v>0</v>
      </c>
      <c r="L271" s="55" t="n">
        <v>0</v>
      </c>
      <c r="M271" s="54" t="n">
        <f aca="false">SUM(N271:O271)</f>
        <v>0</v>
      </c>
      <c r="N271" s="54" t="n">
        <v>0</v>
      </c>
      <c r="O271" s="55" t="n">
        <v>0</v>
      </c>
      <c r="P271" s="56" t="n">
        <f aca="false">SUM(Q271,T271,W271)</f>
        <v>0</v>
      </c>
      <c r="Q271" s="54" t="n">
        <f aca="false">SUM(R271:S271)</f>
        <v>0</v>
      </c>
      <c r="R271" s="54" t="n">
        <v>0</v>
      </c>
      <c r="S271" s="55" t="n">
        <v>0</v>
      </c>
      <c r="T271" s="54" t="n">
        <f aca="false">SUM(U271:V271)</f>
        <v>0</v>
      </c>
      <c r="U271" s="54" t="n">
        <v>0</v>
      </c>
      <c r="V271" s="54" t="n">
        <v>0</v>
      </c>
      <c r="W271" s="54" t="n">
        <f aca="false">SUM(X271:Y271)</f>
        <v>0</v>
      </c>
      <c r="X271" s="54" t="n">
        <v>0</v>
      </c>
      <c r="Y271" s="55" t="n">
        <v>0</v>
      </c>
      <c r="Z271" s="56" t="n">
        <f aca="false">SUM(AA271,AD271,AG271,AJ271,AM271)</f>
        <v>0</v>
      </c>
      <c r="AA271" s="54" t="n">
        <f aca="false">SUM(AB271:AC271)</f>
        <v>0</v>
      </c>
      <c r="AB271" s="54" t="n">
        <v>0</v>
      </c>
      <c r="AC271" s="55" t="n">
        <v>0</v>
      </c>
      <c r="AD271" s="54" t="n">
        <f aca="false">SUM(AE271:AF271)</f>
        <v>0</v>
      </c>
      <c r="AE271" s="54" t="n">
        <v>0</v>
      </c>
      <c r="AF271" s="55" t="n">
        <v>0</v>
      </c>
      <c r="AG271" s="54" t="n">
        <f aca="false">SUM(AH271:AI271)</f>
        <v>0</v>
      </c>
      <c r="AH271" s="54" t="n">
        <v>0</v>
      </c>
      <c r="AI271" s="55" t="n">
        <v>0</v>
      </c>
      <c r="AJ271" s="54" t="n">
        <f aca="false">SUM(AK271:AL271)</f>
        <v>0</v>
      </c>
      <c r="AK271" s="54" t="n">
        <v>0</v>
      </c>
      <c r="AL271" s="55" t="n">
        <v>0</v>
      </c>
      <c r="AM271" s="54" t="n">
        <f aca="false">SUM(AN271:AO271)</f>
        <v>0</v>
      </c>
      <c r="AN271" s="54" t="n">
        <v>0</v>
      </c>
      <c r="AO271" s="55" t="n">
        <v>0</v>
      </c>
    </row>
    <row r="272" customFormat="false" ht="20.1" hidden="false" customHeight="true" outlineLevel="0" collapsed="false">
      <c r="A272" s="52"/>
      <c r="B272" s="52"/>
      <c r="C272" s="52"/>
      <c r="D272" s="53" t="s">
        <v>343</v>
      </c>
      <c r="E272" s="54" t="n">
        <f aca="false">SUM(F272,P272,Z272)</f>
        <v>295.57</v>
      </c>
      <c r="F272" s="54" t="n">
        <f aca="false">SUM(G272,J272,M272)</f>
        <v>22.57</v>
      </c>
      <c r="G272" s="54" t="n">
        <f aca="false">SUM(H272:I272)</f>
        <v>22.57</v>
      </c>
      <c r="H272" s="54" t="n">
        <v>0</v>
      </c>
      <c r="I272" s="55" t="n">
        <v>22.57</v>
      </c>
      <c r="J272" s="54" t="n">
        <f aca="false">SUM(K272:L272)</f>
        <v>0</v>
      </c>
      <c r="K272" s="54" t="n">
        <v>0</v>
      </c>
      <c r="L272" s="55" t="n">
        <v>0</v>
      </c>
      <c r="M272" s="54" t="n">
        <f aca="false">SUM(N272:O272)</f>
        <v>0</v>
      </c>
      <c r="N272" s="54" t="n">
        <v>0</v>
      </c>
      <c r="O272" s="55" t="n">
        <v>0</v>
      </c>
      <c r="P272" s="56" t="n">
        <f aca="false">SUM(Q272,T272,W272)</f>
        <v>0</v>
      </c>
      <c r="Q272" s="54" t="n">
        <f aca="false">SUM(R272:S272)</f>
        <v>0</v>
      </c>
      <c r="R272" s="54" t="n">
        <v>0</v>
      </c>
      <c r="S272" s="55" t="n">
        <v>0</v>
      </c>
      <c r="T272" s="54" t="n">
        <f aca="false">SUM(U272:V272)</f>
        <v>0</v>
      </c>
      <c r="U272" s="54" t="n">
        <v>0</v>
      </c>
      <c r="V272" s="54" t="n">
        <v>0</v>
      </c>
      <c r="W272" s="54" t="n">
        <f aca="false">SUM(X272:Y272)</f>
        <v>0</v>
      </c>
      <c r="X272" s="54" t="n">
        <v>0</v>
      </c>
      <c r="Y272" s="55" t="n">
        <v>0</v>
      </c>
      <c r="Z272" s="56" t="n">
        <f aca="false">SUM(AA272,AD272,AG272,AJ272,AM272)</f>
        <v>273</v>
      </c>
      <c r="AA272" s="54" t="n">
        <f aca="false">SUM(AB272:AC272)</f>
        <v>273</v>
      </c>
      <c r="AB272" s="54" t="n">
        <v>0</v>
      </c>
      <c r="AC272" s="55" t="n">
        <v>273</v>
      </c>
      <c r="AD272" s="54" t="n">
        <f aca="false">SUM(AE272:AF272)</f>
        <v>0</v>
      </c>
      <c r="AE272" s="54" t="n">
        <v>0</v>
      </c>
      <c r="AF272" s="55" t="n">
        <v>0</v>
      </c>
      <c r="AG272" s="54" t="n">
        <f aca="false">SUM(AH272:AI272)</f>
        <v>0</v>
      </c>
      <c r="AH272" s="54" t="n">
        <v>0</v>
      </c>
      <c r="AI272" s="55" t="n">
        <v>0</v>
      </c>
      <c r="AJ272" s="54" t="n">
        <f aca="false">SUM(AK272:AL272)</f>
        <v>0</v>
      </c>
      <c r="AK272" s="54" t="n">
        <v>0</v>
      </c>
      <c r="AL272" s="55" t="n">
        <v>0</v>
      </c>
      <c r="AM272" s="54" t="n">
        <f aca="false">SUM(AN272:AO272)</f>
        <v>0</v>
      </c>
      <c r="AN272" s="54" t="n">
        <v>0</v>
      </c>
      <c r="AO272" s="55" t="n">
        <v>0</v>
      </c>
    </row>
    <row r="273" customFormat="false" ht="20.1" hidden="false" customHeight="true" outlineLevel="0" collapsed="false">
      <c r="A273" s="52" t="s">
        <v>344</v>
      </c>
      <c r="B273" s="52" t="s">
        <v>98</v>
      </c>
      <c r="C273" s="52" t="s">
        <v>197</v>
      </c>
      <c r="D273" s="53" t="s">
        <v>345</v>
      </c>
      <c r="E273" s="54" t="n">
        <f aca="false">SUM(F273,P273,Z273)</f>
        <v>19.57</v>
      </c>
      <c r="F273" s="54" t="n">
        <f aca="false">SUM(G273,J273,M273)</f>
        <v>19.57</v>
      </c>
      <c r="G273" s="54" t="n">
        <f aca="false">SUM(H273:I273)</f>
        <v>19.57</v>
      </c>
      <c r="H273" s="54" t="n">
        <v>0</v>
      </c>
      <c r="I273" s="55" t="n">
        <v>19.57</v>
      </c>
      <c r="J273" s="54" t="n">
        <f aca="false">SUM(K273:L273)</f>
        <v>0</v>
      </c>
      <c r="K273" s="54" t="n">
        <v>0</v>
      </c>
      <c r="L273" s="55" t="n">
        <v>0</v>
      </c>
      <c r="M273" s="54" t="n">
        <f aca="false">SUM(N273:O273)</f>
        <v>0</v>
      </c>
      <c r="N273" s="54" t="n">
        <v>0</v>
      </c>
      <c r="O273" s="55" t="n">
        <v>0</v>
      </c>
      <c r="P273" s="56" t="n">
        <f aca="false">SUM(Q273,T273,W273)</f>
        <v>0</v>
      </c>
      <c r="Q273" s="54" t="n">
        <f aca="false">SUM(R273:S273)</f>
        <v>0</v>
      </c>
      <c r="R273" s="54" t="n">
        <v>0</v>
      </c>
      <c r="S273" s="55" t="n">
        <v>0</v>
      </c>
      <c r="T273" s="54" t="n">
        <f aca="false">SUM(U273:V273)</f>
        <v>0</v>
      </c>
      <c r="U273" s="54" t="n">
        <v>0</v>
      </c>
      <c r="V273" s="54" t="n">
        <v>0</v>
      </c>
      <c r="W273" s="54" t="n">
        <f aca="false">SUM(X273:Y273)</f>
        <v>0</v>
      </c>
      <c r="X273" s="54" t="n">
        <v>0</v>
      </c>
      <c r="Y273" s="55" t="n">
        <v>0</v>
      </c>
      <c r="Z273" s="56" t="n">
        <f aca="false">SUM(AA273,AD273,AG273,AJ273,AM273)</f>
        <v>0</v>
      </c>
      <c r="AA273" s="54" t="n">
        <f aca="false">SUM(AB273:AC273)</f>
        <v>0</v>
      </c>
      <c r="AB273" s="54" t="n">
        <v>0</v>
      </c>
      <c r="AC273" s="55" t="n">
        <v>0</v>
      </c>
      <c r="AD273" s="54" t="n">
        <f aca="false">SUM(AE273:AF273)</f>
        <v>0</v>
      </c>
      <c r="AE273" s="54" t="n">
        <v>0</v>
      </c>
      <c r="AF273" s="55" t="n">
        <v>0</v>
      </c>
      <c r="AG273" s="54" t="n">
        <f aca="false">SUM(AH273:AI273)</f>
        <v>0</v>
      </c>
      <c r="AH273" s="54" t="n">
        <v>0</v>
      </c>
      <c r="AI273" s="55" t="n">
        <v>0</v>
      </c>
      <c r="AJ273" s="54" t="n">
        <f aca="false">SUM(AK273:AL273)</f>
        <v>0</v>
      </c>
      <c r="AK273" s="54" t="n">
        <v>0</v>
      </c>
      <c r="AL273" s="55" t="n">
        <v>0</v>
      </c>
      <c r="AM273" s="54" t="n">
        <f aca="false">SUM(AN273:AO273)</f>
        <v>0</v>
      </c>
      <c r="AN273" s="54" t="n">
        <v>0</v>
      </c>
      <c r="AO273" s="55" t="n">
        <v>0</v>
      </c>
    </row>
    <row r="274" customFormat="false" ht="20.1" hidden="false" customHeight="true" outlineLevel="0" collapsed="false">
      <c r="A274" s="52" t="s">
        <v>344</v>
      </c>
      <c r="B274" s="52" t="s">
        <v>103</v>
      </c>
      <c r="C274" s="52" t="s">
        <v>197</v>
      </c>
      <c r="D274" s="53" t="s">
        <v>347</v>
      </c>
      <c r="E274" s="54" t="n">
        <f aca="false">SUM(F274,P274,Z274)</f>
        <v>276</v>
      </c>
      <c r="F274" s="54" t="n">
        <f aca="false">SUM(G274,J274,M274)</f>
        <v>3</v>
      </c>
      <c r="G274" s="54" t="n">
        <f aca="false">SUM(H274:I274)</f>
        <v>3</v>
      </c>
      <c r="H274" s="54" t="n">
        <v>0</v>
      </c>
      <c r="I274" s="55" t="n">
        <v>3</v>
      </c>
      <c r="J274" s="54" t="n">
        <f aca="false">SUM(K274:L274)</f>
        <v>0</v>
      </c>
      <c r="K274" s="54" t="n">
        <v>0</v>
      </c>
      <c r="L274" s="55" t="n">
        <v>0</v>
      </c>
      <c r="M274" s="54" t="n">
        <f aca="false">SUM(N274:O274)</f>
        <v>0</v>
      </c>
      <c r="N274" s="54" t="n">
        <v>0</v>
      </c>
      <c r="O274" s="55" t="n">
        <v>0</v>
      </c>
      <c r="P274" s="56" t="n">
        <f aca="false">SUM(Q274,T274,W274)</f>
        <v>0</v>
      </c>
      <c r="Q274" s="54" t="n">
        <f aca="false">SUM(R274:S274)</f>
        <v>0</v>
      </c>
      <c r="R274" s="54" t="n">
        <v>0</v>
      </c>
      <c r="S274" s="55" t="n">
        <v>0</v>
      </c>
      <c r="T274" s="54" t="n">
        <f aca="false">SUM(U274:V274)</f>
        <v>0</v>
      </c>
      <c r="U274" s="54" t="n">
        <v>0</v>
      </c>
      <c r="V274" s="54" t="n">
        <v>0</v>
      </c>
      <c r="W274" s="54" t="n">
        <f aca="false">SUM(X274:Y274)</f>
        <v>0</v>
      </c>
      <c r="X274" s="54" t="n">
        <v>0</v>
      </c>
      <c r="Y274" s="55" t="n">
        <v>0</v>
      </c>
      <c r="Z274" s="56" t="n">
        <f aca="false">SUM(AA274,AD274,AG274,AJ274,AM274)</f>
        <v>273</v>
      </c>
      <c r="AA274" s="54" t="n">
        <f aca="false">SUM(AB274:AC274)</f>
        <v>273</v>
      </c>
      <c r="AB274" s="54" t="n">
        <v>0</v>
      </c>
      <c r="AC274" s="55" t="n">
        <v>273</v>
      </c>
      <c r="AD274" s="54" t="n">
        <f aca="false">SUM(AE274:AF274)</f>
        <v>0</v>
      </c>
      <c r="AE274" s="54" t="n">
        <v>0</v>
      </c>
      <c r="AF274" s="55" t="n">
        <v>0</v>
      </c>
      <c r="AG274" s="54" t="n">
        <f aca="false">SUM(AH274:AI274)</f>
        <v>0</v>
      </c>
      <c r="AH274" s="54" t="n">
        <v>0</v>
      </c>
      <c r="AI274" s="55" t="n">
        <v>0</v>
      </c>
      <c r="AJ274" s="54" t="n">
        <f aca="false">SUM(AK274:AL274)</f>
        <v>0</v>
      </c>
      <c r="AK274" s="54" t="n">
        <v>0</v>
      </c>
      <c r="AL274" s="55" t="n">
        <v>0</v>
      </c>
      <c r="AM274" s="54" t="n">
        <f aca="false">SUM(AN274:AO274)</f>
        <v>0</v>
      </c>
      <c r="AN274" s="54" t="n">
        <v>0</v>
      </c>
      <c r="AO274" s="55" t="n">
        <v>0</v>
      </c>
    </row>
    <row r="275" customFormat="false" ht="20.1" hidden="false" customHeight="true" outlineLevel="0" collapsed="false">
      <c r="A275" s="52"/>
      <c r="B275" s="52"/>
      <c r="C275" s="52"/>
      <c r="D275" s="53" t="s">
        <v>334</v>
      </c>
      <c r="E275" s="54" t="n">
        <f aca="false">SUM(F275,P275,Z275)</f>
        <v>29.08</v>
      </c>
      <c r="F275" s="54" t="n">
        <f aca="false">SUM(G275,J275,M275)</f>
        <v>29.08</v>
      </c>
      <c r="G275" s="54" t="n">
        <f aca="false">SUM(H275:I275)</f>
        <v>29.08</v>
      </c>
      <c r="H275" s="54" t="n">
        <v>29.08</v>
      </c>
      <c r="I275" s="55" t="n">
        <v>0</v>
      </c>
      <c r="J275" s="54" t="n">
        <f aca="false">SUM(K275:L275)</f>
        <v>0</v>
      </c>
      <c r="K275" s="54" t="n">
        <v>0</v>
      </c>
      <c r="L275" s="55" t="n">
        <v>0</v>
      </c>
      <c r="M275" s="54" t="n">
        <f aca="false">SUM(N275:O275)</f>
        <v>0</v>
      </c>
      <c r="N275" s="54" t="n">
        <v>0</v>
      </c>
      <c r="O275" s="55" t="n">
        <v>0</v>
      </c>
      <c r="P275" s="56" t="n">
        <f aca="false">SUM(Q275,T275,W275)</f>
        <v>0</v>
      </c>
      <c r="Q275" s="54" t="n">
        <f aca="false">SUM(R275:S275)</f>
        <v>0</v>
      </c>
      <c r="R275" s="54" t="n">
        <v>0</v>
      </c>
      <c r="S275" s="55" t="n">
        <v>0</v>
      </c>
      <c r="T275" s="54" t="n">
        <f aca="false">SUM(U275:V275)</f>
        <v>0</v>
      </c>
      <c r="U275" s="54" t="n">
        <v>0</v>
      </c>
      <c r="V275" s="54" t="n">
        <v>0</v>
      </c>
      <c r="W275" s="54" t="n">
        <f aca="false">SUM(X275:Y275)</f>
        <v>0</v>
      </c>
      <c r="X275" s="54" t="n">
        <v>0</v>
      </c>
      <c r="Y275" s="55" t="n">
        <v>0</v>
      </c>
      <c r="Z275" s="56" t="n">
        <f aca="false">SUM(AA275,AD275,AG275,AJ275,AM275)</f>
        <v>0</v>
      </c>
      <c r="AA275" s="54" t="n">
        <f aca="false">SUM(AB275:AC275)</f>
        <v>0</v>
      </c>
      <c r="AB275" s="54" t="n">
        <v>0</v>
      </c>
      <c r="AC275" s="55" t="n">
        <v>0</v>
      </c>
      <c r="AD275" s="54" t="n">
        <f aca="false">SUM(AE275:AF275)</f>
        <v>0</v>
      </c>
      <c r="AE275" s="54" t="n">
        <v>0</v>
      </c>
      <c r="AF275" s="55" t="n">
        <v>0</v>
      </c>
      <c r="AG275" s="54" t="n">
        <f aca="false">SUM(AH275:AI275)</f>
        <v>0</v>
      </c>
      <c r="AH275" s="54" t="n">
        <v>0</v>
      </c>
      <c r="AI275" s="55" t="n">
        <v>0</v>
      </c>
      <c r="AJ275" s="54" t="n">
        <f aca="false">SUM(AK275:AL275)</f>
        <v>0</v>
      </c>
      <c r="AK275" s="54" t="n">
        <v>0</v>
      </c>
      <c r="AL275" s="55" t="n">
        <v>0</v>
      </c>
      <c r="AM275" s="54" t="n">
        <f aca="false">SUM(AN275:AO275)</f>
        <v>0</v>
      </c>
      <c r="AN275" s="54" t="n">
        <v>0</v>
      </c>
      <c r="AO275" s="55" t="n">
        <v>0</v>
      </c>
    </row>
    <row r="276" customFormat="false" ht="20.1" hidden="false" customHeight="true" outlineLevel="0" collapsed="false">
      <c r="A276" s="52" t="s">
        <v>335</v>
      </c>
      <c r="B276" s="52" t="s">
        <v>98</v>
      </c>
      <c r="C276" s="52" t="s">
        <v>197</v>
      </c>
      <c r="D276" s="53" t="s">
        <v>336</v>
      </c>
      <c r="E276" s="54" t="n">
        <f aca="false">SUM(F276,P276,Z276)</f>
        <v>11.11</v>
      </c>
      <c r="F276" s="54" t="n">
        <f aca="false">SUM(G276,J276,M276)</f>
        <v>11.11</v>
      </c>
      <c r="G276" s="54" t="n">
        <f aca="false">SUM(H276:I276)</f>
        <v>11.11</v>
      </c>
      <c r="H276" s="54" t="n">
        <v>11.11</v>
      </c>
      <c r="I276" s="55" t="n">
        <v>0</v>
      </c>
      <c r="J276" s="54" t="n">
        <f aca="false">SUM(K276:L276)</f>
        <v>0</v>
      </c>
      <c r="K276" s="54" t="n">
        <v>0</v>
      </c>
      <c r="L276" s="55" t="n">
        <v>0</v>
      </c>
      <c r="M276" s="54" t="n">
        <f aca="false">SUM(N276:O276)</f>
        <v>0</v>
      </c>
      <c r="N276" s="54" t="n">
        <v>0</v>
      </c>
      <c r="O276" s="55" t="n">
        <v>0</v>
      </c>
      <c r="P276" s="56" t="n">
        <f aca="false">SUM(Q276,T276,W276)</f>
        <v>0</v>
      </c>
      <c r="Q276" s="54" t="n">
        <f aca="false">SUM(R276:S276)</f>
        <v>0</v>
      </c>
      <c r="R276" s="54" t="n">
        <v>0</v>
      </c>
      <c r="S276" s="55" t="n">
        <v>0</v>
      </c>
      <c r="T276" s="54" t="n">
        <f aca="false">SUM(U276:V276)</f>
        <v>0</v>
      </c>
      <c r="U276" s="54" t="n">
        <v>0</v>
      </c>
      <c r="V276" s="54" t="n">
        <v>0</v>
      </c>
      <c r="W276" s="54" t="n">
        <f aca="false">SUM(X276:Y276)</f>
        <v>0</v>
      </c>
      <c r="X276" s="54" t="n">
        <v>0</v>
      </c>
      <c r="Y276" s="55" t="n">
        <v>0</v>
      </c>
      <c r="Z276" s="56" t="n">
        <f aca="false">SUM(AA276,AD276,AG276,AJ276,AM276)</f>
        <v>0</v>
      </c>
      <c r="AA276" s="54" t="n">
        <f aca="false">SUM(AB276:AC276)</f>
        <v>0</v>
      </c>
      <c r="AB276" s="54" t="n">
        <v>0</v>
      </c>
      <c r="AC276" s="55" t="n">
        <v>0</v>
      </c>
      <c r="AD276" s="54" t="n">
        <f aca="false">SUM(AE276:AF276)</f>
        <v>0</v>
      </c>
      <c r="AE276" s="54" t="n">
        <v>0</v>
      </c>
      <c r="AF276" s="55" t="n">
        <v>0</v>
      </c>
      <c r="AG276" s="54" t="n">
        <f aca="false">SUM(AH276:AI276)</f>
        <v>0</v>
      </c>
      <c r="AH276" s="54" t="n">
        <v>0</v>
      </c>
      <c r="AI276" s="55" t="n">
        <v>0</v>
      </c>
      <c r="AJ276" s="54" t="n">
        <f aca="false">SUM(AK276:AL276)</f>
        <v>0</v>
      </c>
      <c r="AK276" s="54" t="n">
        <v>0</v>
      </c>
      <c r="AL276" s="55" t="n">
        <v>0</v>
      </c>
      <c r="AM276" s="54" t="n">
        <f aca="false">SUM(AN276:AO276)</f>
        <v>0</v>
      </c>
      <c r="AN276" s="54" t="n">
        <v>0</v>
      </c>
      <c r="AO276" s="55" t="n">
        <v>0</v>
      </c>
    </row>
    <row r="277" customFormat="false" ht="20.1" hidden="false" customHeight="true" outlineLevel="0" collapsed="false">
      <c r="A277" s="52" t="s">
        <v>335</v>
      </c>
      <c r="B277" s="52" t="s">
        <v>84</v>
      </c>
      <c r="C277" s="52" t="s">
        <v>197</v>
      </c>
      <c r="D277" s="53" t="s">
        <v>338</v>
      </c>
      <c r="E277" s="54" t="n">
        <f aca="false">SUM(F277,P277,Z277)</f>
        <v>17.97</v>
      </c>
      <c r="F277" s="54" t="n">
        <f aca="false">SUM(G277,J277,M277)</f>
        <v>17.97</v>
      </c>
      <c r="G277" s="54" t="n">
        <f aca="false">SUM(H277:I277)</f>
        <v>17.97</v>
      </c>
      <c r="H277" s="54" t="n">
        <v>17.97</v>
      </c>
      <c r="I277" s="55" t="n">
        <v>0</v>
      </c>
      <c r="J277" s="54" t="n">
        <f aca="false">SUM(K277:L277)</f>
        <v>0</v>
      </c>
      <c r="K277" s="54" t="n">
        <v>0</v>
      </c>
      <c r="L277" s="55" t="n">
        <v>0</v>
      </c>
      <c r="M277" s="54" t="n">
        <f aca="false">SUM(N277:O277)</f>
        <v>0</v>
      </c>
      <c r="N277" s="54" t="n">
        <v>0</v>
      </c>
      <c r="O277" s="55" t="n">
        <v>0</v>
      </c>
      <c r="P277" s="56" t="n">
        <f aca="false">SUM(Q277,T277,W277)</f>
        <v>0</v>
      </c>
      <c r="Q277" s="54" t="n">
        <f aca="false">SUM(R277:S277)</f>
        <v>0</v>
      </c>
      <c r="R277" s="54" t="n">
        <v>0</v>
      </c>
      <c r="S277" s="55" t="n">
        <v>0</v>
      </c>
      <c r="T277" s="54" t="n">
        <f aca="false">SUM(U277:V277)</f>
        <v>0</v>
      </c>
      <c r="U277" s="54" t="n">
        <v>0</v>
      </c>
      <c r="V277" s="54" t="n">
        <v>0</v>
      </c>
      <c r="W277" s="54" t="n">
        <f aca="false">SUM(X277:Y277)</f>
        <v>0</v>
      </c>
      <c r="X277" s="54" t="n">
        <v>0</v>
      </c>
      <c r="Y277" s="55" t="n">
        <v>0</v>
      </c>
      <c r="Z277" s="56" t="n">
        <f aca="false">SUM(AA277,AD277,AG277,AJ277,AM277)</f>
        <v>0</v>
      </c>
      <c r="AA277" s="54" t="n">
        <f aca="false">SUM(AB277:AC277)</f>
        <v>0</v>
      </c>
      <c r="AB277" s="54" t="n">
        <v>0</v>
      </c>
      <c r="AC277" s="55" t="n">
        <v>0</v>
      </c>
      <c r="AD277" s="54" t="n">
        <f aca="false">SUM(AE277:AF277)</f>
        <v>0</v>
      </c>
      <c r="AE277" s="54" t="n">
        <v>0</v>
      </c>
      <c r="AF277" s="55" t="n">
        <v>0</v>
      </c>
      <c r="AG277" s="54" t="n">
        <f aca="false">SUM(AH277:AI277)</f>
        <v>0</v>
      </c>
      <c r="AH277" s="54" t="n">
        <v>0</v>
      </c>
      <c r="AI277" s="55" t="n">
        <v>0</v>
      </c>
      <c r="AJ277" s="54" t="n">
        <f aca="false">SUM(AK277:AL277)</f>
        <v>0</v>
      </c>
      <c r="AK277" s="54" t="n">
        <v>0</v>
      </c>
      <c r="AL277" s="55" t="n">
        <v>0</v>
      </c>
      <c r="AM277" s="54" t="n">
        <f aca="false">SUM(AN277:AO277)</f>
        <v>0</v>
      </c>
      <c r="AN277" s="54" t="n">
        <v>0</v>
      </c>
      <c r="AO277" s="55" t="n">
        <v>0</v>
      </c>
    </row>
    <row r="278" customFormat="false" ht="20.1" hidden="false" customHeight="true" outlineLevel="0" collapsed="false">
      <c r="A278" s="52"/>
      <c r="B278" s="52"/>
      <c r="C278" s="52"/>
      <c r="D278" s="53" t="s">
        <v>198</v>
      </c>
      <c r="E278" s="54" t="n">
        <f aca="false">SUM(F278,P278,Z278)</f>
        <v>1539.16</v>
      </c>
      <c r="F278" s="54" t="n">
        <f aca="false">SUM(G278,J278,M278)</f>
        <v>1419.16</v>
      </c>
      <c r="G278" s="54" t="n">
        <f aca="false">SUM(H278:I278)</f>
        <v>1419.16</v>
      </c>
      <c r="H278" s="54" t="n">
        <v>1263.19</v>
      </c>
      <c r="I278" s="55" t="n">
        <v>155.97</v>
      </c>
      <c r="J278" s="54" t="n">
        <f aca="false">SUM(K278:L278)</f>
        <v>0</v>
      </c>
      <c r="K278" s="54" t="n">
        <v>0</v>
      </c>
      <c r="L278" s="55" t="n">
        <v>0</v>
      </c>
      <c r="M278" s="54" t="n">
        <f aca="false">SUM(N278:O278)</f>
        <v>0</v>
      </c>
      <c r="N278" s="54" t="n">
        <v>0</v>
      </c>
      <c r="O278" s="55" t="n">
        <v>0</v>
      </c>
      <c r="P278" s="56" t="n">
        <f aca="false">SUM(Q278,T278,W278)</f>
        <v>0</v>
      </c>
      <c r="Q278" s="54" t="n">
        <f aca="false">SUM(R278:S278)</f>
        <v>0</v>
      </c>
      <c r="R278" s="54" t="n">
        <v>0</v>
      </c>
      <c r="S278" s="55" t="n">
        <v>0</v>
      </c>
      <c r="T278" s="54" t="n">
        <f aca="false">SUM(U278:V278)</f>
        <v>0</v>
      </c>
      <c r="U278" s="54" t="n">
        <v>0</v>
      </c>
      <c r="V278" s="54" t="n">
        <v>0</v>
      </c>
      <c r="W278" s="54" t="n">
        <f aca="false">SUM(X278:Y278)</f>
        <v>0</v>
      </c>
      <c r="X278" s="54" t="n">
        <v>0</v>
      </c>
      <c r="Y278" s="55" t="n">
        <v>0</v>
      </c>
      <c r="Z278" s="56" t="n">
        <f aca="false">SUM(AA278,AD278,AG278,AJ278,AM278)</f>
        <v>120</v>
      </c>
      <c r="AA278" s="54" t="n">
        <f aca="false">SUM(AB278:AC278)</f>
        <v>120</v>
      </c>
      <c r="AB278" s="54" t="n">
        <v>0</v>
      </c>
      <c r="AC278" s="55" t="n">
        <v>120</v>
      </c>
      <c r="AD278" s="54" t="n">
        <f aca="false">SUM(AE278:AF278)</f>
        <v>0</v>
      </c>
      <c r="AE278" s="54" t="n">
        <v>0</v>
      </c>
      <c r="AF278" s="55" t="n">
        <v>0</v>
      </c>
      <c r="AG278" s="54" t="n">
        <f aca="false">SUM(AH278:AI278)</f>
        <v>0</v>
      </c>
      <c r="AH278" s="54" t="n">
        <v>0</v>
      </c>
      <c r="AI278" s="55" t="n">
        <v>0</v>
      </c>
      <c r="AJ278" s="54" t="n">
        <f aca="false">SUM(AK278:AL278)</f>
        <v>0</v>
      </c>
      <c r="AK278" s="54" t="n">
        <v>0</v>
      </c>
      <c r="AL278" s="55" t="n">
        <v>0</v>
      </c>
      <c r="AM278" s="54" t="n">
        <f aca="false">SUM(AN278:AO278)</f>
        <v>0</v>
      </c>
      <c r="AN278" s="54" t="n">
        <v>0</v>
      </c>
      <c r="AO278" s="55" t="n">
        <v>0</v>
      </c>
    </row>
    <row r="279" customFormat="false" ht="20.1" hidden="false" customHeight="true" outlineLevel="0" collapsed="false">
      <c r="A279" s="52"/>
      <c r="B279" s="52"/>
      <c r="C279" s="52"/>
      <c r="D279" s="53" t="s">
        <v>339</v>
      </c>
      <c r="E279" s="54" t="n">
        <f aca="false">SUM(F279,P279,Z279)</f>
        <v>1493.08</v>
      </c>
      <c r="F279" s="54" t="n">
        <f aca="false">SUM(G279,J279,M279)</f>
        <v>1373.08</v>
      </c>
      <c r="G279" s="54" t="n">
        <f aca="false">SUM(H279:I279)</f>
        <v>1373.08</v>
      </c>
      <c r="H279" s="54" t="n">
        <v>1238.11</v>
      </c>
      <c r="I279" s="55" t="n">
        <v>134.97</v>
      </c>
      <c r="J279" s="54" t="n">
        <f aca="false">SUM(K279:L279)</f>
        <v>0</v>
      </c>
      <c r="K279" s="54" t="n">
        <v>0</v>
      </c>
      <c r="L279" s="55" t="n">
        <v>0</v>
      </c>
      <c r="M279" s="54" t="n">
        <f aca="false">SUM(N279:O279)</f>
        <v>0</v>
      </c>
      <c r="N279" s="54" t="n">
        <v>0</v>
      </c>
      <c r="O279" s="55" t="n">
        <v>0</v>
      </c>
      <c r="P279" s="56" t="n">
        <f aca="false">SUM(Q279,T279,W279)</f>
        <v>0</v>
      </c>
      <c r="Q279" s="54" t="n">
        <f aca="false">SUM(R279:S279)</f>
        <v>0</v>
      </c>
      <c r="R279" s="54" t="n">
        <v>0</v>
      </c>
      <c r="S279" s="55" t="n">
        <v>0</v>
      </c>
      <c r="T279" s="54" t="n">
        <f aca="false">SUM(U279:V279)</f>
        <v>0</v>
      </c>
      <c r="U279" s="54" t="n">
        <v>0</v>
      </c>
      <c r="V279" s="54" t="n">
        <v>0</v>
      </c>
      <c r="W279" s="54" t="n">
        <f aca="false">SUM(X279:Y279)</f>
        <v>0</v>
      </c>
      <c r="X279" s="54" t="n">
        <v>0</v>
      </c>
      <c r="Y279" s="55" t="n">
        <v>0</v>
      </c>
      <c r="Z279" s="56" t="n">
        <f aca="false">SUM(AA279,AD279,AG279,AJ279,AM279)</f>
        <v>120</v>
      </c>
      <c r="AA279" s="54" t="n">
        <f aca="false">SUM(AB279:AC279)</f>
        <v>120</v>
      </c>
      <c r="AB279" s="54" t="n">
        <v>0</v>
      </c>
      <c r="AC279" s="55" t="n">
        <v>120</v>
      </c>
      <c r="AD279" s="54" t="n">
        <f aca="false">SUM(AE279:AF279)</f>
        <v>0</v>
      </c>
      <c r="AE279" s="54" t="n">
        <v>0</v>
      </c>
      <c r="AF279" s="55" t="n">
        <v>0</v>
      </c>
      <c r="AG279" s="54" t="n">
        <f aca="false">SUM(AH279:AI279)</f>
        <v>0</v>
      </c>
      <c r="AH279" s="54" t="n">
        <v>0</v>
      </c>
      <c r="AI279" s="55" t="n">
        <v>0</v>
      </c>
      <c r="AJ279" s="54" t="n">
        <f aca="false">SUM(AK279:AL279)</f>
        <v>0</v>
      </c>
      <c r="AK279" s="54" t="n">
        <v>0</v>
      </c>
      <c r="AL279" s="55" t="n">
        <v>0</v>
      </c>
      <c r="AM279" s="54" t="n">
        <f aca="false">SUM(AN279:AO279)</f>
        <v>0</v>
      </c>
      <c r="AN279" s="54" t="n">
        <v>0</v>
      </c>
      <c r="AO279" s="55" t="n">
        <v>0</v>
      </c>
    </row>
    <row r="280" customFormat="false" ht="20.1" hidden="false" customHeight="true" outlineLevel="0" collapsed="false">
      <c r="A280" s="52" t="s">
        <v>340</v>
      </c>
      <c r="B280" s="52" t="s">
        <v>98</v>
      </c>
      <c r="C280" s="52" t="s">
        <v>199</v>
      </c>
      <c r="D280" s="53" t="s">
        <v>341</v>
      </c>
      <c r="E280" s="54" t="n">
        <f aca="false">SUM(F280,P280,Z280)</f>
        <v>1042.11</v>
      </c>
      <c r="F280" s="54" t="n">
        <f aca="false">SUM(G280,J280,M280)</f>
        <v>1042.11</v>
      </c>
      <c r="G280" s="54" t="n">
        <f aca="false">SUM(H280:I280)</f>
        <v>1042.11</v>
      </c>
      <c r="H280" s="54" t="n">
        <v>1042.11</v>
      </c>
      <c r="I280" s="55" t="n">
        <v>0</v>
      </c>
      <c r="J280" s="54" t="n">
        <f aca="false">SUM(K280:L280)</f>
        <v>0</v>
      </c>
      <c r="K280" s="54" t="n">
        <v>0</v>
      </c>
      <c r="L280" s="55" t="n">
        <v>0</v>
      </c>
      <c r="M280" s="54" t="n">
        <f aca="false">SUM(N280:O280)</f>
        <v>0</v>
      </c>
      <c r="N280" s="54" t="n">
        <v>0</v>
      </c>
      <c r="O280" s="55" t="n">
        <v>0</v>
      </c>
      <c r="P280" s="56" t="n">
        <f aca="false">SUM(Q280,T280,W280)</f>
        <v>0</v>
      </c>
      <c r="Q280" s="54" t="n">
        <f aca="false">SUM(R280:S280)</f>
        <v>0</v>
      </c>
      <c r="R280" s="54" t="n">
        <v>0</v>
      </c>
      <c r="S280" s="55" t="n">
        <v>0</v>
      </c>
      <c r="T280" s="54" t="n">
        <f aca="false">SUM(U280:V280)</f>
        <v>0</v>
      </c>
      <c r="U280" s="54" t="n">
        <v>0</v>
      </c>
      <c r="V280" s="54" t="n">
        <v>0</v>
      </c>
      <c r="W280" s="54" t="n">
        <f aca="false">SUM(X280:Y280)</f>
        <v>0</v>
      </c>
      <c r="X280" s="54" t="n">
        <v>0</v>
      </c>
      <c r="Y280" s="55" t="n">
        <v>0</v>
      </c>
      <c r="Z280" s="56" t="n">
        <f aca="false">SUM(AA280,AD280,AG280,AJ280,AM280)</f>
        <v>0</v>
      </c>
      <c r="AA280" s="54" t="n">
        <f aca="false">SUM(AB280:AC280)</f>
        <v>0</v>
      </c>
      <c r="AB280" s="54" t="n">
        <v>0</v>
      </c>
      <c r="AC280" s="55" t="n">
        <v>0</v>
      </c>
      <c r="AD280" s="54" t="n">
        <f aca="false">SUM(AE280:AF280)</f>
        <v>0</v>
      </c>
      <c r="AE280" s="54" t="n">
        <v>0</v>
      </c>
      <c r="AF280" s="55" t="n">
        <v>0</v>
      </c>
      <c r="AG280" s="54" t="n">
        <f aca="false">SUM(AH280:AI280)</f>
        <v>0</v>
      </c>
      <c r="AH280" s="54" t="n">
        <v>0</v>
      </c>
      <c r="AI280" s="55" t="n">
        <v>0</v>
      </c>
      <c r="AJ280" s="54" t="n">
        <f aca="false">SUM(AK280:AL280)</f>
        <v>0</v>
      </c>
      <c r="AK280" s="54" t="n">
        <v>0</v>
      </c>
      <c r="AL280" s="55" t="n">
        <v>0</v>
      </c>
      <c r="AM280" s="54" t="n">
        <f aca="false">SUM(AN280:AO280)</f>
        <v>0</v>
      </c>
      <c r="AN280" s="54" t="n">
        <v>0</v>
      </c>
      <c r="AO280" s="55" t="n">
        <v>0</v>
      </c>
    </row>
    <row r="281" customFormat="false" ht="20.1" hidden="false" customHeight="true" outlineLevel="0" collapsed="false">
      <c r="A281" s="52" t="s">
        <v>340</v>
      </c>
      <c r="B281" s="52" t="s">
        <v>103</v>
      </c>
      <c r="C281" s="52" t="s">
        <v>199</v>
      </c>
      <c r="D281" s="53" t="s">
        <v>342</v>
      </c>
      <c r="E281" s="54" t="n">
        <f aca="false">SUM(F281,P281,Z281)</f>
        <v>450.97</v>
      </c>
      <c r="F281" s="54" t="n">
        <f aca="false">SUM(G281,J281,M281)</f>
        <v>330.97</v>
      </c>
      <c r="G281" s="54" t="n">
        <f aca="false">SUM(H281:I281)</f>
        <v>330.97</v>
      </c>
      <c r="H281" s="54" t="n">
        <v>196</v>
      </c>
      <c r="I281" s="55" t="n">
        <v>134.97</v>
      </c>
      <c r="J281" s="54" t="n">
        <f aca="false">SUM(K281:L281)</f>
        <v>0</v>
      </c>
      <c r="K281" s="54" t="n">
        <v>0</v>
      </c>
      <c r="L281" s="55" t="n">
        <v>0</v>
      </c>
      <c r="M281" s="54" t="n">
        <f aca="false">SUM(N281:O281)</f>
        <v>0</v>
      </c>
      <c r="N281" s="54" t="n">
        <v>0</v>
      </c>
      <c r="O281" s="55" t="n">
        <v>0</v>
      </c>
      <c r="P281" s="56" t="n">
        <f aca="false">SUM(Q281,T281,W281)</f>
        <v>0</v>
      </c>
      <c r="Q281" s="54" t="n">
        <f aca="false">SUM(R281:S281)</f>
        <v>0</v>
      </c>
      <c r="R281" s="54" t="n">
        <v>0</v>
      </c>
      <c r="S281" s="55" t="n">
        <v>0</v>
      </c>
      <c r="T281" s="54" t="n">
        <f aca="false">SUM(U281:V281)</f>
        <v>0</v>
      </c>
      <c r="U281" s="54" t="n">
        <v>0</v>
      </c>
      <c r="V281" s="54" t="n">
        <v>0</v>
      </c>
      <c r="W281" s="54" t="n">
        <f aca="false">SUM(X281:Y281)</f>
        <v>0</v>
      </c>
      <c r="X281" s="54" t="n">
        <v>0</v>
      </c>
      <c r="Y281" s="55" t="n">
        <v>0</v>
      </c>
      <c r="Z281" s="56" t="n">
        <f aca="false">SUM(AA281,AD281,AG281,AJ281,AM281)</f>
        <v>120</v>
      </c>
      <c r="AA281" s="54" t="n">
        <f aca="false">SUM(AB281:AC281)</f>
        <v>120</v>
      </c>
      <c r="AB281" s="54" t="n">
        <v>0</v>
      </c>
      <c r="AC281" s="55" t="n">
        <v>120</v>
      </c>
      <c r="AD281" s="54" t="n">
        <f aca="false">SUM(AE281:AF281)</f>
        <v>0</v>
      </c>
      <c r="AE281" s="54" t="n">
        <v>0</v>
      </c>
      <c r="AF281" s="55" t="n">
        <v>0</v>
      </c>
      <c r="AG281" s="54" t="n">
        <f aca="false">SUM(AH281:AI281)</f>
        <v>0</v>
      </c>
      <c r="AH281" s="54" t="n">
        <v>0</v>
      </c>
      <c r="AI281" s="55" t="n">
        <v>0</v>
      </c>
      <c r="AJ281" s="54" t="n">
        <f aca="false">SUM(AK281:AL281)</f>
        <v>0</v>
      </c>
      <c r="AK281" s="54" t="n">
        <v>0</v>
      </c>
      <c r="AL281" s="55" t="n">
        <v>0</v>
      </c>
      <c r="AM281" s="54" t="n">
        <f aca="false">SUM(AN281:AO281)</f>
        <v>0</v>
      </c>
      <c r="AN281" s="54" t="n">
        <v>0</v>
      </c>
      <c r="AO281" s="55" t="n">
        <v>0</v>
      </c>
    </row>
    <row r="282" customFormat="false" ht="20.1" hidden="false" customHeight="true" outlineLevel="0" collapsed="false">
      <c r="A282" s="52"/>
      <c r="B282" s="52"/>
      <c r="C282" s="52"/>
      <c r="D282" s="53" t="s">
        <v>343</v>
      </c>
      <c r="E282" s="54" t="n">
        <f aca="false">SUM(F282,P282,Z282)</f>
        <v>21</v>
      </c>
      <c r="F282" s="54" t="n">
        <f aca="false">SUM(G282,J282,M282)</f>
        <v>21</v>
      </c>
      <c r="G282" s="54" t="n">
        <f aca="false">SUM(H282:I282)</f>
        <v>21</v>
      </c>
      <c r="H282" s="54" t="n">
        <v>0</v>
      </c>
      <c r="I282" s="55" t="n">
        <v>21</v>
      </c>
      <c r="J282" s="54" t="n">
        <f aca="false">SUM(K282:L282)</f>
        <v>0</v>
      </c>
      <c r="K282" s="54" t="n">
        <v>0</v>
      </c>
      <c r="L282" s="55" t="n">
        <v>0</v>
      </c>
      <c r="M282" s="54" t="n">
        <f aca="false">SUM(N282:O282)</f>
        <v>0</v>
      </c>
      <c r="N282" s="54" t="n">
        <v>0</v>
      </c>
      <c r="O282" s="55" t="n">
        <v>0</v>
      </c>
      <c r="P282" s="56" t="n">
        <f aca="false">SUM(Q282,T282,W282)</f>
        <v>0</v>
      </c>
      <c r="Q282" s="54" t="n">
        <f aca="false">SUM(R282:S282)</f>
        <v>0</v>
      </c>
      <c r="R282" s="54" t="n">
        <v>0</v>
      </c>
      <c r="S282" s="55" t="n">
        <v>0</v>
      </c>
      <c r="T282" s="54" t="n">
        <f aca="false">SUM(U282:V282)</f>
        <v>0</v>
      </c>
      <c r="U282" s="54" t="n">
        <v>0</v>
      </c>
      <c r="V282" s="54" t="n">
        <v>0</v>
      </c>
      <c r="W282" s="54" t="n">
        <f aca="false">SUM(X282:Y282)</f>
        <v>0</v>
      </c>
      <c r="X282" s="54" t="n">
        <v>0</v>
      </c>
      <c r="Y282" s="55" t="n">
        <v>0</v>
      </c>
      <c r="Z282" s="56" t="n">
        <f aca="false">SUM(AA282,AD282,AG282,AJ282,AM282)</f>
        <v>0</v>
      </c>
      <c r="AA282" s="54" t="n">
        <f aca="false">SUM(AB282:AC282)</f>
        <v>0</v>
      </c>
      <c r="AB282" s="54" t="n">
        <v>0</v>
      </c>
      <c r="AC282" s="55" t="n">
        <v>0</v>
      </c>
      <c r="AD282" s="54" t="n">
        <f aca="false">SUM(AE282:AF282)</f>
        <v>0</v>
      </c>
      <c r="AE282" s="54" t="n">
        <v>0</v>
      </c>
      <c r="AF282" s="55" t="n">
        <v>0</v>
      </c>
      <c r="AG282" s="54" t="n">
        <f aca="false">SUM(AH282:AI282)</f>
        <v>0</v>
      </c>
      <c r="AH282" s="54" t="n">
        <v>0</v>
      </c>
      <c r="AI282" s="55" t="n">
        <v>0</v>
      </c>
      <c r="AJ282" s="54" t="n">
        <f aca="false">SUM(AK282:AL282)</f>
        <v>0</v>
      </c>
      <c r="AK282" s="54" t="n">
        <v>0</v>
      </c>
      <c r="AL282" s="55" t="n">
        <v>0</v>
      </c>
      <c r="AM282" s="54" t="n">
        <f aca="false">SUM(AN282:AO282)</f>
        <v>0</v>
      </c>
      <c r="AN282" s="54" t="n">
        <v>0</v>
      </c>
      <c r="AO282" s="55" t="n">
        <v>0</v>
      </c>
    </row>
    <row r="283" customFormat="false" ht="20.1" hidden="false" customHeight="true" outlineLevel="0" collapsed="false">
      <c r="A283" s="52" t="s">
        <v>344</v>
      </c>
      <c r="B283" s="52" t="s">
        <v>98</v>
      </c>
      <c r="C283" s="52" t="s">
        <v>199</v>
      </c>
      <c r="D283" s="53" t="s">
        <v>345</v>
      </c>
      <c r="E283" s="54" t="n">
        <f aca="false">SUM(F283,P283,Z283)</f>
        <v>21</v>
      </c>
      <c r="F283" s="54" t="n">
        <f aca="false">SUM(G283,J283,M283)</f>
        <v>21</v>
      </c>
      <c r="G283" s="54" t="n">
        <f aca="false">SUM(H283:I283)</f>
        <v>21</v>
      </c>
      <c r="H283" s="54" t="n">
        <v>0</v>
      </c>
      <c r="I283" s="55" t="n">
        <v>21</v>
      </c>
      <c r="J283" s="54" t="n">
        <f aca="false">SUM(K283:L283)</f>
        <v>0</v>
      </c>
      <c r="K283" s="54" t="n">
        <v>0</v>
      </c>
      <c r="L283" s="55" t="n">
        <v>0</v>
      </c>
      <c r="M283" s="54" t="n">
        <f aca="false">SUM(N283:O283)</f>
        <v>0</v>
      </c>
      <c r="N283" s="54" t="n">
        <v>0</v>
      </c>
      <c r="O283" s="55" t="n">
        <v>0</v>
      </c>
      <c r="P283" s="56" t="n">
        <f aca="false">SUM(Q283,T283,W283)</f>
        <v>0</v>
      </c>
      <c r="Q283" s="54" t="n">
        <f aca="false">SUM(R283:S283)</f>
        <v>0</v>
      </c>
      <c r="R283" s="54" t="n">
        <v>0</v>
      </c>
      <c r="S283" s="55" t="n">
        <v>0</v>
      </c>
      <c r="T283" s="54" t="n">
        <f aca="false">SUM(U283:V283)</f>
        <v>0</v>
      </c>
      <c r="U283" s="54" t="n">
        <v>0</v>
      </c>
      <c r="V283" s="54" t="n">
        <v>0</v>
      </c>
      <c r="W283" s="54" t="n">
        <f aca="false">SUM(X283:Y283)</f>
        <v>0</v>
      </c>
      <c r="X283" s="54" t="n">
        <v>0</v>
      </c>
      <c r="Y283" s="55" t="n">
        <v>0</v>
      </c>
      <c r="Z283" s="56" t="n">
        <f aca="false">SUM(AA283,AD283,AG283,AJ283,AM283)</f>
        <v>0</v>
      </c>
      <c r="AA283" s="54" t="n">
        <f aca="false">SUM(AB283:AC283)</f>
        <v>0</v>
      </c>
      <c r="AB283" s="54" t="n">
        <v>0</v>
      </c>
      <c r="AC283" s="55" t="n">
        <v>0</v>
      </c>
      <c r="AD283" s="54" t="n">
        <f aca="false">SUM(AE283:AF283)</f>
        <v>0</v>
      </c>
      <c r="AE283" s="54" t="n">
        <v>0</v>
      </c>
      <c r="AF283" s="55" t="n">
        <v>0</v>
      </c>
      <c r="AG283" s="54" t="n">
        <f aca="false">SUM(AH283:AI283)</f>
        <v>0</v>
      </c>
      <c r="AH283" s="54" t="n">
        <v>0</v>
      </c>
      <c r="AI283" s="55" t="n">
        <v>0</v>
      </c>
      <c r="AJ283" s="54" t="n">
        <f aca="false">SUM(AK283:AL283)</f>
        <v>0</v>
      </c>
      <c r="AK283" s="54" t="n">
        <v>0</v>
      </c>
      <c r="AL283" s="55" t="n">
        <v>0</v>
      </c>
      <c r="AM283" s="54" t="n">
        <f aca="false">SUM(AN283:AO283)</f>
        <v>0</v>
      </c>
      <c r="AN283" s="54" t="n">
        <v>0</v>
      </c>
      <c r="AO283" s="55" t="n">
        <v>0</v>
      </c>
    </row>
    <row r="284" customFormat="false" ht="20.1" hidden="false" customHeight="true" outlineLevel="0" collapsed="false">
      <c r="A284" s="52"/>
      <c r="B284" s="52"/>
      <c r="C284" s="52"/>
      <c r="D284" s="53" t="s">
        <v>334</v>
      </c>
      <c r="E284" s="54" t="n">
        <f aca="false">SUM(F284,P284,Z284)</f>
        <v>25.08</v>
      </c>
      <c r="F284" s="54" t="n">
        <f aca="false">SUM(G284,J284,M284)</f>
        <v>25.08</v>
      </c>
      <c r="G284" s="54" t="n">
        <f aca="false">SUM(H284:I284)</f>
        <v>25.08</v>
      </c>
      <c r="H284" s="54" t="n">
        <v>25.08</v>
      </c>
      <c r="I284" s="55" t="n">
        <v>0</v>
      </c>
      <c r="J284" s="54" t="n">
        <f aca="false">SUM(K284:L284)</f>
        <v>0</v>
      </c>
      <c r="K284" s="54" t="n">
        <v>0</v>
      </c>
      <c r="L284" s="55" t="n">
        <v>0</v>
      </c>
      <c r="M284" s="54" t="n">
        <f aca="false">SUM(N284:O284)</f>
        <v>0</v>
      </c>
      <c r="N284" s="54" t="n">
        <v>0</v>
      </c>
      <c r="O284" s="55" t="n">
        <v>0</v>
      </c>
      <c r="P284" s="56" t="n">
        <f aca="false">SUM(Q284,T284,W284)</f>
        <v>0</v>
      </c>
      <c r="Q284" s="54" t="n">
        <f aca="false">SUM(R284:S284)</f>
        <v>0</v>
      </c>
      <c r="R284" s="54" t="n">
        <v>0</v>
      </c>
      <c r="S284" s="55" t="n">
        <v>0</v>
      </c>
      <c r="T284" s="54" t="n">
        <f aca="false">SUM(U284:V284)</f>
        <v>0</v>
      </c>
      <c r="U284" s="54" t="n">
        <v>0</v>
      </c>
      <c r="V284" s="54" t="n">
        <v>0</v>
      </c>
      <c r="W284" s="54" t="n">
        <f aca="false">SUM(X284:Y284)</f>
        <v>0</v>
      </c>
      <c r="X284" s="54" t="n">
        <v>0</v>
      </c>
      <c r="Y284" s="55" t="n">
        <v>0</v>
      </c>
      <c r="Z284" s="56" t="n">
        <f aca="false">SUM(AA284,AD284,AG284,AJ284,AM284)</f>
        <v>0</v>
      </c>
      <c r="AA284" s="54" t="n">
        <f aca="false">SUM(AB284:AC284)</f>
        <v>0</v>
      </c>
      <c r="AB284" s="54" t="n">
        <v>0</v>
      </c>
      <c r="AC284" s="55" t="n">
        <v>0</v>
      </c>
      <c r="AD284" s="54" t="n">
        <f aca="false">SUM(AE284:AF284)</f>
        <v>0</v>
      </c>
      <c r="AE284" s="54" t="n">
        <v>0</v>
      </c>
      <c r="AF284" s="55" t="n">
        <v>0</v>
      </c>
      <c r="AG284" s="54" t="n">
        <f aca="false">SUM(AH284:AI284)</f>
        <v>0</v>
      </c>
      <c r="AH284" s="54" t="n">
        <v>0</v>
      </c>
      <c r="AI284" s="55" t="n">
        <v>0</v>
      </c>
      <c r="AJ284" s="54" t="n">
        <f aca="false">SUM(AK284:AL284)</f>
        <v>0</v>
      </c>
      <c r="AK284" s="54" t="n">
        <v>0</v>
      </c>
      <c r="AL284" s="55" t="n">
        <v>0</v>
      </c>
      <c r="AM284" s="54" t="n">
        <f aca="false">SUM(AN284:AO284)</f>
        <v>0</v>
      </c>
      <c r="AN284" s="54" t="n">
        <v>0</v>
      </c>
      <c r="AO284" s="55" t="n">
        <v>0</v>
      </c>
    </row>
    <row r="285" customFormat="false" ht="20.1" hidden="false" customHeight="true" outlineLevel="0" collapsed="false">
      <c r="A285" s="52" t="s">
        <v>335</v>
      </c>
      <c r="B285" s="52" t="s">
        <v>98</v>
      </c>
      <c r="C285" s="52" t="s">
        <v>199</v>
      </c>
      <c r="D285" s="53" t="s">
        <v>336</v>
      </c>
      <c r="E285" s="54" t="n">
        <f aca="false">SUM(F285,P285,Z285)</f>
        <v>12.4</v>
      </c>
      <c r="F285" s="54" t="n">
        <f aca="false">SUM(G285,J285,M285)</f>
        <v>12.4</v>
      </c>
      <c r="G285" s="54" t="n">
        <f aca="false">SUM(H285:I285)</f>
        <v>12.4</v>
      </c>
      <c r="H285" s="54" t="n">
        <v>12.4</v>
      </c>
      <c r="I285" s="55" t="n">
        <v>0</v>
      </c>
      <c r="J285" s="54" t="n">
        <f aca="false">SUM(K285:L285)</f>
        <v>0</v>
      </c>
      <c r="K285" s="54" t="n">
        <v>0</v>
      </c>
      <c r="L285" s="55" t="n">
        <v>0</v>
      </c>
      <c r="M285" s="54" t="n">
        <f aca="false">SUM(N285:O285)</f>
        <v>0</v>
      </c>
      <c r="N285" s="54" t="n">
        <v>0</v>
      </c>
      <c r="O285" s="55" t="n">
        <v>0</v>
      </c>
      <c r="P285" s="56" t="n">
        <f aca="false">SUM(Q285,T285,W285)</f>
        <v>0</v>
      </c>
      <c r="Q285" s="54" t="n">
        <f aca="false">SUM(R285:S285)</f>
        <v>0</v>
      </c>
      <c r="R285" s="54" t="n">
        <v>0</v>
      </c>
      <c r="S285" s="55" t="n">
        <v>0</v>
      </c>
      <c r="T285" s="54" t="n">
        <f aca="false">SUM(U285:V285)</f>
        <v>0</v>
      </c>
      <c r="U285" s="54" t="n">
        <v>0</v>
      </c>
      <c r="V285" s="54" t="n">
        <v>0</v>
      </c>
      <c r="W285" s="54" t="n">
        <f aca="false">SUM(X285:Y285)</f>
        <v>0</v>
      </c>
      <c r="X285" s="54" t="n">
        <v>0</v>
      </c>
      <c r="Y285" s="55" t="n">
        <v>0</v>
      </c>
      <c r="Z285" s="56" t="n">
        <f aca="false">SUM(AA285,AD285,AG285,AJ285,AM285)</f>
        <v>0</v>
      </c>
      <c r="AA285" s="54" t="n">
        <f aca="false">SUM(AB285:AC285)</f>
        <v>0</v>
      </c>
      <c r="AB285" s="54" t="n">
        <v>0</v>
      </c>
      <c r="AC285" s="55" t="n">
        <v>0</v>
      </c>
      <c r="AD285" s="54" t="n">
        <f aca="false">SUM(AE285:AF285)</f>
        <v>0</v>
      </c>
      <c r="AE285" s="54" t="n">
        <v>0</v>
      </c>
      <c r="AF285" s="55" t="n">
        <v>0</v>
      </c>
      <c r="AG285" s="54" t="n">
        <f aca="false">SUM(AH285:AI285)</f>
        <v>0</v>
      </c>
      <c r="AH285" s="54" t="n">
        <v>0</v>
      </c>
      <c r="AI285" s="55" t="n">
        <v>0</v>
      </c>
      <c r="AJ285" s="54" t="n">
        <f aca="false">SUM(AK285:AL285)</f>
        <v>0</v>
      </c>
      <c r="AK285" s="54" t="n">
        <v>0</v>
      </c>
      <c r="AL285" s="55" t="n">
        <v>0</v>
      </c>
      <c r="AM285" s="54" t="n">
        <f aca="false">SUM(AN285:AO285)</f>
        <v>0</v>
      </c>
      <c r="AN285" s="54" t="n">
        <v>0</v>
      </c>
      <c r="AO285" s="55" t="n">
        <v>0</v>
      </c>
    </row>
    <row r="286" customFormat="false" ht="20.1" hidden="false" customHeight="true" outlineLevel="0" collapsed="false">
      <c r="A286" s="52" t="s">
        <v>335</v>
      </c>
      <c r="B286" s="52" t="s">
        <v>84</v>
      </c>
      <c r="C286" s="52" t="s">
        <v>199</v>
      </c>
      <c r="D286" s="53" t="s">
        <v>338</v>
      </c>
      <c r="E286" s="54" t="n">
        <f aca="false">SUM(F286,P286,Z286)</f>
        <v>12.68</v>
      </c>
      <c r="F286" s="54" t="n">
        <f aca="false">SUM(G286,J286,M286)</f>
        <v>12.68</v>
      </c>
      <c r="G286" s="54" t="n">
        <f aca="false">SUM(H286:I286)</f>
        <v>12.68</v>
      </c>
      <c r="H286" s="54" t="n">
        <v>12.68</v>
      </c>
      <c r="I286" s="55" t="n">
        <v>0</v>
      </c>
      <c r="J286" s="54" t="n">
        <f aca="false">SUM(K286:L286)</f>
        <v>0</v>
      </c>
      <c r="K286" s="54" t="n">
        <v>0</v>
      </c>
      <c r="L286" s="55" t="n">
        <v>0</v>
      </c>
      <c r="M286" s="54" t="n">
        <f aca="false">SUM(N286:O286)</f>
        <v>0</v>
      </c>
      <c r="N286" s="54" t="n">
        <v>0</v>
      </c>
      <c r="O286" s="55" t="n">
        <v>0</v>
      </c>
      <c r="P286" s="56" t="n">
        <f aca="false">SUM(Q286,T286,W286)</f>
        <v>0</v>
      </c>
      <c r="Q286" s="54" t="n">
        <f aca="false">SUM(R286:S286)</f>
        <v>0</v>
      </c>
      <c r="R286" s="54" t="n">
        <v>0</v>
      </c>
      <c r="S286" s="55" t="n">
        <v>0</v>
      </c>
      <c r="T286" s="54" t="n">
        <f aca="false">SUM(U286:V286)</f>
        <v>0</v>
      </c>
      <c r="U286" s="54" t="n">
        <v>0</v>
      </c>
      <c r="V286" s="54" t="n">
        <v>0</v>
      </c>
      <c r="W286" s="54" t="n">
        <f aca="false">SUM(X286:Y286)</f>
        <v>0</v>
      </c>
      <c r="X286" s="54" t="n">
        <v>0</v>
      </c>
      <c r="Y286" s="55" t="n">
        <v>0</v>
      </c>
      <c r="Z286" s="56" t="n">
        <f aca="false">SUM(AA286,AD286,AG286,AJ286,AM286)</f>
        <v>0</v>
      </c>
      <c r="AA286" s="54" t="n">
        <f aca="false">SUM(AB286:AC286)</f>
        <v>0</v>
      </c>
      <c r="AB286" s="54" t="n">
        <v>0</v>
      </c>
      <c r="AC286" s="55" t="n">
        <v>0</v>
      </c>
      <c r="AD286" s="54" t="n">
        <f aca="false">SUM(AE286:AF286)</f>
        <v>0</v>
      </c>
      <c r="AE286" s="54" t="n">
        <v>0</v>
      </c>
      <c r="AF286" s="55" t="n">
        <v>0</v>
      </c>
      <c r="AG286" s="54" t="n">
        <f aca="false">SUM(AH286:AI286)</f>
        <v>0</v>
      </c>
      <c r="AH286" s="54" t="n">
        <v>0</v>
      </c>
      <c r="AI286" s="55" t="n">
        <v>0</v>
      </c>
      <c r="AJ286" s="54" t="n">
        <f aca="false">SUM(AK286:AL286)</f>
        <v>0</v>
      </c>
      <c r="AK286" s="54" t="n">
        <v>0</v>
      </c>
      <c r="AL286" s="55" t="n">
        <v>0</v>
      </c>
      <c r="AM286" s="54" t="n">
        <f aca="false">SUM(AN286:AO286)</f>
        <v>0</v>
      </c>
      <c r="AN286" s="54" t="n">
        <v>0</v>
      </c>
      <c r="AO286" s="55" t="n">
        <v>0</v>
      </c>
    </row>
    <row r="287" customFormat="false" ht="20.1" hidden="false" customHeight="true" outlineLevel="0" collapsed="false">
      <c r="A287" s="52"/>
      <c r="B287" s="52"/>
      <c r="C287" s="52"/>
      <c r="D287" s="53" t="s">
        <v>200</v>
      </c>
      <c r="E287" s="54" t="n">
        <f aca="false">SUM(F287,P287,Z287)</f>
        <v>650.82</v>
      </c>
      <c r="F287" s="54" t="n">
        <f aca="false">SUM(G287,J287,M287)</f>
        <v>650.82</v>
      </c>
      <c r="G287" s="54" t="n">
        <f aca="false">SUM(H287:I287)</f>
        <v>650.82</v>
      </c>
      <c r="H287" s="54" t="n">
        <v>531.38</v>
      </c>
      <c r="I287" s="55" t="n">
        <v>119.44</v>
      </c>
      <c r="J287" s="54" t="n">
        <f aca="false">SUM(K287:L287)</f>
        <v>0</v>
      </c>
      <c r="K287" s="54" t="n">
        <v>0</v>
      </c>
      <c r="L287" s="55" t="n">
        <v>0</v>
      </c>
      <c r="M287" s="54" t="n">
        <f aca="false">SUM(N287:O287)</f>
        <v>0</v>
      </c>
      <c r="N287" s="54" t="n">
        <v>0</v>
      </c>
      <c r="O287" s="55" t="n">
        <v>0</v>
      </c>
      <c r="P287" s="56" t="n">
        <f aca="false">SUM(Q287,T287,W287)</f>
        <v>0</v>
      </c>
      <c r="Q287" s="54" t="n">
        <f aca="false">SUM(R287:S287)</f>
        <v>0</v>
      </c>
      <c r="R287" s="54" t="n">
        <v>0</v>
      </c>
      <c r="S287" s="55" t="n">
        <v>0</v>
      </c>
      <c r="T287" s="54" t="n">
        <f aca="false">SUM(U287:V287)</f>
        <v>0</v>
      </c>
      <c r="U287" s="54" t="n">
        <v>0</v>
      </c>
      <c r="V287" s="54" t="n">
        <v>0</v>
      </c>
      <c r="W287" s="54" t="n">
        <f aca="false">SUM(X287:Y287)</f>
        <v>0</v>
      </c>
      <c r="X287" s="54" t="n">
        <v>0</v>
      </c>
      <c r="Y287" s="55" t="n">
        <v>0</v>
      </c>
      <c r="Z287" s="56" t="n">
        <f aca="false">SUM(AA287,AD287,AG287,AJ287,AM287)</f>
        <v>0</v>
      </c>
      <c r="AA287" s="54" t="n">
        <f aca="false">SUM(AB287:AC287)</f>
        <v>0</v>
      </c>
      <c r="AB287" s="54" t="n">
        <v>0</v>
      </c>
      <c r="AC287" s="55" t="n">
        <v>0</v>
      </c>
      <c r="AD287" s="54" t="n">
        <f aca="false">SUM(AE287:AF287)</f>
        <v>0</v>
      </c>
      <c r="AE287" s="54" t="n">
        <v>0</v>
      </c>
      <c r="AF287" s="55" t="n">
        <v>0</v>
      </c>
      <c r="AG287" s="54" t="n">
        <f aca="false">SUM(AH287:AI287)</f>
        <v>0</v>
      </c>
      <c r="AH287" s="54" t="n">
        <v>0</v>
      </c>
      <c r="AI287" s="55" t="n">
        <v>0</v>
      </c>
      <c r="AJ287" s="54" t="n">
        <f aca="false">SUM(AK287:AL287)</f>
        <v>0</v>
      </c>
      <c r="AK287" s="54" t="n">
        <v>0</v>
      </c>
      <c r="AL287" s="55" t="n">
        <v>0</v>
      </c>
      <c r="AM287" s="54" t="n">
        <f aca="false">SUM(AN287:AO287)</f>
        <v>0</v>
      </c>
      <c r="AN287" s="54" t="n">
        <v>0</v>
      </c>
      <c r="AO287" s="55" t="n">
        <v>0</v>
      </c>
    </row>
    <row r="288" customFormat="false" ht="20.1" hidden="false" customHeight="true" outlineLevel="0" collapsed="false">
      <c r="A288" s="52"/>
      <c r="B288" s="52"/>
      <c r="C288" s="52"/>
      <c r="D288" s="53" t="s">
        <v>339</v>
      </c>
      <c r="E288" s="54" t="n">
        <f aca="false">SUM(F288,P288,Z288)</f>
        <v>645.8</v>
      </c>
      <c r="F288" s="54" t="n">
        <f aca="false">SUM(G288,J288,M288)</f>
        <v>645.8</v>
      </c>
      <c r="G288" s="54" t="n">
        <f aca="false">SUM(H288:I288)</f>
        <v>645.8</v>
      </c>
      <c r="H288" s="54" t="n">
        <v>531.36</v>
      </c>
      <c r="I288" s="55" t="n">
        <v>114.44</v>
      </c>
      <c r="J288" s="54" t="n">
        <f aca="false">SUM(K288:L288)</f>
        <v>0</v>
      </c>
      <c r="K288" s="54" t="n">
        <v>0</v>
      </c>
      <c r="L288" s="55" t="n">
        <v>0</v>
      </c>
      <c r="M288" s="54" t="n">
        <f aca="false">SUM(N288:O288)</f>
        <v>0</v>
      </c>
      <c r="N288" s="54" t="n">
        <v>0</v>
      </c>
      <c r="O288" s="55" t="n">
        <v>0</v>
      </c>
      <c r="P288" s="56" t="n">
        <f aca="false">SUM(Q288,T288,W288)</f>
        <v>0</v>
      </c>
      <c r="Q288" s="54" t="n">
        <f aca="false">SUM(R288:S288)</f>
        <v>0</v>
      </c>
      <c r="R288" s="54" t="n">
        <v>0</v>
      </c>
      <c r="S288" s="55" t="n">
        <v>0</v>
      </c>
      <c r="T288" s="54" t="n">
        <f aca="false">SUM(U288:V288)</f>
        <v>0</v>
      </c>
      <c r="U288" s="54" t="n">
        <v>0</v>
      </c>
      <c r="V288" s="54" t="n">
        <v>0</v>
      </c>
      <c r="W288" s="54" t="n">
        <f aca="false">SUM(X288:Y288)</f>
        <v>0</v>
      </c>
      <c r="X288" s="54" t="n">
        <v>0</v>
      </c>
      <c r="Y288" s="55" t="n">
        <v>0</v>
      </c>
      <c r="Z288" s="56" t="n">
        <f aca="false">SUM(AA288,AD288,AG288,AJ288,AM288)</f>
        <v>0</v>
      </c>
      <c r="AA288" s="54" t="n">
        <f aca="false">SUM(AB288:AC288)</f>
        <v>0</v>
      </c>
      <c r="AB288" s="54" t="n">
        <v>0</v>
      </c>
      <c r="AC288" s="55" t="n">
        <v>0</v>
      </c>
      <c r="AD288" s="54" t="n">
        <f aca="false">SUM(AE288:AF288)</f>
        <v>0</v>
      </c>
      <c r="AE288" s="54" t="n">
        <v>0</v>
      </c>
      <c r="AF288" s="55" t="n">
        <v>0</v>
      </c>
      <c r="AG288" s="54" t="n">
        <f aca="false">SUM(AH288:AI288)</f>
        <v>0</v>
      </c>
      <c r="AH288" s="54" t="n">
        <v>0</v>
      </c>
      <c r="AI288" s="55" t="n">
        <v>0</v>
      </c>
      <c r="AJ288" s="54" t="n">
        <f aca="false">SUM(AK288:AL288)</f>
        <v>0</v>
      </c>
      <c r="AK288" s="54" t="n">
        <v>0</v>
      </c>
      <c r="AL288" s="55" t="n">
        <v>0</v>
      </c>
      <c r="AM288" s="54" t="n">
        <f aca="false">SUM(AN288:AO288)</f>
        <v>0</v>
      </c>
      <c r="AN288" s="54" t="n">
        <v>0</v>
      </c>
      <c r="AO288" s="55" t="n">
        <v>0</v>
      </c>
    </row>
    <row r="289" customFormat="false" ht="20.1" hidden="false" customHeight="true" outlineLevel="0" collapsed="false">
      <c r="A289" s="52" t="s">
        <v>340</v>
      </c>
      <c r="B289" s="52" t="s">
        <v>98</v>
      </c>
      <c r="C289" s="52" t="s">
        <v>201</v>
      </c>
      <c r="D289" s="53" t="s">
        <v>341</v>
      </c>
      <c r="E289" s="54" t="n">
        <f aca="false">SUM(F289,P289,Z289)</f>
        <v>377.72</v>
      </c>
      <c r="F289" s="54" t="n">
        <f aca="false">SUM(G289,J289,M289)</f>
        <v>377.72</v>
      </c>
      <c r="G289" s="54" t="n">
        <f aca="false">SUM(H289:I289)</f>
        <v>377.72</v>
      </c>
      <c r="H289" s="54" t="n">
        <v>377.72</v>
      </c>
      <c r="I289" s="55" t="n">
        <v>0</v>
      </c>
      <c r="J289" s="54" t="n">
        <f aca="false">SUM(K289:L289)</f>
        <v>0</v>
      </c>
      <c r="K289" s="54" t="n">
        <v>0</v>
      </c>
      <c r="L289" s="55" t="n">
        <v>0</v>
      </c>
      <c r="M289" s="54" t="n">
        <f aca="false">SUM(N289:O289)</f>
        <v>0</v>
      </c>
      <c r="N289" s="54" t="n">
        <v>0</v>
      </c>
      <c r="O289" s="55" t="n">
        <v>0</v>
      </c>
      <c r="P289" s="56" t="n">
        <f aca="false">SUM(Q289,T289,W289)</f>
        <v>0</v>
      </c>
      <c r="Q289" s="54" t="n">
        <f aca="false">SUM(R289:S289)</f>
        <v>0</v>
      </c>
      <c r="R289" s="54" t="n">
        <v>0</v>
      </c>
      <c r="S289" s="55" t="n">
        <v>0</v>
      </c>
      <c r="T289" s="54" t="n">
        <f aca="false">SUM(U289:V289)</f>
        <v>0</v>
      </c>
      <c r="U289" s="54" t="n">
        <v>0</v>
      </c>
      <c r="V289" s="54" t="n">
        <v>0</v>
      </c>
      <c r="W289" s="54" t="n">
        <f aca="false">SUM(X289:Y289)</f>
        <v>0</v>
      </c>
      <c r="X289" s="54" t="n">
        <v>0</v>
      </c>
      <c r="Y289" s="55" t="n">
        <v>0</v>
      </c>
      <c r="Z289" s="56" t="n">
        <f aca="false">SUM(AA289,AD289,AG289,AJ289,AM289)</f>
        <v>0</v>
      </c>
      <c r="AA289" s="54" t="n">
        <f aca="false">SUM(AB289:AC289)</f>
        <v>0</v>
      </c>
      <c r="AB289" s="54" t="n">
        <v>0</v>
      </c>
      <c r="AC289" s="55" t="n">
        <v>0</v>
      </c>
      <c r="AD289" s="54" t="n">
        <f aca="false">SUM(AE289:AF289)</f>
        <v>0</v>
      </c>
      <c r="AE289" s="54" t="n">
        <v>0</v>
      </c>
      <c r="AF289" s="55" t="n">
        <v>0</v>
      </c>
      <c r="AG289" s="54" t="n">
        <f aca="false">SUM(AH289:AI289)</f>
        <v>0</v>
      </c>
      <c r="AH289" s="54" t="n">
        <v>0</v>
      </c>
      <c r="AI289" s="55" t="n">
        <v>0</v>
      </c>
      <c r="AJ289" s="54" t="n">
        <f aca="false">SUM(AK289:AL289)</f>
        <v>0</v>
      </c>
      <c r="AK289" s="54" t="n">
        <v>0</v>
      </c>
      <c r="AL289" s="55" t="n">
        <v>0</v>
      </c>
      <c r="AM289" s="54" t="n">
        <f aca="false">SUM(AN289:AO289)</f>
        <v>0</v>
      </c>
      <c r="AN289" s="54" t="n">
        <v>0</v>
      </c>
      <c r="AO289" s="55" t="n">
        <v>0</v>
      </c>
    </row>
    <row r="290" customFormat="false" ht="20.1" hidden="false" customHeight="true" outlineLevel="0" collapsed="false">
      <c r="A290" s="52" t="s">
        <v>340</v>
      </c>
      <c r="B290" s="52" t="s">
        <v>103</v>
      </c>
      <c r="C290" s="52" t="s">
        <v>201</v>
      </c>
      <c r="D290" s="53" t="s">
        <v>342</v>
      </c>
      <c r="E290" s="54" t="n">
        <f aca="false">SUM(F290,P290,Z290)</f>
        <v>268.08</v>
      </c>
      <c r="F290" s="54" t="n">
        <f aca="false">SUM(G290,J290,M290)</f>
        <v>268.08</v>
      </c>
      <c r="G290" s="54" t="n">
        <f aca="false">SUM(H290:I290)</f>
        <v>268.08</v>
      </c>
      <c r="H290" s="54" t="n">
        <v>153.64</v>
      </c>
      <c r="I290" s="55" t="n">
        <v>114.44</v>
      </c>
      <c r="J290" s="54" t="n">
        <f aca="false">SUM(K290:L290)</f>
        <v>0</v>
      </c>
      <c r="K290" s="54" t="n">
        <v>0</v>
      </c>
      <c r="L290" s="55" t="n">
        <v>0</v>
      </c>
      <c r="M290" s="54" t="n">
        <f aca="false">SUM(N290:O290)</f>
        <v>0</v>
      </c>
      <c r="N290" s="54" t="n">
        <v>0</v>
      </c>
      <c r="O290" s="55" t="n">
        <v>0</v>
      </c>
      <c r="P290" s="56" t="n">
        <f aca="false">SUM(Q290,T290,W290)</f>
        <v>0</v>
      </c>
      <c r="Q290" s="54" t="n">
        <f aca="false">SUM(R290:S290)</f>
        <v>0</v>
      </c>
      <c r="R290" s="54" t="n">
        <v>0</v>
      </c>
      <c r="S290" s="55" t="n">
        <v>0</v>
      </c>
      <c r="T290" s="54" t="n">
        <f aca="false">SUM(U290:V290)</f>
        <v>0</v>
      </c>
      <c r="U290" s="54" t="n">
        <v>0</v>
      </c>
      <c r="V290" s="54" t="n">
        <v>0</v>
      </c>
      <c r="W290" s="54" t="n">
        <f aca="false">SUM(X290:Y290)</f>
        <v>0</v>
      </c>
      <c r="X290" s="54" t="n">
        <v>0</v>
      </c>
      <c r="Y290" s="55" t="n">
        <v>0</v>
      </c>
      <c r="Z290" s="56" t="n">
        <f aca="false">SUM(AA290,AD290,AG290,AJ290,AM290)</f>
        <v>0</v>
      </c>
      <c r="AA290" s="54" t="n">
        <f aca="false">SUM(AB290:AC290)</f>
        <v>0</v>
      </c>
      <c r="AB290" s="54" t="n">
        <v>0</v>
      </c>
      <c r="AC290" s="55" t="n">
        <v>0</v>
      </c>
      <c r="AD290" s="54" t="n">
        <f aca="false">SUM(AE290:AF290)</f>
        <v>0</v>
      </c>
      <c r="AE290" s="54" t="n">
        <v>0</v>
      </c>
      <c r="AF290" s="55" t="n">
        <v>0</v>
      </c>
      <c r="AG290" s="54" t="n">
        <f aca="false">SUM(AH290:AI290)</f>
        <v>0</v>
      </c>
      <c r="AH290" s="54" t="n">
        <v>0</v>
      </c>
      <c r="AI290" s="55" t="n">
        <v>0</v>
      </c>
      <c r="AJ290" s="54" t="n">
        <f aca="false">SUM(AK290:AL290)</f>
        <v>0</v>
      </c>
      <c r="AK290" s="54" t="n">
        <v>0</v>
      </c>
      <c r="AL290" s="55" t="n">
        <v>0</v>
      </c>
      <c r="AM290" s="54" t="n">
        <f aca="false">SUM(AN290:AO290)</f>
        <v>0</v>
      </c>
      <c r="AN290" s="54" t="n">
        <v>0</v>
      </c>
      <c r="AO290" s="55" t="n">
        <v>0</v>
      </c>
    </row>
    <row r="291" customFormat="false" ht="20.1" hidden="false" customHeight="true" outlineLevel="0" collapsed="false">
      <c r="A291" s="52"/>
      <c r="B291" s="52"/>
      <c r="C291" s="52"/>
      <c r="D291" s="53" t="s">
        <v>343</v>
      </c>
      <c r="E291" s="54" t="n">
        <f aca="false">SUM(F291,P291,Z291)</f>
        <v>5</v>
      </c>
      <c r="F291" s="54" t="n">
        <f aca="false">SUM(G291,J291,M291)</f>
        <v>5</v>
      </c>
      <c r="G291" s="54" t="n">
        <f aca="false">SUM(H291:I291)</f>
        <v>5</v>
      </c>
      <c r="H291" s="54" t="n">
        <v>0</v>
      </c>
      <c r="I291" s="55" t="n">
        <v>5</v>
      </c>
      <c r="J291" s="54" t="n">
        <f aca="false">SUM(K291:L291)</f>
        <v>0</v>
      </c>
      <c r="K291" s="54" t="n">
        <v>0</v>
      </c>
      <c r="L291" s="55" t="n">
        <v>0</v>
      </c>
      <c r="M291" s="54" t="n">
        <f aca="false">SUM(N291:O291)</f>
        <v>0</v>
      </c>
      <c r="N291" s="54" t="n">
        <v>0</v>
      </c>
      <c r="O291" s="55" t="n">
        <v>0</v>
      </c>
      <c r="P291" s="56" t="n">
        <f aca="false">SUM(Q291,T291,W291)</f>
        <v>0</v>
      </c>
      <c r="Q291" s="54" t="n">
        <f aca="false">SUM(R291:S291)</f>
        <v>0</v>
      </c>
      <c r="R291" s="54" t="n">
        <v>0</v>
      </c>
      <c r="S291" s="55" t="n">
        <v>0</v>
      </c>
      <c r="T291" s="54" t="n">
        <f aca="false">SUM(U291:V291)</f>
        <v>0</v>
      </c>
      <c r="U291" s="54" t="n">
        <v>0</v>
      </c>
      <c r="V291" s="54" t="n">
        <v>0</v>
      </c>
      <c r="W291" s="54" t="n">
        <f aca="false">SUM(X291:Y291)</f>
        <v>0</v>
      </c>
      <c r="X291" s="54" t="n">
        <v>0</v>
      </c>
      <c r="Y291" s="55" t="n">
        <v>0</v>
      </c>
      <c r="Z291" s="56" t="n">
        <f aca="false">SUM(AA291,AD291,AG291,AJ291,AM291)</f>
        <v>0</v>
      </c>
      <c r="AA291" s="54" t="n">
        <f aca="false">SUM(AB291:AC291)</f>
        <v>0</v>
      </c>
      <c r="AB291" s="54" t="n">
        <v>0</v>
      </c>
      <c r="AC291" s="55" t="n">
        <v>0</v>
      </c>
      <c r="AD291" s="54" t="n">
        <f aca="false">SUM(AE291:AF291)</f>
        <v>0</v>
      </c>
      <c r="AE291" s="54" t="n">
        <v>0</v>
      </c>
      <c r="AF291" s="55" t="n">
        <v>0</v>
      </c>
      <c r="AG291" s="54" t="n">
        <f aca="false">SUM(AH291:AI291)</f>
        <v>0</v>
      </c>
      <c r="AH291" s="54" t="n">
        <v>0</v>
      </c>
      <c r="AI291" s="55" t="n">
        <v>0</v>
      </c>
      <c r="AJ291" s="54" t="n">
        <f aca="false">SUM(AK291:AL291)</f>
        <v>0</v>
      </c>
      <c r="AK291" s="54" t="n">
        <v>0</v>
      </c>
      <c r="AL291" s="55" t="n">
        <v>0</v>
      </c>
      <c r="AM291" s="54" t="n">
        <f aca="false">SUM(AN291:AO291)</f>
        <v>0</v>
      </c>
      <c r="AN291" s="54" t="n">
        <v>0</v>
      </c>
      <c r="AO291" s="55" t="n">
        <v>0</v>
      </c>
    </row>
    <row r="292" customFormat="false" ht="20.1" hidden="false" customHeight="true" outlineLevel="0" collapsed="false">
      <c r="A292" s="52" t="s">
        <v>344</v>
      </c>
      <c r="B292" s="52" t="s">
        <v>98</v>
      </c>
      <c r="C292" s="52" t="s">
        <v>201</v>
      </c>
      <c r="D292" s="53" t="s">
        <v>345</v>
      </c>
      <c r="E292" s="54" t="n">
        <f aca="false">SUM(F292,P292,Z292)</f>
        <v>5</v>
      </c>
      <c r="F292" s="54" t="n">
        <f aca="false">SUM(G292,J292,M292)</f>
        <v>5</v>
      </c>
      <c r="G292" s="54" t="n">
        <f aca="false">SUM(H292:I292)</f>
        <v>5</v>
      </c>
      <c r="H292" s="54" t="n">
        <v>0</v>
      </c>
      <c r="I292" s="55" t="n">
        <v>5</v>
      </c>
      <c r="J292" s="54" t="n">
        <f aca="false">SUM(K292:L292)</f>
        <v>0</v>
      </c>
      <c r="K292" s="54" t="n">
        <v>0</v>
      </c>
      <c r="L292" s="55" t="n">
        <v>0</v>
      </c>
      <c r="M292" s="54" t="n">
        <f aca="false">SUM(N292:O292)</f>
        <v>0</v>
      </c>
      <c r="N292" s="54" t="n">
        <v>0</v>
      </c>
      <c r="O292" s="55" t="n">
        <v>0</v>
      </c>
      <c r="P292" s="56" t="n">
        <f aca="false">SUM(Q292,T292,W292)</f>
        <v>0</v>
      </c>
      <c r="Q292" s="54" t="n">
        <f aca="false">SUM(R292:S292)</f>
        <v>0</v>
      </c>
      <c r="R292" s="54" t="n">
        <v>0</v>
      </c>
      <c r="S292" s="55" t="n">
        <v>0</v>
      </c>
      <c r="T292" s="54" t="n">
        <f aca="false">SUM(U292:V292)</f>
        <v>0</v>
      </c>
      <c r="U292" s="54" t="n">
        <v>0</v>
      </c>
      <c r="V292" s="54" t="n">
        <v>0</v>
      </c>
      <c r="W292" s="54" t="n">
        <f aca="false">SUM(X292:Y292)</f>
        <v>0</v>
      </c>
      <c r="X292" s="54" t="n">
        <v>0</v>
      </c>
      <c r="Y292" s="55" t="n">
        <v>0</v>
      </c>
      <c r="Z292" s="56" t="n">
        <f aca="false">SUM(AA292,AD292,AG292,AJ292,AM292)</f>
        <v>0</v>
      </c>
      <c r="AA292" s="54" t="n">
        <f aca="false">SUM(AB292:AC292)</f>
        <v>0</v>
      </c>
      <c r="AB292" s="54" t="n">
        <v>0</v>
      </c>
      <c r="AC292" s="55" t="n">
        <v>0</v>
      </c>
      <c r="AD292" s="54" t="n">
        <f aca="false">SUM(AE292:AF292)</f>
        <v>0</v>
      </c>
      <c r="AE292" s="54" t="n">
        <v>0</v>
      </c>
      <c r="AF292" s="55" t="n">
        <v>0</v>
      </c>
      <c r="AG292" s="54" t="n">
        <f aca="false">SUM(AH292:AI292)</f>
        <v>0</v>
      </c>
      <c r="AH292" s="54" t="n">
        <v>0</v>
      </c>
      <c r="AI292" s="55" t="n">
        <v>0</v>
      </c>
      <c r="AJ292" s="54" t="n">
        <f aca="false">SUM(AK292:AL292)</f>
        <v>0</v>
      </c>
      <c r="AK292" s="54" t="n">
        <v>0</v>
      </c>
      <c r="AL292" s="55" t="n">
        <v>0</v>
      </c>
      <c r="AM292" s="54" t="n">
        <f aca="false">SUM(AN292:AO292)</f>
        <v>0</v>
      </c>
      <c r="AN292" s="54" t="n">
        <v>0</v>
      </c>
      <c r="AO292" s="55" t="n">
        <v>0</v>
      </c>
    </row>
    <row r="293" customFormat="false" ht="20.1" hidden="false" customHeight="true" outlineLevel="0" collapsed="false">
      <c r="A293" s="52"/>
      <c r="B293" s="52"/>
      <c r="C293" s="52"/>
      <c r="D293" s="53" t="s">
        <v>334</v>
      </c>
      <c r="E293" s="54" t="n">
        <f aca="false">SUM(F293,P293,Z293)</f>
        <v>0.02</v>
      </c>
      <c r="F293" s="54" t="n">
        <f aca="false">SUM(G293,J293,M293)</f>
        <v>0.02</v>
      </c>
      <c r="G293" s="54" t="n">
        <f aca="false">SUM(H293:I293)</f>
        <v>0.02</v>
      </c>
      <c r="H293" s="54" t="n">
        <v>0.02</v>
      </c>
      <c r="I293" s="55" t="n">
        <v>0</v>
      </c>
      <c r="J293" s="54" t="n">
        <f aca="false">SUM(K293:L293)</f>
        <v>0</v>
      </c>
      <c r="K293" s="54" t="n">
        <v>0</v>
      </c>
      <c r="L293" s="55" t="n">
        <v>0</v>
      </c>
      <c r="M293" s="54" t="n">
        <f aca="false">SUM(N293:O293)</f>
        <v>0</v>
      </c>
      <c r="N293" s="54" t="n">
        <v>0</v>
      </c>
      <c r="O293" s="55" t="n">
        <v>0</v>
      </c>
      <c r="P293" s="56" t="n">
        <f aca="false">SUM(Q293,T293,W293)</f>
        <v>0</v>
      </c>
      <c r="Q293" s="54" t="n">
        <f aca="false">SUM(R293:S293)</f>
        <v>0</v>
      </c>
      <c r="R293" s="54" t="n">
        <v>0</v>
      </c>
      <c r="S293" s="55" t="n">
        <v>0</v>
      </c>
      <c r="T293" s="54" t="n">
        <f aca="false">SUM(U293:V293)</f>
        <v>0</v>
      </c>
      <c r="U293" s="54" t="n">
        <v>0</v>
      </c>
      <c r="V293" s="54" t="n">
        <v>0</v>
      </c>
      <c r="W293" s="54" t="n">
        <f aca="false">SUM(X293:Y293)</f>
        <v>0</v>
      </c>
      <c r="X293" s="54" t="n">
        <v>0</v>
      </c>
      <c r="Y293" s="55" t="n">
        <v>0</v>
      </c>
      <c r="Z293" s="56" t="n">
        <f aca="false">SUM(AA293,AD293,AG293,AJ293,AM293)</f>
        <v>0</v>
      </c>
      <c r="AA293" s="54" t="n">
        <f aca="false">SUM(AB293:AC293)</f>
        <v>0</v>
      </c>
      <c r="AB293" s="54" t="n">
        <v>0</v>
      </c>
      <c r="AC293" s="55" t="n">
        <v>0</v>
      </c>
      <c r="AD293" s="54" t="n">
        <f aca="false">SUM(AE293:AF293)</f>
        <v>0</v>
      </c>
      <c r="AE293" s="54" t="n">
        <v>0</v>
      </c>
      <c r="AF293" s="55" t="n">
        <v>0</v>
      </c>
      <c r="AG293" s="54" t="n">
        <f aca="false">SUM(AH293:AI293)</f>
        <v>0</v>
      </c>
      <c r="AH293" s="54" t="n">
        <v>0</v>
      </c>
      <c r="AI293" s="55" t="n">
        <v>0</v>
      </c>
      <c r="AJ293" s="54" t="n">
        <f aca="false">SUM(AK293:AL293)</f>
        <v>0</v>
      </c>
      <c r="AK293" s="54" t="n">
        <v>0</v>
      </c>
      <c r="AL293" s="55" t="n">
        <v>0</v>
      </c>
      <c r="AM293" s="54" t="n">
        <f aca="false">SUM(AN293:AO293)</f>
        <v>0</v>
      </c>
      <c r="AN293" s="54" t="n">
        <v>0</v>
      </c>
      <c r="AO293" s="55" t="n">
        <v>0</v>
      </c>
    </row>
    <row r="294" customFormat="false" ht="20.1" hidden="false" customHeight="true" outlineLevel="0" collapsed="false">
      <c r="A294" s="52" t="s">
        <v>335</v>
      </c>
      <c r="B294" s="52" t="s">
        <v>98</v>
      </c>
      <c r="C294" s="52" t="s">
        <v>201</v>
      </c>
      <c r="D294" s="53" t="s">
        <v>336</v>
      </c>
      <c r="E294" s="54" t="n">
        <f aca="false">SUM(F294,P294,Z294)</f>
        <v>0.02</v>
      </c>
      <c r="F294" s="54" t="n">
        <f aca="false">SUM(G294,J294,M294)</f>
        <v>0.02</v>
      </c>
      <c r="G294" s="54" t="n">
        <f aca="false">SUM(H294:I294)</f>
        <v>0.02</v>
      </c>
      <c r="H294" s="54" t="n">
        <v>0.02</v>
      </c>
      <c r="I294" s="55" t="n">
        <v>0</v>
      </c>
      <c r="J294" s="54" t="n">
        <f aca="false">SUM(K294:L294)</f>
        <v>0</v>
      </c>
      <c r="K294" s="54" t="n">
        <v>0</v>
      </c>
      <c r="L294" s="55" t="n">
        <v>0</v>
      </c>
      <c r="M294" s="54" t="n">
        <f aca="false">SUM(N294:O294)</f>
        <v>0</v>
      </c>
      <c r="N294" s="54" t="n">
        <v>0</v>
      </c>
      <c r="O294" s="55" t="n">
        <v>0</v>
      </c>
      <c r="P294" s="56" t="n">
        <f aca="false">SUM(Q294,T294,W294)</f>
        <v>0</v>
      </c>
      <c r="Q294" s="54" t="n">
        <f aca="false">SUM(R294:S294)</f>
        <v>0</v>
      </c>
      <c r="R294" s="54" t="n">
        <v>0</v>
      </c>
      <c r="S294" s="55" t="n">
        <v>0</v>
      </c>
      <c r="T294" s="54" t="n">
        <f aca="false">SUM(U294:V294)</f>
        <v>0</v>
      </c>
      <c r="U294" s="54" t="n">
        <v>0</v>
      </c>
      <c r="V294" s="54" t="n">
        <v>0</v>
      </c>
      <c r="W294" s="54" t="n">
        <f aca="false">SUM(X294:Y294)</f>
        <v>0</v>
      </c>
      <c r="X294" s="54" t="n">
        <v>0</v>
      </c>
      <c r="Y294" s="55" t="n">
        <v>0</v>
      </c>
      <c r="Z294" s="56" t="n">
        <f aca="false">SUM(AA294,AD294,AG294,AJ294,AM294)</f>
        <v>0</v>
      </c>
      <c r="AA294" s="54" t="n">
        <f aca="false">SUM(AB294:AC294)</f>
        <v>0</v>
      </c>
      <c r="AB294" s="54" t="n">
        <v>0</v>
      </c>
      <c r="AC294" s="55" t="n">
        <v>0</v>
      </c>
      <c r="AD294" s="54" t="n">
        <f aca="false">SUM(AE294:AF294)</f>
        <v>0</v>
      </c>
      <c r="AE294" s="54" t="n">
        <v>0</v>
      </c>
      <c r="AF294" s="55" t="n">
        <v>0</v>
      </c>
      <c r="AG294" s="54" t="n">
        <f aca="false">SUM(AH294:AI294)</f>
        <v>0</v>
      </c>
      <c r="AH294" s="54" t="n">
        <v>0</v>
      </c>
      <c r="AI294" s="55" t="n">
        <v>0</v>
      </c>
      <c r="AJ294" s="54" t="n">
        <f aca="false">SUM(AK294:AL294)</f>
        <v>0</v>
      </c>
      <c r="AK294" s="54" t="n">
        <v>0</v>
      </c>
      <c r="AL294" s="55" t="n">
        <v>0</v>
      </c>
      <c r="AM294" s="54" t="n">
        <f aca="false">SUM(AN294:AO294)</f>
        <v>0</v>
      </c>
      <c r="AN294" s="54" t="n">
        <v>0</v>
      </c>
      <c r="AO294" s="55" t="n">
        <v>0</v>
      </c>
    </row>
    <row r="295" customFormat="false" ht="20.1" hidden="false" customHeight="true" outlineLevel="0" collapsed="false">
      <c r="A295" s="52"/>
      <c r="B295" s="52"/>
      <c r="C295" s="52"/>
      <c r="D295" s="53" t="s">
        <v>202</v>
      </c>
      <c r="E295" s="54" t="n">
        <f aca="false">SUM(F295,P295,Z295)</f>
        <v>518.99</v>
      </c>
      <c r="F295" s="54" t="n">
        <f aca="false">SUM(G295,J295,M295)</f>
        <v>518.99</v>
      </c>
      <c r="G295" s="54" t="n">
        <f aca="false">SUM(H295:I295)</f>
        <v>518.99</v>
      </c>
      <c r="H295" s="54" t="n">
        <v>407.66</v>
      </c>
      <c r="I295" s="55" t="n">
        <v>111.33</v>
      </c>
      <c r="J295" s="54" t="n">
        <f aca="false">SUM(K295:L295)</f>
        <v>0</v>
      </c>
      <c r="K295" s="54" t="n">
        <v>0</v>
      </c>
      <c r="L295" s="55" t="n">
        <v>0</v>
      </c>
      <c r="M295" s="54" t="n">
        <f aca="false">SUM(N295:O295)</f>
        <v>0</v>
      </c>
      <c r="N295" s="54" t="n">
        <v>0</v>
      </c>
      <c r="O295" s="55" t="n">
        <v>0</v>
      </c>
      <c r="P295" s="56" t="n">
        <f aca="false">SUM(Q295,T295,W295)</f>
        <v>0</v>
      </c>
      <c r="Q295" s="54" t="n">
        <f aca="false">SUM(R295:S295)</f>
        <v>0</v>
      </c>
      <c r="R295" s="54" t="n">
        <v>0</v>
      </c>
      <c r="S295" s="55" t="n">
        <v>0</v>
      </c>
      <c r="T295" s="54" t="n">
        <f aca="false">SUM(U295:V295)</f>
        <v>0</v>
      </c>
      <c r="U295" s="54" t="n">
        <v>0</v>
      </c>
      <c r="V295" s="54" t="n">
        <v>0</v>
      </c>
      <c r="W295" s="54" t="n">
        <f aca="false">SUM(X295:Y295)</f>
        <v>0</v>
      </c>
      <c r="X295" s="54" t="n">
        <v>0</v>
      </c>
      <c r="Y295" s="55" t="n">
        <v>0</v>
      </c>
      <c r="Z295" s="56" t="n">
        <f aca="false">SUM(AA295,AD295,AG295,AJ295,AM295)</f>
        <v>0</v>
      </c>
      <c r="AA295" s="54" t="n">
        <f aca="false">SUM(AB295:AC295)</f>
        <v>0</v>
      </c>
      <c r="AB295" s="54" t="n">
        <v>0</v>
      </c>
      <c r="AC295" s="55" t="n">
        <v>0</v>
      </c>
      <c r="AD295" s="54" t="n">
        <f aca="false">SUM(AE295:AF295)</f>
        <v>0</v>
      </c>
      <c r="AE295" s="54" t="n">
        <v>0</v>
      </c>
      <c r="AF295" s="55" t="n">
        <v>0</v>
      </c>
      <c r="AG295" s="54" t="n">
        <f aca="false">SUM(AH295:AI295)</f>
        <v>0</v>
      </c>
      <c r="AH295" s="54" t="n">
        <v>0</v>
      </c>
      <c r="AI295" s="55" t="n">
        <v>0</v>
      </c>
      <c r="AJ295" s="54" t="n">
        <f aca="false">SUM(AK295:AL295)</f>
        <v>0</v>
      </c>
      <c r="AK295" s="54" t="n">
        <v>0</v>
      </c>
      <c r="AL295" s="55" t="n">
        <v>0</v>
      </c>
      <c r="AM295" s="54" t="n">
        <f aca="false">SUM(AN295:AO295)</f>
        <v>0</v>
      </c>
      <c r="AN295" s="54" t="n">
        <v>0</v>
      </c>
      <c r="AO295" s="55" t="n">
        <v>0</v>
      </c>
    </row>
    <row r="296" customFormat="false" ht="20.1" hidden="false" customHeight="true" outlineLevel="0" collapsed="false">
      <c r="A296" s="52"/>
      <c r="B296" s="52"/>
      <c r="C296" s="52"/>
      <c r="D296" s="53" t="s">
        <v>339</v>
      </c>
      <c r="E296" s="54" t="n">
        <f aca="false">SUM(F296,P296,Z296)</f>
        <v>469.85</v>
      </c>
      <c r="F296" s="54" t="n">
        <f aca="false">SUM(G296,J296,M296)</f>
        <v>469.85</v>
      </c>
      <c r="G296" s="54" t="n">
        <f aca="false">SUM(H296:I296)</f>
        <v>469.85</v>
      </c>
      <c r="H296" s="54" t="n">
        <v>407.61</v>
      </c>
      <c r="I296" s="55" t="n">
        <v>62.24</v>
      </c>
      <c r="J296" s="54" t="n">
        <f aca="false">SUM(K296:L296)</f>
        <v>0</v>
      </c>
      <c r="K296" s="54" t="n">
        <v>0</v>
      </c>
      <c r="L296" s="55" t="n">
        <v>0</v>
      </c>
      <c r="M296" s="54" t="n">
        <f aca="false">SUM(N296:O296)</f>
        <v>0</v>
      </c>
      <c r="N296" s="54" t="n">
        <v>0</v>
      </c>
      <c r="O296" s="55" t="n">
        <v>0</v>
      </c>
      <c r="P296" s="56" t="n">
        <f aca="false">SUM(Q296,T296,W296)</f>
        <v>0</v>
      </c>
      <c r="Q296" s="54" t="n">
        <f aca="false">SUM(R296:S296)</f>
        <v>0</v>
      </c>
      <c r="R296" s="54" t="n">
        <v>0</v>
      </c>
      <c r="S296" s="55" t="n">
        <v>0</v>
      </c>
      <c r="T296" s="54" t="n">
        <f aca="false">SUM(U296:V296)</f>
        <v>0</v>
      </c>
      <c r="U296" s="54" t="n">
        <v>0</v>
      </c>
      <c r="V296" s="54" t="n">
        <v>0</v>
      </c>
      <c r="W296" s="54" t="n">
        <f aca="false">SUM(X296:Y296)</f>
        <v>0</v>
      </c>
      <c r="X296" s="54" t="n">
        <v>0</v>
      </c>
      <c r="Y296" s="55" t="n">
        <v>0</v>
      </c>
      <c r="Z296" s="56" t="n">
        <f aca="false">SUM(AA296,AD296,AG296,AJ296,AM296)</f>
        <v>0</v>
      </c>
      <c r="AA296" s="54" t="n">
        <f aca="false">SUM(AB296:AC296)</f>
        <v>0</v>
      </c>
      <c r="AB296" s="54" t="n">
        <v>0</v>
      </c>
      <c r="AC296" s="55" t="n">
        <v>0</v>
      </c>
      <c r="AD296" s="54" t="n">
        <f aca="false">SUM(AE296:AF296)</f>
        <v>0</v>
      </c>
      <c r="AE296" s="54" t="n">
        <v>0</v>
      </c>
      <c r="AF296" s="55" t="n">
        <v>0</v>
      </c>
      <c r="AG296" s="54" t="n">
        <f aca="false">SUM(AH296:AI296)</f>
        <v>0</v>
      </c>
      <c r="AH296" s="54" t="n">
        <v>0</v>
      </c>
      <c r="AI296" s="55" t="n">
        <v>0</v>
      </c>
      <c r="AJ296" s="54" t="n">
        <f aca="false">SUM(AK296:AL296)</f>
        <v>0</v>
      </c>
      <c r="AK296" s="54" t="n">
        <v>0</v>
      </c>
      <c r="AL296" s="55" t="n">
        <v>0</v>
      </c>
      <c r="AM296" s="54" t="n">
        <f aca="false">SUM(AN296:AO296)</f>
        <v>0</v>
      </c>
      <c r="AN296" s="54" t="n">
        <v>0</v>
      </c>
      <c r="AO296" s="55" t="n">
        <v>0</v>
      </c>
    </row>
    <row r="297" customFormat="false" ht="20.1" hidden="false" customHeight="true" outlineLevel="0" collapsed="false">
      <c r="A297" s="52" t="s">
        <v>340</v>
      </c>
      <c r="B297" s="52" t="s">
        <v>98</v>
      </c>
      <c r="C297" s="52" t="s">
        <v>203</v>
      </c>
      <c r="D297" s="53" t="s">
        <v>341</v>
      </c>
      <c r="E297" s="54" t="n">
        <f aca="false">SUM(F297,P297,Z297)</f>
        <v>298.67</v>
      </c>
      <c r="F297" s="54" t="n">
        <f aca="false">SUM(G297,J297,M297)</f>
        <v>298.67</v>
      </c>
      <c r="G297" s="54" t="n">
        <f aca="false">SUM(H297:I297)</f>
        <v>298.67</v>
      </c>
      <c r="H297" s="54" t="n">
        <v>298.67</v>
      </c>
      <c r="I297" s="55" t="n">
        <v>0</v>
      </c>
      <c r="J297" s="54" t="n">
        <f aca="false">SUM(K297:L297)</f>
        <v>0</v>
      </c>
      <c r="K297" s="54" t="n">
        <v>0</v>
      </c>
      <c r="L297" s="55" t="n">
        <v>0</v>
      </c>
      <c r="M297" s="54" t="n">
        <f aca="false">SUM(N297:O297)</f>
        <v>0</v>
      </c>
      <c r="N297" s="54" t="n">
        <v>0</v>
      </c>
      <c r="O297" s="55" t="n">
        <v>0</v>
      </c>
      <c r="P297" s="56" t="n">
        <f aca="false">SUM(Q297,T297,W297)</f>
        <v>0</v>
      </c>
      <c r="Q297" s="54" t="n">
        <f aca="false">SUM(R297:S297)</f>
        <v>0</v>
      </c>
      <c r="R297" s="54" t="n">
        <v>0</v>
      </c>
      <c r="S297" s="55" t="n">
        <v>0</v>
      </c>
      <c r="T297" s="54" t="n">
        <f aca="false">SUM(U297:V297)</f>
        <v>0</v>
      </c>
      <c r="U297" s="54" t="n">
        <v>0</v>
      </c>
      <c r="V297" s="54" t="n">
        <v>0</v>
      </c>
      <c r="W297" s="54" t="n">
        <f aca="false">SUM(X297:Y297)</f>
        <v>0</v>
      </c>
      <c r="X297" s="54" t="n">
        <v>0</v>
      </c>
      <c r="Y297" s="55" t="n">
        <v>0</v>
      </c>
      <c r="Z297" s="56" t="n">
        <f aca="false">SUM(AA297,AD297,AG297,AJ297,AM297)</f>
        <v>0</v>
      </c>
      <c r="AA297" s="54" t="n">
        <f aca="false">SUM(AB297:AC297)</f>
        <v>0</v>
      </c>
      <c r="AB297" s="54" t="n">
        <v>0</v>
      </c>
      <c r="AC297" s="55" t="n">
        <v>0</v>
      </c>
      <c r="AD297" s="54" t="n">
        <f aca="false">SUM(AE297:AF297)</f>
        <v>0</v>
      </c>
      <c r="AE297" s="54" t="n">
        <v>0</v>
      </c>
      <c r="AF297" s="55" t="n">
        <v>0</v>
      </c>
      <c r="AG297" s="54" t="n">
        <f aca="false">SUM(AH297:AI297)</f>
        <v>0</v>
      </c>
      <c r="AH297" s="54" t="n">
        <v>0</v>
      </c>
      <c r="AI297" s="55" t="n">
        <v>0</v>
      </c>
      <c r="AJ297" s="54" t="n">
        <f aca="false">SUM(AK297:AL297)</f>
        <v>0</v>
      </c>
      <c r="AK297" s="54" t="n">
        <v>0</v>
      </c>
      <c r="AL297" s="55" t="n">
        <v>0</v>
      </c>
      <c r="AM297" s="54" t="n">
        <f aca="false">SUM(AN297:AO297)</f>
        <v>0</v>
      </c>
      <c r="AN297" s="54" t="n">
        <v>0</v>
      </c>
      <c r="AO297" s="55" t="n">
        <v>0</v>
      </c>
    </row>
    <row r="298" customFormat="false" ht="20.1" hidden="false" customHeight="true" outlineLevel="0" collapsed="false">
      <c r="A298" s="52" t="s">
        <v>340</v>
      </c>
      <c r="B298" s="52" t="s">
        <v>103</v>
      </c>
      <c r="C298" s="52" t="s">
        <v>203</v>
      </c>
      <c r="D298" s="53" t="s">
        <v>342</v>
      </c>
      <c r="E298" s="54" t="n">
        <f aca="false">SUM(F298,P298,Z298)</f>
        <v>171.18</v>
      </c>
      <c r="F298" s="54" t="n">
        <f aca="false">SUM(G298,J298,M298)</f>
        <v>171.18</v>
      </c>
      <c r="G298" s="54" t="n">
        <f aca="false">SUM(H298:I298)</f>
        <v>171.18</v>
      </c>
      <c r="H298" s="54" t="n">
        <v>108.94</v>
      </c>
      <c r="I298" s="55" t="n">
        <v>62.24</v>
      </c>
      <c r="J298" s="54" t="n">
        <f aca="false">SUM(K298:L298)</f>
        <v>0</v>
      </c>
      <c r="K298" s="54" t="n">
        <v>0</v>
      </c>
      <c r="L298" s="55" t="n">
        <v>0</v>
      </c>
      <c r="M298" s="54" t="n">
        <f aca="false">SUM(N298:O298)</f>
        <v>0</v>
      </c>
      <c r="N298" s="54" t="n">
        <v>0</v>
      </c>
      <c r="O298" s="55" t="n">
        <v>0</v>
      </c>
      <c r="P298" s="56" t="n">
        <f aca="false">SUM(Q298,T298,W298)</f>
        <v>0</v>
      </c>
      <c r="Q298" s="54" t="n">
        <f aca="false">SUM(R298:S298)</f>
        <v>0</v>
      </c>
      <c r="R298" s="54" t="n">
        <v>0</v>
      </c>
      <c r="S298" s="55" t="n">
        <v>0</v>
      </c>
      <c r="T298" s="54" t="n">
        <f aca="false">SUM(U298:V298)</f>
        <v>0</v>
      </c>
      <c r="U298" s="54" t="n">
        <v>0</v>
      </c>
      <c r="V298" s="54" t="n">
        <v>0</v>
      </c>
      <c r="W298" s="54" t="n">
        <f aca="false">SUM(X298:Y298)</f>
        <v>0</v>
      </c>
      <c r="X298" s="54" t="n">
        <v>0</v>
      </c>
      <c r="Y298" s="55" t="n">
        <v>0</v>
      </c>
      <c r="Z298" s="56" t="n">
        <f aca="false">SUM(AA298,AD298,AG298,AJ298,AM298)</f>
        <v>0</v>
      </c>
      <c r="AA298" s="54" t="n">
        <f aca="false">SUM(AB298:AC298)</f>
        <v>0</v>
      </c>
      <c r="AB298" s="54" t="n">
        <v>0</v>
      </c>
      <c r="AC298" s="55" t="n">
        <v>0</v>
      </c>
      <c r="AD298" s="54" t="n">
        <f aca="false">SUM(AE298:AF298)</f>
        <v>0</v>
      </c>
      <c r="AE298" s="54" t="n">
        <v>0</v>
      </c>
      <c r="AF298" s="55" t="n">
        <v>0</v>
      </c>
      <c r="AG298" s="54" t="n">
        <f aca="false">SUM(AH298:AI298)</f>
        <v>0</v>
      </c>
      <c r="AH298" s="54" t="n">
        <v>0</v>
      </c>
      <c r="AI298" s="55" t="n">
        <v>0</v>
      </c>
      <c r="AJ298" s="54" t="n">
        <f aca="false">SUM(AK298:AL298)</f>
        <v>0</v>
      </c>
      <c r="AK298" s="54" t="n">
        <v>0</v>
      </c>
      <c r="AL298" s="55" t="n">
        <v>0</v>
      </c>
      <c r="AM298" s="54" t="n">
        <f aca="false">SUM(AN298:AO298)</f>
        <v>0</v>
      </c>
      <c r="AN298" s="54" t="n">
        <v>0</v>
      </c>
      <c r="AO298" s="55" t="n">
        <v>0</v>
      </c>
    </row>
    <row r="299" customFormat="false" ht="20.1" hidden="false" customHeight="true" outlineLevel="0" collapsed="false">
      <c r="A299" s="52"/>
      <c r="B299" s="52"/>
      <c r="C299" s="52"/>
      <c r="D299" s="53" t="s">
        <v>343</v>
      </c>
      <c r="E299" s="54" t="n">
        <f aca="false">SUM(F299,P299,Z299)</f>
        <v>49.09</v>
      </c>
      <c r="F299" s="54" t="n">
        <f aca="false">SUM(G299,J299,M299)</f>
        <v>49.09</v>
      </c>
      <c r="G299" s="54" t="n">
        <f aca="false">SUM(H299:I299)</f>
        <v>49.09</v>
      </c>
      <c r="H299" s="54" t="n">
        <v>0</v>
      </c>
      <c r="I299" s="55" t="n">
        <v>49.09</v>
      </c>
      <c r="J299" s="54" t="n">
        <f aca="false">SUM(K299:L299)</f>
        <v>0</v>
      </c>
      <c r="K299" s="54" t="n">
        <v>0</v>
      </c>
      <c r="L299" s="55" t="n">
        <v>0</v>
      </c>
      <c r="M299" s="54" t="n">
        <f aca="false">SUM(N299:O299)</f>
        <v>0</v>
      </c>
      <c r="N299" s="54" t="n">
        <v>0</v>
      </c>
      <c r="O299" s="55" t="n">
        <v>0</v>
      </c>
      <c r="P299" s="56" t="n">
        <f aca="false">SUM(Q299,T299,W299)</f>
        <v>0</v>
      </c>
      <c r="Q299" s="54" t="n">
        <f aca="false">SUM(R299:S299)</f>
        <v>0</v>
      </c>
      <c r="R299" s="54" t="n">
        <v>0</v>
      </c>
      <c r="S299" s="55" t="n">
        <v>0</v>
      </c>
      <c r="T299" s="54" t="n">
        <f aca="false">SUM(U299:V299)</f>
        <v>0</v>
      </c>
      <c r="U299" s="54" t="n">
        <v>0</v>
      </c>
      <c r="V299" s="54" t="n">
        <v>0</v>
      </c>
      <c r="W299" s="54" t="n">
        <f aca="false">SUM(X299:Y299)</f>
        <v>0</v>
      </c>
      <c r="X299" s="54" t="n">
        <v>0</v>
      </c>
      <c r="Y299" s="55" t="n">
        <v>0</v>
      </c>
      <c r="Z299" s="56" t="n">
        <f aca="false">SUM(AA299,AD299,AG299,AJ299,AM299)</f>
        <v>0</v>
      </c>
      <c r="AA299" s="54" t="n">
        <f aca="false">SUM(AB299:AC299)</f>
        <v>0</v>
      </c>
      <c r="AB299" s="54" t="n">
        <v>0</v>
      </c>
      <c r="AC299" s="55" t="n">
        <v>0</v>
      </c>
      <c r="AD299" s="54" t="n">
        <f aca="false">SUM(AE299:AF299)</f>
        <v>0</v>
      </c>
      <c r="AE299" s="54" t="n">
        <v>0</v>
      </c>
      <c r="AF299" s="55" t="n">
        <v>0</v>
      </c>
      <c r="AG299" s="54" t="n">
        <f aca="false">SUM(AH299:AI299)</f>
        <v>0</v>
      </c>
      <c r="AH299" s="54" t="n">
        <v>0</v>
      </c>
      <c r="AI299" s="55" t="n">
        <v>0</v>
      </c>
      <c r="AJ299" s="54" t="n">
        <f aca="false">SUM(AK299:AL299)</f>
        <v>0</v>
      </c>
      <c r="AK299" s="54" t="n">
        <v>0</v>
      </c>
      <c r="AL299" s="55" t="n">
        <v>0</v>
      </c>
      <c r="AM299" s="54" t="n">
        <f aca="false">SUM(AN299:AO299)</f>
        <v>0</v>
      </c>
      <c r="AN299" s="54" t="n">
        <v>0</v>
      </c>
      <c r="AO299" s="55" t="n">
        <v>0</v>
      </c>
    </row>
    <row r="300" customFormat="false" ht="20.1" hidden="false" customHeight="true" outlineLevel="0" collapsed="false">
      <c r="A300" s="52" t="s">
        <v>344</v>
      </c>
      <c r="B300" s="52" t="s">
        <v>98</v>
      </c>
      <c r="C300" s="52" t="s">
        <v>203</v>
      </c>
      <c r="D300" s="53" t="s">
        <v>345</v>
      </c>
      <c r="E300" s="54" t="n">
        <f aca="false">SUM(F300,P300,Z300)</f>
        <v>49.09</v>
      </c>
      <c r="F300" s="54" t="n">
        <f aca="false">SUM(G300,J300,M300)</f>
        <v>49.09</v>
      </c>
      <c r="G300" s="54" t="n">
        <f aca="false">SUM(H300:I300)</f>
        <v>49.09</v>
      </c>
      <c r="H300" s="54" t="n">
        <v>0</v>
      </c>
      <c r="I300" s="55" t="n">
        <v>49.09</v>
      </c>
      <c r="J300" s="54" t="n">
        <f aca="false">SUM(K300:L300)</f>
        <v>0</v>
      </c>
      <c r="K300" s="54" t="n">
        <v>0</v>
      </c>
      <c r="L300" s="55" t="n">
        <v>0</v>
      </c>
      <c r="M300" s="54" t="n">
        <f aca="false">SUM(N300:O300)</f>
        <v>0</v>
      </c>
      <c r="N300" s="54" t="n">
        <v>0</v>
      </c>
      <c r="O300" s="55" t="n">
        <v>0</v>
      </c>
      <c r="P300" s="56" t="n">
        <f aca="false">SUM(Q300,T300,W300)</f>
        <v>0</v>
      </c>
      <c r="Q300" s="54" t="n">
        <f aca="false">SUM(R300:S300)</f>
        <v>0</v>
      </c>
      <c r="R300" s="54" t="n">
        <v>0</v>
      </c>
      <c r="S300" s="55" t="n">
        <v>0</v>
      </c>
      <c r="T300" s="54" t="n">
        <f aca="false">SUM(U300:V300)</f>
        <v>0</v>
      </c>
      <c r="U300" s="54" t="n">
        <v>0</v>
      </c>
      <c r="V300" s="54" t="n">
        <v>0</v>
      </c>
      <c r="W300" s="54" t="n">
        <f aca="false">SUM(X300:Y300)</f>
        <v>0</v>
      </c>
      <c r="X300" s="54" t="n">
        <v>0</v>
      </c>
      <c r="Y300" s="55" t="n">
        <v>0</v>
      </c>
      <c r="Z300" s="56" t="n">
        <f aca="false">SUM(AA300,AD300,AG300,AJ300,AM300)</f>
        <v>0</v>
      </c>
      <c r="AA300" s="54" t="n">
        <f aca="false">SUM(AB300:AC300)</f>
        <v>0</v>
      </c>
      <c r="AB300" s="54" t="n">
        <v>0</v>
      </c>
      <c r="AC300" s="55" t="n">
        <v>0</v>
      </c>
      <c r="AD300" s="54" t="n">
        <f aca="false">SUM(AE300:AF300)</f>
        <v>0</v>
      </c>
      <c r="AE300" s="54" t="n">
        <v>0</v>
      </c>
      <c r="AF300" s="55" t="n">
        <v>0</v>
      </c>
      <c r="AG300" s="54" t="n">
        <f aca="false">SUM(AH300:AI300)</f>
        <v>0</v>
      </c>
      <c r="AH300" s="54" t="n">
        <v>0</v>
      </c>
      <c r="AI300" s="55" t="n">
        <v>0</v>
      </c>
      <c r="AJ300" s="54" t="n">
        <f aca="false">SUM(AK300:AL300)</f>
        <v>0</v>
      </c>
      <c r="AK300" s="54" t="n">
        <v>0</v>
      </c>
      <c r="AL300" s="55" t="n">
        <v>0</v>
      </c>
      <c r="AM300" s="54" t="n">
        <f aca="false">SUM(AN300:AO300)</f>
        <v>0</v>
      </c>
      <c r="AN300" s="54" t="n">
        <v>0</v>
      </c>
      <c r="AO300" s="55" t="n">
        <v>0</v>
      </c>
    </row>
    <row r="301" customFormat="false" ht="20.1" hidden="false" customHeight="true" outlineLevel="0" collapsed="false">
      <c r="A301" s="52"/>
      <c r="B301" s="52"/>
      <c r="C301" s="52"/>
      <c r="D301" s="53" t="s">
        <v>334</v>
      </c>
      <c r="E301" s="54" t="n">
        <f aca="false">SUM(F301,P301,Z301)</f>
        <v>0.05</v>
      </c>
      <c r="F301" s="54" t="n">
        <f aca="false">SUM(G301,J301,M301)</f>
        <v>0.05</v>
      </c>
      <c r="G301" s="54" t="n">
        <f aca="false">SUM(H301:I301)</f>
        <v>0.05</v>
      </c>
      <c r="H301" s="54" t="n">
        <v>0.05</v>
      </c>
      <c r="I301" s="55" t="n">
        <v>0</v>
      </c>
      <c r="J301" s="54" t="n">
        <f aca="false">SUM(K301:L301)</f>
        <v>0</v>
      </c>
      <c r="K301" s="54" t="n">
        <v>0</v>
      </c>
      <c r="L301" s="55" t="n">
        <v>0</v>
      </c>
      <c r="M301" s="54" t="n">
        <f aca="false">SUM(N301:O301)</f>
        <v>0</v>
      </c>
      <c r="N301" s="54" t="n">
        <v>0</v>
      </c>
      <c r="O301" s="55" t="n">
        <v>0</v>
      </c>
      <c r="P301" s="56" t="n">
        <f aca="false">SUM(Q301,T301,W301)</f>
        <v>0</v>
      </c>
      <c r="Q301" s="54" t="n">
        <f aca="false">SUM(R301:S301)</f>
        <v>0</v>
      </c>
      <c r="R301" s="54" t="n">
        <v>0</v>
      </c>
      <c r="S301" s="55" t="n">
        <v>0</v>
      </c>
      <c r="T301" s="54" t="n">
        <f aca="false">SUM(U301:V301)</f>
        <v>0</v>
      </c>
      <c r="U301" s="54" t="n">
        <v>0</v>
      </c>
      <c r="V301" s="54" t="n">
        <v>0</v>
      </c>
      <c r="W301" s="54" t="n">
        <f aca="false">SUM(X301:Y301)</f>
        <v>0</v>
      </c>
      <c r="X301" s="54" t="n">
        <v>0</v>
      </c>
      <c r="Y301" s="55" t="n">
        <v>0</v>
      </c>
      <c r="Z301" s="56" t="n">
        <f aca="false">SUM(AA301,AD301,AG301,AJ301,AM301)</f>
        <v>0</v>
      </c>
      <c r="AA301" s="54" t="n">
        <f aca="false">SUM(AB301:AC301)</f>
        <v>0</v>
      </c>
      <c r="AB301" s="54" t="n">
        <v>0</v>
      </c>
      <c r="AC301" s="55" t="n">
        <v>0</v>
      </c>
      <c r="AD301" s="54" t="n">
        <f aca="false">SUM(AE301:AF301)</f>
        <v>0</v>
      </c>
      <c r="AE301" s="54" t="n">
        <v>0</v>
      </c>
      <c r="AF301" s="55" t="n">
        <v>0</v>
      </c>
      <c r="AG301" s="54" t="n">
        <f aca="false">SUM(AH301:AI301)</f>
        <v>0</v>
      </c>
      <c r="AH301" s="54" t="n">
        <v>0</v>
      </c>
      <c r="AI301" s="55" t="n">
        <v>0</v>
      </c>
      <c r="AJ301" s="54" t="n">
        <f aca="false">SUM(AK301:AL301)</f>
        <v>0</v>
      </c>
      <c r="AK301" s="54" t="n">
        <v>0</v>
      </c>
      <c r="AL301" s="55" t="n">
        <v>0</v>
      </c>
      <c r="AM301" s="54" t="n">
        <f aca="false">SUM(AN301:AO301)</f>
        <v>0</v>
      </c>
      <c r="AN301" s="54" t="n">
        <v>0</v>
      </c>
      <c r="AO301" s="55" t="n">
        <v>0</v>
      </c>
    </row>
    <row r="302" customFormat="false" ht="20.1" hidden="false" customHeight="true" outlineLevel="0" collapsed="false">
      <c r="A302" s="52" t="s">
        <v>335</v>
      </c>
      <c r="B302" s="52" t="s">
        <v>98</v>
      </c>
      <c r="C302" s="52" t="s">
        <v>203</v>
      </c>
      <c r="D302" s="53" t="s">
        <v>336</v>
      </c>
      <c r="E302" s="54" t="n">
        <f aca="false">SUM(F302,P302,Z302)</f>
        <v>0.05</v>
      </c>
      <c r="F302" s="54" t="n">
        <f aca="false">SUM(G302,J302,M302)</f>
        <v>0.05</v>
      </c>
      <c r="G302" s="54" t="n">
        <f aca="false">SUM(H302:I302)</f>
        <v>0.05</v>
      </c>
      <c r="H302" s="54" t="n">
        <v>0.05</v>
      </c>
      <c r="I302" s="55" t="n">
        <v>0</v>
      </c>
      <c r="J302" s="54" t="n">
        <f aca="false">SUM(K302:L302)</f>
        <v>0</v>
      </c>
      <c r="K302" s="54" t="n">
        <v>0</v>
      </c>
      <c r="L302" s="55" t="n">
        <v>0</v>
      </c>
      <c r="M302" s="54" t="n">
        <f aca="false">SUM(N302:O302)</f>
        <v>0</v>
      </c>
      <c r="N302" s="54" t="n">
        <v>0</v>
      </c>
      <c r="O302" s="55" t="n">
        <v>0</v>
      </c>
      <c r="P302" s="56" t="n">
        <f aca="false">SUM(Q302,T302,W302)</f>
        <v>0</v>
      </c>
      <c r="Q302" s="54" t="n">
        <f aca="false">SUM(R302:S302)</f>
        <v>0</v>
      </c>
      <c r="R302" s="54" t="n">
        <v>0</v>
      </c>
      <c r="S302" s="55" t="n">
        <v>0</v>
      </c>
      <c r="T302" s="54" t="n">
        <f aca="false">SUM(U302:V302)</f>
        <v>0</v>
      </c>
      <c r="U302" s="54" t="n">
        <v>0</v>
      </c>
      <c r="V302" s="54" t="n">
        <v>0</v>
      </c>
      <c r="W302" s="54" t="n">
        <f aca="false">SUM(X302:Y302)</f>
        <v>0</v>
      </c>
      <c r="X302" s="54" t="n">
        <v>0</v>
      </c>
      <c r="Y302" s="55" t="n">
        <v>0</v>
      </c>
      <c r="Z302" s="56" t="n">
        <f aca="false">SUM(AA302,AD302,AG302,AJ302,AM302)</f>
        <v>0</v>
      </c>
      <c r="AA302" s="54" t="n">
        <f aca="false">SUM(AB302:AC302)</f>
        <v>0</v>
      </c>
      <c r="AB302" s="54" t="n">
        <v>0</v>
      </c>
      <c r="AC302" s="55" t="n">
        <v>0</v>
      </c>
      <c r="AD302" s="54" t="n">
        <f aca="false">SUM(AE302:AF302)</f>
        <v>0</v>
      </c>
      <c r="AE302" s="54" t="n">
        <v>0</v>
      </c>
      <c r="AF302" s="55" t="n">
        <v>0</v>
      </c>
      <c r="AG302" s="54" t="n">
        <f aca="false">SUM(AH302:AI302)</f>
        <v>0</v>
      </c>
      <c r="AH302" s="54" t="n">
        <v>0</v>
      </c>
      <c r="AI302" s="55" t="n">
        <v>0</v>
      </c>
      <c r="AJ302" s="54" t="n">
        <f aca="false">SUM(AK302:AL302)</f>
        <v>0</v>
      </c>
      <c r="AK302" s="54" t="n">
        <v>0</v>
      </c>
      <c r="AL302" s="55" t="n">
        <v>0</v>
      </c>
      <c r="AM302" s="54" t="n">
        <f aca="false">SUM(AN302:AO302)</f>
        <v>0</v>
      </c>
      <c r="AN302" s="54" t="n">
        <v>0</v>
      </c>
      <c r="AO302" s="55" t="n">
        <v>0</v>
      </c>
    </row>
    <row r="303" customFormat="false" ht="20.1" hidden="false" customHeight="true" outlineLevel="0" collapsed="false">
      <c r="A303" s="52"/>
      <c r="B303" s="52"/>
      <c r="C303" s="52"/>
      <c r="D303" s="53" t="s">
        <v>204</v>
      </c>
      <c r="E303" s="54" t="n">
        <f aca="false">SUM(F303,P303,Z303)</f>
        <v>303.44</v>
      </c>
      <c r="F303" s="54" t="n">
        <f aca="false">SUM(G303,J303,M303)</f>
        <v>303.44</v>
      </c>
      <c r="G303" s="54" t="n">
        <f aca="false">SUM(H303:I303)</f>
        <v>303.44</v>
      </c>
      <c r="H303" s="54" t="n">
        <v>213.07</v>
      </c>
      <c r="I303" s="55" t="n">
        <v>90.37</v>
      </c>
      <c r="J303" s="54" t="n">
        <f aca="false">SUM(K303:L303)</f>
        <v>0</v>
      </c>
      <c r="K303" s="54" t="n">
        <v>0</v>
      </c>
      <c r="L303" s="55" t="n">
        <v>0</v>
      </c>
      <c r="M303" s="54" t="n">
        <f aca="false">SUM(N303:O303)</f>
        <v>0</v>
      </c>
      <c r="N303" s="54" t="n">
        <v>0</v>
      </c>
      <c r="O303" s="55" t="n">
        <v>0</v>
      </c>
      <c r="P303" s="56" t="n">
        <f aca="false">SUM(Q303,T303,W303)</f>
        <v>0</v>
      </c>
      <c r="Q303" s="54" t="n">
        <f aca="false">SUM(R303:S303)</f>
        <v>0</v>
      </c>
      <c r="R303" s="54" t="n">
        <v>0</v>
      </c>
      <c r="S303" s="55" t="n">
        <v>0</v>
      </c>
      <c r="T303" s="54" t="n">
        <f aca="false">SUM(U303:V303)</f>
        <v>0</v>
      </c>
      <c r="U303" s="54" t="n">
        <v>0</v>
      </c>
      <c r="V303" s="54" t="n">
        <v>0</v>
      </c>
      <c r="W303" s="54" t="n">
        <f aca="false">SUM(X303:Y303)</f>
        <v>0</v>
      </c>
      <c r="X303" s="54" t="n">
        <v>0</v>
      </c>
      <c r="Y303" s="55" t="n">
        <v>0</v>
      </c>
      <c r="Z303" s="56" t="n">
        <f aca="false">SUM(AA303,AD303,AG303,AJ303,AM303)</f>
        <v>0</v>
      </c>
      <c r="AA303" s="54" t="n">
        <f aca="false">SUM(AB303:AC303)</f>
        <v>0</v>
      </c>
      <c r="AB303" s="54" t="n">
        <v>0</v>
      </c>
      <c r="AC303" s="55" t="n">
        <v>0</v>
      </c>
      <c r="AD303" s="54" t="n">
        <f aca="false">SUM(AE303:AF303)</f>
        <v>0</v>
      </c>
      <c r="AE303" s="54" t="n">
        <v>0</v>
      </c>
      <c r="AF303" s="55" t="n">
        <v>0</v>
      </c>
      <c r="AG303" s="54" t="n">
        <f aca="false">SUM(AH303:AI303)</f>
        <v>0</v>
      </c>
      <c r="AH303" s="54" t="n">
        <v>0</v>
      </c>
      <c r="AI303" s="55" t="n">
        <v>0</v>
      </c>
      <c r="AJ303" s="54" t="n">
        <f aca="false">SUM(AK303:AL303)</f>
        <v>0</v>
      </c>
      <c r="AK303" s="54" t="n">
        <v>0</v>
      </c>
      <c r="AL303" s="55" t="n">
        <v>0</v>
      </c>
      <c r="AM303" s="54" t="n">
        <f aca="false">SUM(AN303:AO303)</f>
        <v>0</v>
      </c>
      <c r="AN303" s="54" t="n">
        <v>0</v>
      </c>
      <c r="AO303" s="55" t="n">
        <v>0</v>
      </c>
    </row>
    <row r="304" customFormat="false" ht="20.1" hidden="false" customHeight="true" outlineLevel="0" collapsed="false">
      <c r="A304" s="52"/>
      <c r="B304" s="52"/>
      <c r="C304" s="52"/>
      <c r="D304" s="53" t="s">
        <v>339</v>
      </c>
      <c r="E304" s="54" t="n">
        <f aca="false">SUM(F304,P304,Z304)</f>
        <v>300.42</v>
      </c>
      <c r="F304" s="54" t="n">
        <f aca="false">SUM(G304,J304,M304)</f>
        <v>300.42</v>
      </c>
      <c r="G304" s="54" t="n">
        <f aca="false">SUM(H304:I304)</f>
        <v>300.42</v>
      </c>
      <c r="H304" s="54" t="n">
        <v>213.05</v>
      </c>
      <c r="I304" s="55" t="n">
        <v>87.37</v>
      </c>
      <c r="J304" s="54" t="n">
        <f aca="false">SUM(K304:L304)</f>
        <v>0</v>
      </c>
      <c r="K304" s="54" t="n">
        <v>0</v>
      </c>
      <c r="L304" s="55" t="n">
        <v>0</v>
      </c>
      <c r="M304" s="54" t="n">
        <f aca="false">SUM(N304:O304)</f>
        <v>0</v>
      </c>
      <c r="N304" s="54" t="n">
        <v>0</v>
      </c>
      <c r="O304" s="55" t="n">
        <v>0</v>
      </c>
      <c r="P304" s="56" t="n">
        <f aca="false">SUM(Q304,T304,W304)</f>
        <v>0</v>
      </c>
      <c r="Q304" s="54" t="n">
        <f aca="false">SUM(R304:S304)</f>
        <v>0</v>
      </c>
      <c r="R304" s="54" t="n">
        <v>0</v>
      </c>
      <c r="S304" s="55" t="n">
        <v>0</v>
      </c>
      <c r="T304" s="54" t="n">
        <f aca="false">SUM(U304:V304)</f>
        <v>0</v>
      </c>
      <c r="U304" s="54" t="n">
        <v>0</v>
      </c>
      <c r="V304" s="54" t="n">
        <v>0</v>
      </c>
      <c r="W304" s="54" t="n">
        <f aca="false">SUM(X304:Y304)</f>
        <v>0</v>
      </c>
      <c r="X304" s="54" t="n">
        <v>0</v>
      </c>
      <c r="Y304" s="55" t="n">
        <v>0</v>
      </c>
      <c r="Z304" s="56" t="n">
        <f aca="false">SUM(AA304,AD304,AG304,AJ304,AM304)</f>
        <v>0</v>
      </c>
      <c r="AA304" s="54" t="n">
        <f aca="false">SUM(AB304:AC304)</f>
        <v>0</v>
      </c>
      <c r="AB304" s="54" t="n">
        <v>0</v>
      </c>
      <c r="AC304" s="55" t="n">
        <v>0</v>
      </c>
      <c r="AD304" s="54" t="n">
        <f aca="false">SUM(AE304:AF304)</f>
        <v>0</v>
      </c>
      <c r="AE304" s="54" t="n">
        <v>0</v>
      </c>
      <c r="AF304" s="55" t="n">
        <v>0</v>
      </c>
      <c r="AG304" s="54" t="n">
        <f aca="false">SUM(AH304:AI304)</f>
        <v>0</v>
      </c>
      <c r="AH304" s="54" t="n">
        <v>0</v>
      </c>
      <c r="AI304" s="55" t="n">
        <v>0</v>
      </c>
      <c r="AJ304" s="54" t="n">
        <f aca="false">SUM(AK304:AL304)</f>
        <v>0</v>
      </c>
      <c r="AK304" s="54" t="n">
        <v>0</v>
      </c>
      <c r="AL304" s="55" t="n">
        <v>0</v>
      </c>
      <c r="AM304" s="54" t="n">
        <f aca="false">SUM(AN304:AO304)</f>
        <v>0</v>
      </c>
      <c r="AN304" s="54" t="n">
        <v>0</v>
      </c>
      <c r="AO304" s="55" t="n">
        <v>0</v>
      </c>
    </row>
    <row r="305" customFormat="false" ht="20.1" hidden="false" customHeight="true" outlineLevel="0" collapsed="false">
      <c r="A305" s="52" t="s">
        <v>340</v>
      </c>
      <c r="B305" s="52" t="s">
        <v>98</v>
      </c>
      <c r="C305" s="52" t="s">
        <v>205</v>
      </c>
      <c r="D305" s="53" t="s">
        <v>341</v>
      </c>
      <c r="E305" s="54" t="n">
        <f aca="false">SUM(F305,P305,Z305)</f>
        <v>187.21</v>
      </c>
      <c r="F305" s="54" t="n">
        <f aca="false">SUM(G305,J305,M305)</f>
        <v>187.21</v>
      </c>
      <c r="G305" s="54" t="n">
        <f aca="false">SUM(H305:I305)</f>
        <v>187.21</v>
      </c>
      <c r="H305" s="54" t="n">
        <v>187.21</v>
      </c>
      <c r="I305" s="55" t="n">
        <v>0</v>
      </c>
      <c r="J305" s="54" t="n">
        <f aca="false">SUM(K305:L305)</f>
        <v>0</v>
      </c>
      <c r="K305" s="54" t="n">
        <v>0</v>
      </c>
      <c r="L305" s="55" t="n">
        <v>0</v>
      </c>
      <c r="M305" s="54" t="n">
        <f aca="false">SUM(N305:O305)</f>
        <v>0</v>
      </c>
      <c r="N305" s="54" t="n">
        <v>0</v>
      </c>
      <c r="O305" s="55" t="n">
        <v>0</v>
      </c>
      <c r="P305" s="56" t="n">
        <f aca="false">SUM(Q305,T305,W305)</f>
        <v>0</v>
      </c>
      <c r="Q305" s="54" t="n">
        <f aca="false">SUM(R305:S305)</f>
        <v>0</v>
      </c>
      <c r="R305" s="54" t="n">
        <v>0</v>
      </c>
      <c r="S305" s="55" t="n">
        <v>0</v>
      </c>
      <c r="T305" s="54" t="n">
        <f aca="false">SUM(U305:V305)</f>
        <v>0</v>
      </c>
      <c r="U305" s="54" t="n">
        <v>0</v>
      </c>
      <c r="V305" s="54" t="n">
        <v>0</v>
      </c>
      <c r="W305" s="54" t="n">
        <f aca="false">SUM(X305:Y305)</f>
        <v>0</v>
      </c>
      <c r="X305" s="54" t="n">
        <v>0</v>
      </c>
      <c r="Y305" s="55" t="n">
        <v>0</v>
      </c>
      <c r="Z305" s="56" t="n">
        <f aca="false">SUM(AA305,AD305,AG305,AJ305,AM305)</f>
        <v>0</v>
      </c>
      <c r="AA305" s="54" t="n">
        <f aca="false">SUM(AB305:AC305)</f>
        <v>0</v>
      </c>
      <c r="AB305" s="54" t="n">
        <v>0</v>
      </c>
      <c r="AC305" s="55" t="n">
        <v>0</v>
      </c>
      <c r="AD305" s="54" t="n">
        <f aca="false">SUM(AE305:AF305)</f>
        <v>0</v>
      </c>
      <c r="AE305" s="54" t="n">
        <v>0</v>
      </c>
      <c r="AF305" s="55" t="n">
        <v>0</v>
      </c>
      <c r="AG305" s="54" t="n">
        <f aca="false">SUM(AH305:AI305)</f>
        <v>0</v>
      </c>
      <c r="AH305" s="54" t="n">
        <v>0</v>
      </c>
      <c r="AI305" s="55" t="n">
        <v>0</v>
      </c>
      <c r="AJ305" s="54" t="n">
        <f aca="false">SUM(AK305:AL305)</f>
        <v>0</v>
      </c>
      <c r="AK305" s="54" t="n">
        <v>0</v>
      </c>
      <c r="AL305" s="55" t="n">
        <v>0</v>
      </c>
      <c r="AM305" s="54" t="n">
        <f aca="false">SUM(AN305:AO305)</f>
        <v>0</v>
      </c>
      <c r="AN305" s="54" t="n">
        <v>0</v>
      </c>
      <c r="AO305" s="55" t="n">
        <v>0</v>
      </c>
    </row>
    <row r="306" customFormat="false" ht="20.1" hidden="false" customHeight="true" outlineLevel="0" collapsed="false">
      <c r="A306" s="52" t="s">
        <v>340</v>
      </c>
      <c r="B306" s="52" t="s">
        <v>103</v>
      </c>
      <c r="C306" s="52" t="s">
        <v>205</v>
      </c>
      <c r="D306" s="53" t="s">
        <v>342</v>
      </c>
      <c r="E306" s="54" t="n">
        <f aca="false">SUM(F306,P306,Z306)</f>
        <v>113.21</v>
      </c>
      <c r="F306" s="54" t="n">
        <f aca="false">SUM(G306,J306,M306)</f>
        <v>113.21</v>
      </c>
      <c r="G306" s="54" t="n">
        <f aca="false">SUM(H306:I306)</f>
        <v>113.21</v>
      </c>
      <c r="H306" s="54" t="n">
        <v>25.84</v>
      </c>
      <c r="I306" s="55" t="n">
        <v>87.37</v>
      </c>
      <c r="J306" s="54" t="n">
        <f aca="false">SUM(K306:L306)</f>
        <v>0</v>
      </c>
      <c r="K306" s="54" t="n">
        <v>0</v>
      </c>
      <c r="L306" s="55" t="n">
        <v>0</v>
      </c>
      <c r="M306" s="54" t="n">
        <f aca="false">SUM(N306:O306)</f>
        <v>0</v>
      </c>
      <c r="N306" s="54" t="n">
        <v>0</v>
      </c>
      <c r="O306" s="55" t="n">
        <v>0</v>
      </c>
      <c r="P306" s="56" t="n">
        <f aca="false">SUM(Q306,T306,W306)</f>
        <v>0</v>
      </c>
      <c r="Q306" s="54" t="n">
        <f aca="false">SUM(R306:S306)</f>
        <v>0</v>
      </c>
      <c r="R306" s="54" t="n">
        <v>0</v>
      </c>
      <c r="S306" s="55" t="n">
        <v>0</v>
      </c>
      <c r="T306" s="54" t="n">
        <f aca="false">SUM(U306:V306)</f>
        <v>0</v>
      </c>
      <c r="U306" s="54" t="n">
        <v>0</v>
      </c>
      <c r="V306" s="54" t="n">
        <v>0</v>
      </c>
      <c r="W306" s="54" t="n">
        <f aca="false">SUM(X306:Y306)</f>
        <v>0</v>
      </c>
      <c r="X306" s="54" t="n">
        <v>0</v>
      </c>
      <c r="Y306" s="55" t="n">
        <v>0</v>
      </c>
      <c r="Z306" s="56" t="n">
        <f aca="false">SUM(AA306,AD306,AG306,AJ306,AM306)</f>
        <v>0</v>
      </c>
      <c r="AA306" s="54" t="n">
        <f aca="false">SUM(AB306:AC306)</f>
        <v>0</v>
      </c>
      <c r="AB306" s="54" t="n">
        <v>0</v>
      </c>
      <c r="AC306" s="55" t="n">
        <v>0</v>
      </c>
      <c r="AD306" s="54" t="n">
        <f aca="false">SUM(AE306:AF306)</f>
        <v>0</v>
      </c>
      <c r="AE306" s="54" t="n">
        <v>0</v>
      </c>
      <c r="AF306" s="55" t="n">
        <v>0</v>
      </c>
      <c r="AG306" s="54" t="n">
        <f aca="false">SUM(AH306:AI306)</f>
        <v>0</v>
      </c>
      <c r="AH306" s="54" t="n">
        <v>0</v>
      </c>
      <c r="AI306" s="55" t="n">
        <v>0</v>
      </c>
      <c r="AJ306" s="54" t="n">
        <f aca="false">SUM(AK306:AL306)</f>
        <v>0</v>
      </c>
      <c r="AK306" s="54" t="n">
        <v>0</v>
      </c>
      <c r="AL306" s="55" t="n">
        <v>0</v>
      </c>
      <c r="AM306" s="54" t="n">
        <f aca="false">SUM(AN306:AO306)</f>
        <v>0</v>
      </c>
      <c r="AN306" s="54" t="n">
        <v>0</v>
      </c>
      <c r="AO306" s="55" t="n">
        <v>0</v>
      </c>
    </row>
    <row r="307" customFormat="false" ht="20.1" hidden="false" customHeight="true" outlineLevel="0" collapsed="false">
      <c r="A307" s="52"/>
      <c r="B307" s="52"/>
      <c r="C307" s="52"/>
      <c r="D307" s="53" t="s">
        <v>343</v>
      </c>
      <c r="E307" s="54" t="n">
        <f aca="false">SUM(F307,P307,Z307)</f>
        <v>3</v>
      </c>
      <c r="F307" s="54" t="n">
        <f aca="false">SUM(G307,J307,M307)</f>
        <v>3</v>
      </c>
      <c r="G307" s="54" t="n">
        <f aca="false">SUM(H307:I307)</f>
        <v>3</v>
      </c>
      <c r="H307" s="54" t="n">
        <v>0</v>
      </c>
      <c r="I307" s="55" t="n">
        <v>3</v>
      </c>
      <c r="J307" s="54" t="n">
        <f aca="false">SUM(K307:L307)</f>
        <v>0</v>
      </c>
      <c r="K307" s="54" t="n">
        <v>0</v>
      </c>
      <c r="L307" s="55" t="n">
        <v>0</v>
      </c>
      <c r="M307" s="54" t="n">
        <f aca="false">SUM(N307:O307)</f>
        <v>0</v>
      </c>
      <c r="N307" s="54" t="n">
        <v>0</v>
      </c>
      <c r="O307" s="55" t="n">
        <v>0</v>
      </c>
      <c r="P307" s="56" t="n">
        <f aca="false">SUM(Q307,T307,W307)</f>
        <v>0</v>
      </c>
      <c r="Q307" s="54" t="n">
        <f aca="false">SUM(R307:S307)</f>
        <v>0</v>
      </c>
      <c r="R307" s="54" t="n">
        <v>0</v>
      </c>
      <c r="S307" s="55" t="n">
        <v>0</v>
      </c>
      <c r="T307" s="54" t="n">
        <f aca="false">SUM(U307:V307)</f>
        <v>0</v>
      </c>
      <c r="U307" s="54" t="n">
        <v>0</v>
      </c>
      <c r="V307" s="54" t="n">
        <v>0</v>
      </c>
      <c r="W307" s="54" t="n">
        <f aca="false">SUM(X307:Y307)</f>
        <v>0</v>
      </c>
      <c r="X307" s="54" t="n">
        <v>0</v>
      </c>
      <c r="Y307" s="55" t="n">
        <v>0</v>
      </c>
      <c r="Z307" s="56" t="n">
        <f aca="false">SUM(AA307,AD307,AG307,AJ307,AM307)</f>
        <v>0</v>
      </c>
      <c r="AA307" s="54" t="n">
        <f aca="false">SUM(AB307:AC307)</f>
        <v>0</v>
      </c>
      <c r="AB307" s="54" t="n">
        <v>0</v>
      </c>
      <c r="AC307" s="55" t="n">
        <v>0</v>
      </c>
      <c r="AD307" s="54" t="n">
        <f aca="false">SUM(AE307:AF307)</f>
        <v>0</v>
      </c>
      <c r="AE307" s="54" t="n">
        <v>0</v>
      </c>
      <c r="AF307" s="55" t="n">
        <v>0</v>
      </c>
      <c r="AG307" s="54" t="n">
        <f aca="false">SUM(AH307:AI307)</f>
        <v>0</v>
      </c>
      <c r="AH307" s="54" t="n">
        <v>0</v>
      </c>
      <c r="AI307" s="55" t="n">
        <v>0</v>
      </c>
      <c r="AJ307" s="54" t="n">
        <f aca="false">SUM(AK307:AL307)</f>
        <v>0</v>
      </c>
      <c r="AK307" s="54" t="n">
        <v>0</v>
      </c>
      <c r="AL307" s="55" t="n">
        <v>0</v>
      </c>
      <c r="AM307" s="54" t="n">
        <f aca="false">SUM(AN307:AO307)</f>
        <v>0</v>
      </c>
      <c r="AN307" s="54" t="n">
        <v>0</v>
      </c>
      <c r="AO307" s="55" t="n">
        <v>0</v>
      </c>
    </row>
    <row r="308" customFormat="false" ht="20.1" hidden="false" customHeight="true" outlineLevel="0" collapsed="false">
      <c r="A308" s="52" t="s">
        <v>344</v>
      </c>
      <c r="B308" s="52" t="s">
        <v>98</v>
      </c>
      <c r="C308" s="52" t="s">
        <v>205</v>
      </c>
      <c r="D308" s="53" t="s">
        <v>345</v>
      </c>
      <c r="E308" s="54" t="n">
        <f aca="false">SUM(F308,P308,Z308)</f>
        <v>3</v>
      </c>
      <c r="F308" s="54" t="n">
        <f aca="false">SUM(G308,J308,M308)</f>
        <v>3</v>
      </c>
      <c r="G308" s="54" t="n">
        <f aca="false">SUM(H308:I308)</f>
        <v>3</v>
      </c>
      <c r="H308" s="54" t="n">
        <v>0</v>
      </c>
      <c r="I308" s="55" t="n">
        <v>3</v>
      </c>
      <c r="J308" s="54" t="n">
        <f aca="false">SUM(K308:L308)</f>
        <v>0</v>
      </c>
      <c r="K308" s="54" t="n">
        <v>0</v>
      </c>
      <c r="L308" s="55" t="n">
        <v>0</v>
      </c>
      <c r="M308" s="54" t="n">
        <f aca="false">SUM(N308:O308)</f>
        <v>0</v>
      </c>
      <c r="N308" s="54" t="n">
        <v>0</v>
      </c>
      <c r="O308" s="55" t="n">
        <v>0</v>
      </c>
      <c r="P308" s="56" t="n">
        <f aca="false">SUM(Q308,T308,W308)</f>
        <v>0</v>
      </c>
      <c r="Q308" s="54" t="n">
        <f aca="false">SUM(R308:S308)</f>
        <v>0</v>
      </c>
      <c r="R308" s="54" t="n">
        <v>0</v>
      </c>
      <c r="S308" s="55" t="n">
        <v>0</v>
      </c>
      <c r="T308" s="54" t="n">
        <f aca="false">SUM(U308:V308)</f>
        <v>0</v>
      </c>
      <c r="U308" s="54" t="n">
        <v>0</v>
      </c>
      <c r="V308" s="54" t="n">
        <v>0</v>
      </c>
      <c r="W308" s="54" t="n">
        <f aca="false">SUM(X308:Y308)</f>
        <v>0</v>
      </c>
      <c r="X308" s="54" t="n">
        <v>0</v>
      </c>
      <c r="Y308" s="55" t="n">
        <v>0</v>
      </c>
      <c r="Z308" s="56" t="n">
        <f aca="false">SUM(AA308,AD308,AG308,AJ308,AM308)</f>
        <v>0</v>
      </c>
      <c r="AA308" s="54" t="n">
        <f aca="false">SUM(AB308:AC308)</f>
        <v>0</v>
      </c>
      <c r="AB308" s="54" t="n">
        <v>0</v>
      </c>
      <c r="AC308" s="55" t="n">
        <v>0</v>
      </c>
      <c r="AD308" s="54" t="n">
        <f aca="false">SUM(AE308:AF308)</f>
        <v>0</v>
      </c>
      <c r="AE308" s="54" t="n">
        <v>0</v>
      </c>
      <c r="AF308" s="55" t="n">
        <v>0</v>
      </c>
      <c r="AG308" s="54" t="n">
        <f aca="false">SUM(AH308:AI308)</f>
        <v>0</v>
      </c>
      <c r="AH308" s="54" t="n">
        <v>0</v>
      </c>
      <c r="AI308" s="55" t="n">
        <v>0</v>
      </c>
      <c r="AJ308" s="54" t="n">
        <f aca="false">SUM(AK308:AL308)</f>
        <v>0</v>
      </c>
      <c r="AK308" s="54" t="n">
        <v>0</v>
      </c>
      <c r="AL308" s="55" t="n">
        <v>0</v>
      </c>
      <c r="AM308" s="54" t="n">
        <f aca="false">SUM(AN308:AO308)</f>
        <v>0</v>
      </c>
      <c r="AN308" s="54" t="n">
        <v>0</v>
      </c>
      <c r="AO308" s="55" t="n">
        <v>0</v>
      </c>
    </row>
    <row r="309" customFormat="false" ht="20.1" hidden="false" customHeight="true" outlineLevel="0" collapsed="false">
      <c r="A309" s="52"/>
      <c r="B309" s="52"/>
      <c r="C309" s="52"/>
      <c r="D309" s="53" t="s">
        <v>334</v>
      </c>
      <c r="E309" s="54" t="n">
        <f aca="false">SUM(F309,P309,Z309)</f>
        <v>0.02</v>
      </c>
      <c r="F309" s="54" t="n">
        <f aca="false">SUM(G309,J309,M309)</f>
        <v>0.02</v>
      </c>
      <c r="G309" s="54" t="n">
        <f aca="false">SUM(H309:I309)</f>
        <v>0.02</v>
      </c>
      <c r="H309" s="54" t="n">
        <v>0.02</v>
      </c>
      <c r="I309" s="55" t="n">
        <v>0</v>
      </c>
      <c r="J309" s="54" t="n">
        <f aca="false">SUM(K309:L309)</f>
        <v>0</v>
      </c>
      <c r="K309" s="54" t="n">
        <v>0</v>
      </c>
      <c r="L309" s="55" t="n">
        <v>0</v>
      </c>
      <c r="M309" s="54" t="n">
        <f aca="false">SUM(N309:O309)</f>
        <v>0</v>
      </c>
      <c r="N309" s="54" t="n">
        <v>0</v>
      </c>
      <c r="O309" s="55" t="n">
        <v>0</v>
      </c>
      <c r="P309" s="56" t="n">
        <f aca="false">SUM(Q309,T309,W309)</f>
        <v>0</v>
      </c>
      <c r="Q309" s="54" t="n">
        <f aca="false">SUM(R309:S309)</f>
        <v>0</v>
      </c>
      <c r="R309" s="54" t="n">
        <v>0</v>
      </c>
      <c r="S309" s="55" t="n">
        <v>0</v>
      </c>
      <c r="T309" s="54" t="n">
        <f aca="false">SUM(U309:V309)</f>
        <v>0</v>
      </c>
      <c r="U309" s="54" t="n">
        <v>0</v>
      </c>
      <c r="V309" s="54" t="n">
        <v>0</v>
      </c>
      <c r="W309" s="54" t="n">
        <f aca="false">SUM(X309:Y309)</f>
        <v>0</v>
      </c>
      <c r="X309" s="54" t="n">
        <v>0</v>
      </c>
      <c r="Y309" s="55" t="n">
        <v>0</v>
      </c>
      <c r="Z309" s="56" t="n">
        <f aca="false">SUM(AA309,AD309,AG309,AJ309,AM309)</f>
        <v>0</v>
      </c>
      <c r="AA309" s="54" t="n">
        <f aca="false">SUM(AB309:AC309)</f>
        <v>0</v>
      </c>
      <c r="AB309" s="54" t="n">
        <v>0</v>
      </c>
      <c r="AC309" s="55" t="n">
        <v>0</v>
      </c>
      <c r="AD309" s="54" t="n">
        <f aca="false">SUM(AE309:AF309)</f>
        <v>0</v>
      </c>
      <c r="AE309" s="54" t="n">
        <v>0</v>
      </c>
      <c r="AF309" s="55" t="n">
        <v>0</v>
      </c>
      <c r="AG309" s="54" t="n">
        <f aca="false">SUM(AH309:AI309)</f>
        <v>0</v>
      </c>
      <c r="AH309" s="54" t="n">
        <v>0</v>
      </c>
      <c r="AI309" s="55" t="n">
        <v>0</v>
      </c>
      <c r="AJ309" s="54" t="n">
        <f aca="false">SUM(AK309:AL309)</f>
        <v>0</v>
      </c>
      <c r="AK309" s="54" t="n">
        <v>0</v>
      </c>
      <c r="AL309" s="55" t="n">
        <v>0</v>
      </c>
      <c r="AM309" s="54" t="n">
        <f aca="false">SUM(AN309:AO309)</f>
        <v>0</v>
      </c>
      <c r="AN309" s="54" t="n">
        <v>0</v>
      </c>
      <c r="AO309" s="55" t="n">
        <v>0</v>
      </c>
    </row>
    <row r="310" customFormat="false" ht="20.1" hidden="false" customHeight="true" outlineLevel="0" collapsed="false">
      <c r="A310" s="52" t="s">
        <v>335</v>
      </c>
      <c r="B310" s="52" t="s">
        <v>98</v>
      </c>
      <c r="C310" s="52" t="s">
        <v>205</v>
      </c>
      <c r="D310" s="53" t="s">
        <v>336</v>
      </c>
      <c r="E310" s="54" t="n">
        <f aca="false">SUM(F310,P310,Z310)</f>
        <v>0.02</v>
      </c>
      <c r="F310" s="54" t="n">
        <f aca="false">SUM(G310,J310,M310)</f>
        <v>0.02</v>
      </c>
      <c r="G310" s="54" t="n">
        <f aca="false">SUM(H310:I310)</f>
        <v>0.02</v>
      </c>
      <c r="H310" s="54" t="n">
        <v>0.02</v>
      </c>
      <c r="I310" s="55" t="n">
        <v>0</v>
      </c>
      <c r="J310" s="54" t="n">
        <f aca="false">SUM(K310:L310)</f>
        <v>0</v>
      </c>
      <c r="K310" s="54" t="n">
        <v>0</v>
      </c>
      <c r="L310" s="55" t="n">
        <v>0</v>
      </c>
      <c r="M310" s="54" t="n">
        <f aca="false">SUM(N310:O310)</f>
        <v>0</v>
      </c>
      <c r="N310" s="54" t="n">
        <v>0</v>
      </c>
      <c r="O310" s="55" t="n">
        <v>0</v>
      </c>
      <c r="P310" s="56" t="n">
        <f aca="false">SUM(Q310,T310,W310)</f>
        <v>0</v>
      </c>
      <c r="Q310" s="54" t="n">
        <f aca="false">SUM(R310:S310)</f>
        <v>0</v>
      </c>
      <c r="R310" s="54" t="n">
        <v>0</v>
      </c>
      <c r="S310" s="55" t="n">
        <v>0</v>
      </c>
      <c r="T310" s="54" t="n">
        <f aca="false">SUM(U310:V310)</f>
        <v>0</v>
      </c>
      <c r="U310" s="54" t="n">
        <v>0</v>
      </c>
      <c r="V310" s="54" t="n">
        <v>0</v>
      </c>
      <c r="W310" s="54" t="n">
        <f aca="false">SUM(X310:Y310)</f>
        <v>0</v>
      </c>
      <c r="X310" s="54" t="n">
        <v>0</v>
      </c>
      <c r="Y310" s="55" t="n">
        <v>0</v>
      </c>
      <c r="Z310" s="56" t="n">
        <f aca="false">SUM(AA310,AD310,AG310,AJ310,AM310)</f>
        <v>0</v>
      </c>
      <c r="AA310" s="54" t="n">
        <f aca="false">SUM(AB310:AC310)</f>
        <v>0</v>
      </c>
      <c r="AB310" s="54" t="n">
        <v>0</v>
      </c>
      <c r="AC310" s="55" t="n">
        <v>0</v>
      </c>
      <c r="AD310" s="54" t="n">
        <f aca="false">SUM(AE310:AF310)</f>
        <v>0</v>
      </c>
      <c r="AE310" s="54" t="n">
        <v>0</v>
      </c>
      <c r="AF310" s="55" t="n">
        <v>0</v>
      </c>
      <c r="AG310" s="54" t="n">
        <f aca="false">SUM(AH310:AI310)</f>
        <v>0</v>
      </c>
      <c r="AH310" s="54" t="n">
        <v>0</v>
      </c>
      <c r="AI310" s="55" t="n">
        <v>0</v>
      </c>
      <c r="AJ310" s="54" t="n">
        <f aca="false">SUM(AK310:AL310)</f>
        <v>0</v>
      </c>
      <c r="AK310" s="54" t="n">
        <v>0</v>
      </c>
      <c r="AL310" s="55" t="n">
        <v>0</v>
      </c>
      <c r="AM310" s="54" t="n">
        <f aca="false">SUM(AN310:AO310)</f>
        <v>0</v>
      </c>
      <c r="AN310" s="54" t="n">
        <v>0</v>
      </c>
      <c r="AO310" s="55" t="n">
        <v>0</v>
      </c>
    </row>
    <row r="311" customFormat="false" ht="20.1" hidden="false" customHeight="true" outlineLevel="0" collapsed="false">
      <c r="A311" s="52"/>
      <c r="B311" s="52"/>
      <c r="C311" s="52"/>
      <c r="D311" s="53" t="s">
        <v>206</v>
      </c>
      <c r="E311" s="54" t="n">
        <f aca="false">SUM(F311,P311,Z311)</f>
        <v>505.28</v>
      </c>
      <c r="F311" s="54" t="n">
        <f aca="false">SUM(G311,J311,M311)</f>
        <v>505.28</v>
      </c>
      <c r="G311" s="54" t="n">
        <f aca="false">SUM(H311:I311)</f>
        <v>505.28</v>
      </c>
      <c r="H311" s="54" t="n">
        <v>368.25</v>
      </c>
      <c r="I311" s="55" t="n">
        <v>137.03</v>
      </c>
      <c r="J311" s="54" t="n">
        <f aca="false">SUM(K311:L311)</f>
        <v>0</v>
      </c>
      <c r="K311" s="54" t="n">
        <v>0</v>
      </c>
      <c r="L311" s="55" t="n">
        <v>0</v>
      </c>
      <c r="M311" s="54" t="n">
        <f aca="false">SUM(N311:O311)</f>
        <v>0</v>
      </c>
      <c r="N311" s="54" t="n">
        <v>0</v>
      </c>
      <c r="O311" s="55" t="n">
        <v>0</v>
      </c>
      <c r="P311" s="56" t="n">
        <f aca="false">SUM(Q311,T311,W311)</f>
        <v>0</v>
      </c>
      <c r="Q311" s="54" t="n">
        <f aca="false">SUM(R311:S311)</f>
        <v>0</v>
      </c>
      <c r="R311" s="54" t="n">
        <v>0</v>
      </c>
      <c r="S311" s="55" t="n">
        <v>0</v>
      </c>
      <c r="T311" s="54" t="n">
        <f aca="false">SUM(U311:V311)</f>
        <v>0</v>
      </c>
      <c r="U311" s="54" t="n">
        <v>0</v>
      </c>
      <c r="V311" s="54" t="n">
        <v>0</v>
      </c>
      <c r="W311" s="54" t="n">
        <f aca="false">SUM(X311:Y311)</f>
        <v>0</v>
      </c>
      <c r="X311" s="54" t="n">
        <v>0</v>
      </c>
      <c r="Y311" s="55" t="n">
        <v>0</v>
      </c>
      <c r="Z311" s="56" t="n">
        <f aca="false">SUM(AA311,AD311,AG311,AJ311,AM311)</f>
        <v>0</v>
      </c>
      <c r="AA311" s="54" t="n">
        <f aca="false">SUM(AB311:AC311)</f>
        <v>0</v>
      </c>
      <c r="AB311" s="54" t="n">
        <v>0</v>
      </c>
      <c r="AC311" s="55" t="n">
        <v>0</v>
      </c>
      <c r="AD311" s="54" t="n">
        <f aca="false">SUM(AE311:AF311)</f>
        <v>0</v>
      </c>
      <c r="AE311" s="54" t="n">
        <v>0</v>
      </c>
      <c r="AF311" s="55" t="n">
        <v>0</v>
      </c>
      <c r="AG311" s="54" t="n">
        <f aca="false">SUM(AH311:AI311)</f>
        <v>0</v>
      </c>
      <c r="AH311" s="54" t="n">
        <v>0</v>
      </c>
      <c r="AI311" s="55" t="n">
        <v>0</v>
      </c>
      <c r="AJ311" s="54" t="n">
        <f aca="false">SUM(AK311:AL311)</f>
        <v>0</v>
      </c>
      <c r="AK311" s="54" t="n">
        <v>0</v>
      </c>
      <c r="AL311" s="55" t="n">
        <v>0</v>
      </c>
      <c r="AM311" s="54" t="n">
        <f aca="false">SUM(AN311:AO311)</f>
        <v>0</v>
      </c>
      <c r="AN311" s="54" t="n">
        <v>0</v>
      </c>
      <c r="AO311" s="55" t="n">
        <v>0</v>
      </c>
    </row>
    <row r="312" customFormat="false" ht="20.1" hidden="false" customHeight="true" outlineLevel="0" collapsed="false">
      <c r="A312" s="52"/>
      <c r="B312" s="52"/>
      <c r="C312" s="52"/>
      <c r="D312" s="53" t="s">
        <v>339</v>
      </c>
      <c r="E312" s="54" t="n">
        <f aca="false">SUM(F312,P312,Z312)</f>
        <v>491.85</v>
      </c>
      <c r="F312" s="54" t="n">
        <f aca="false">SUM(G312,J312,M312)</f>
        <v>491.85</v>
      </c>
      <c r="G312" s="54" t="n">
        <f aca="false">SUM(H312:I312)</f>
        <v>491.85</v>
      </c>
      <c r="H312" s="54" t="n">
        <v>368.2</v>
      </c>
      <c r="I312" s="55" t="n">
        <v>123.65</v>
      </c>
      <c r="J312" s="54" t="n">
        <f aca="false">SUM(K312:L312)</f>
        <v>0</v>
      </c>
      <c r="K312" s="54" t="n">
        <v>0</v>
      </c>
      <c r="L312" s="55" t="n">
        <v>0</v>
      </c>
      <c r="M312" s="54" t="n">
        <f aca="false">SUM(N312:O312)</f>
        <v>0</v>
      </c>
      <c r="N312" s="54" t="n">
        <v>0</v>
      </c>
      <c r="O312" s="55" t="n">
        <v>0</v>
      </c>
      <c r="P312" s="56" t="n">
        <f aca="false">SUM(Q312,T312,W312)</f>
        <v>0</v>
      </c>
      <c r="Q312" s="54" t="n">
        <f aca="false">SUM(R312:S312)</f>
        <v>0</v>
      </c>
      <c r="R312" s="54" t="n">
        <v>0</v>
      </c>
      <c r="S312" s="55" t="n">
        <v>0</v>
      </c>
      <c r="T312" s="54" t="n">
        <f aca="false">SUM(U312:V312)</f>
        <v>0</v>
      </c>
      <c r="U312" s="54" t="n">
        <v>0</v>
      </c>
      <c r="V312" s="54" t="n">
        <v>0</v>
      </c>
      <c r="W312" s="54" t="n">
        <f aca="false">SUM(X312:Y312)</f>
        <v>0</v>
      </c>
      <c r="X312" s="54" t="n">
        <v>0</v>
      </c>
      <c r="Y312" s="55" t="n">
        <v>0</v>
      </c>
      <c r="Z312" s="56" t="n">
        <f aca="false">SUM(AA312,AD312,AG312,AJ312,AM312)</f>
        <v>0</v>
      </c>
      <c r="AA312" s="54" t="n">
        <f aca="false">SUM(AB312:AC312)</f>
        <v>0</v>
      </c>
      <c r="AB312" s="54" t="n">
        <v>0</v>
      </c>
      <c r="AC312" s="55" t="n">
        <v>0</v>
      </c>
      <c r="AD312" s="54" t="n">
        <f aca="false">SUM(AE312:AF312)</f>
        <v>0</v>
      </c>
      <c r="AE312" s="54" t="n">
        <v>0</v>
      </c>
      <c r="AF312" s="55" t="n">
        <v>0</v>
      </c>
      <c r="AG312" s="54" t="n">
        <f aca="false">SUM(AH312:AI312)</f>
        <v>0</v>
      </c>
      <c r="AH312" s="54" t="n">
        <v>0</v>
      </c>
      <c r="AI312" s="55" t="n">
        <v>0</v>
      </c>
      <c r="AJ312" s="54" t="n">
        <f aca="false">SUM(AK312:AL312)</f>
        <v>0</v>
      </c>
      <c r="AK312" s="54" t="n">
        <v>0</v>
      </c>
      <c r="AL312" s="55" t="n">
        <v>0</v>
      </c>
      <c r="AM312" s="54" t="n">
        <f aca="false">SUM(AN312:AO312)</f>
        <v>0</v>
      </c>
      <c r="AN312" s="54" t="n">
        <v>0</v>
      </c>
      <c r="AO312" s="55" t="n">
        <v>0</v>
      </c>
    </row>
    <row r="313" customFormat="false" ht="20.1" hidden="false" customHeight="true" outlineLevel="0" collapsed="false">
      <c r="A313" s="52" t="s">
        <v>340</v>
      </c>
      <c r="B313" s="52" t="s">
        <v>98</v>
      </c>
      <c r="C313" s="52" t="s">
        <v>207</v>
      </c>
      <c r="D313" s="53" t="s">
        <v>341</v>
      </c>
      <c r="E313" s="54" t="n">
        <f aca="false">SUM(F313,P313,Z313)</f>
        <v>262.99</v>
      </c>
      <c r="F313" s="54" t="n">
        <f aca="false">SUM(G313,J313,M313)</f>
        <v>262.99</v>
      </c>
      <c r="G313" s="54" t="n">
        <f aca="false">SUM(H313:I313)</f>
        <v>262.99</v>
      </c>
      <c r="H313" s="54" t="n">
        <v>262.99</v>
      </c>
      <c r="I313" s="55" t="n">
        <v>0</v>
      </c>
      <c r="J313" s="54" t="n">
        <f aca="false">SUM(K313:L313)</f>
        <v>0</v>
      </c>
      <c r="K313" s="54" t="n">
        <v>0</v>
      </c>
      <c r="L313" s="55" t="n">
        <v>0</v>
      </c>
      <c r="M313" s="54" t="n">
        <f aca="false">SUM(N313:O313)</f>
        <v>0</v>
      </c>
      <c r="N313" s="54" t="n">
        <v>0</v>
      </c>
      <c r="O313" s="55" t="n">
        <v>0</v>
      </c>
      <c r="P313" s="56" t="n">
        <f aca="false">SUM(Q313,T313,W313)</f>
        <v>0</v>
      </c>
      <c r="Q313" s="54" t="n">
        <f aca="false">SUM(R313:S313)</f>
        <v>0</v>
      </c>
      <c r="R313" s="54" t="n">
        <v>0</v>
      </c>
      <c r="S313" s="55" t="n">
        <v>0</v>
      </c>
      <c r="T313" s="54" t="n">
        <f aca="false">SUM(U313:V313)</f>
        <v>0</v>
      </c>
      <c r="U313" s="54" t="n">
        <v>0</v>
      </c>
      <c r="V313" s="54" t="n">
        <v>0</v>
      </c>
      <c r="W313" s="54" t="n">
        <f aca="false">SUM(X313:Y313)</f>
        <v>0</v>
      </c>
      <c r="X313" s="54" t="n">
        <v>0</v>
      </c>
      <c r="Y313" s="55" t="n">
        <v>0</v>
      </c>
      <c r="Z313" s="56" t="n">
        <f aca="false">SUM(AA313,AD313,AG313,AJ313,AM313)</f>
        <v>0</v>
      </c>
      <c r="AA313" s="54" t="n">
        <f aca="false">SUM(AB313:AC313)</f>
        <v>0</v>
      </c>
      <c r="AB313" s="54" t="n">
        <v>0</v>
      </c>
      <c r="AC313" s="55" t="n">
        <v>0</v>
      </c>
      <c r="AD313" s="54" t="n">
        <f aca="false">SUM(AE313:AF313)</f>
        <v>0</v>
      </c>
      <c r="AE313" s="54" t="n">
        <v>0</v>
      </c>
      <c r="AF313" s="55" t="n">
        <v>0</v>
      </c>
      <c r="AG313" s="54" t="n">
        <f aca="false">SUM(AH313:AI313)</f>
        <v>0</v>
      </c>
      <c r="AH313" s="54" t="n">
        <v>0</v>
      </c>
      <c r="AI313" s="55" t="n">
        <v>0</v>
      </c>
      <c r="AJ313" s="54" t="n">
        <f aca="false">SUM(AK313:AL313)</f>
        <v>0</v>
      </c>
      <c r="AK313" s="54" t="n">
        <v>0</v>
      </c>
      <c r="AL313" s="55" t="n">
        <v>0</v>
      </c>
      <c r="AM313" s="54" t="n">
        <f aca="false">SUM(AN313:AO313)</f>
        <v>0</v>
      </c>
      <c r="AN313" s="54" t="n">
        <v>0</v>
      </c>
      <c r="AO313" s="55" t="n">
        <v>0</v>
      </c>
    </row>
    <row r="314" customFormat="false" ht="20.1" hidden="false" customHeight="true" outlineLevel="0" collapsed="false">
      <c r="A314" s="52" t="s">
        <v>340</v>
      </c>
      <c r="B314" s="52" t="s">
        <v>103</v>
      </c>
      <c r="C314" s="52" t="s">
        <v>207</v>
      </c>
      <c r="D314" s="53" t="s">
        <v>342</v>
      </c>
      <c r="E314" s="54" t="n">
        <f aca="false">SUM(F314,P314,Z314)</f>
        <v>228.86</v>
      </c>
      <c r="F314" s="54" t="n">
        <f aca="false">SUM(G314,J314,M314)</f>
        <v>228.86</v>
      </c>
      <c r="G314" s="54" t="n">
        <f aca="false">SUM(H314:I314)</f>
        <v>228.86</v>
      </c>
      <c r="H314" s="54" t="n">
        <v>105.21</v>
      </c>
      <c r="I314" s="55" t="n">
        <v>123.65</v>
      </c>
      <c r="J314" s="54" t="n">
        <f aca="false">SUM(K314:L314)</f>
        <v>0</v>
      </c>
      <c r="K314" s="54" t="n">
        <v>0</v>
      </c>
      <c r="L314" s="55" t="n">
        <v>0</v>
      </c>
      <c r="M314" s="54" t="n">
        <f aca="false">SUM(N314:O314)</f>
        <v>0</v>
      </c>
      <c r="N314" s="54" t="n">
        <v>0</v>
      </c>
      <c r="O314" s="55" t="n">
        <v>0</v>
      </c>
      <c r="P314" s="56" t="n">
        <f aca="false">SUM(Q314,T314,W314)</f>
        <v>0</v>
      </c>
      <c r="Q314" s="54" t="n">
        <f aca="false">SUM(R314:S314)</f>
        <v>0</v>
      </c>
      <c r="R314" s="54" t="n">
        <v>0</v>
      </c>
      <c r="S314" s="55" t="n">
        <v>0</v>
      </c>
      <c r="T314" s="54" t="n">
        <f aca="false">SUM(U314:V314)</f>
        <v>0</v>
      </c>
      <c r="U314" s="54" t="n">
        <v>0</v>
      </c>
      <c r="V314" s="54" t="n">
        <v>0</v>
      </c>
      <c r="W314" s="54" t="n">
        <f aca="false">SUM(X314:Y314)</f>
        <v>0</v>
      </c>
      <c r="X314" s="54" t="n">
        <v>0</v>
      </c>
      <c r="Y314" s="55" t="n">
        <v>0</v>
      </c>
      <c r="Z314" s="56" t="n">
        <f aca="false">SUM(AA314,AD314,AG314,AJ314,AM314)</f>
        <v>0</v>
      </c>
      <c r="AA314" s="54" t="n">
        <f aca="false">SUM(AB314:AC314)</f>
        <v>0</v>
      </c>
      <c r="AB314" s="54" t="n">
        <v>0</v>
      </c>
      <c r="AC314" s="55" t="n">
        <v>0</v>
      </c>
      <c r="AD314" s="54" t="n">
        <f aca="false">SUM(AE314:AF314)</f>
        <v>0</v>
      </c>
      <c r="AE314" s="54" t="n">
        <v>0</v>
      </c>
      <c r="AF314" s="55" t="n">
        <v>0</v>
      </c>
      <c r="AG314" s="54" t="n">
        <f aca="false">SUM(AH314:AI314)</f>
        <v>0</v>
      </c>
      <c r="AH314" s="54" t="n">
        <v>0</v>
      </c>
      <c r="AI314" s="55" t="n">
        <v>0</v>
      </c>
      <c r="AJ314" s="54" t="n">
        <f aca="false">SUM(AK314:AL314)</f>
        <v>0</v>
      </c>
      <c r="AK314" s="54" t="n">
        <v>0</v>
      </c>
      <c r="AL314" s="55" t="n">
        <v>0</v>
      </c>
      <c r="AM314" s="54" t="n">
        <f aca="false">SUM(AN314:AO314)</f>
        <v>0</v>
      </c>
      <c r="AN314" s="54" t="n">
        <v>0</v>
      </c>
      <c r="AO314" s="55" t="n">
        <v>0</v>
      </c>
    </row>
    <row r="315" customFormat="false" ht="20.1" hidden="false" customHeight="true" outlineLevel="0" collapsed="false">
      <c r="A315" s="52"/>
      <c r="B315" s="52"/>
      <c r="C315" s="52"/>
      <c r="D315" s="53" t="s">
        <v>343</v>
      </c>
      <c r="E315" s="54" t="n">
        <f aca="false">SUM(F315,P315,Z315)</f>
        <v>13.38</v>
      </c>
      <c r="F315" s="54" t="n">
        <f aca="false">SUM(G315,J315,M315)</f>
        <v>13.38</v>
      </c>
      <c r="G315" s="54" t="n">
        <f aca="false">SUM(H315:I315)</f>
        <v>13.38</v>
      </c>
      <c r="H315" s="54" t="n">
        <v>0</v>
      </c>
      <c r="I315" s="55" t="n">
        <v>13.38</v>
      </c>
      <c r="J315" s="54" t="n">
        <f aca="false">SUM(K315:L315)</f>
        <v>0</v>
      </c>
      <c r="K315" s="54" t="n">
        <v>0</v>
      </c>
      <c r="L315" s="55" t="n">
        <v>0</v>
      </c>
      <c r="M315" s="54" t="n">
        <f aca="false">SUM(N315:O315)</f>
        <v>0</v>
      </c>
      <c r="N315" s="54" t="n">
        <v>0</v>
      </c>
      <c r="O315" s="55" t="n">
        <v>0</v>
      </c>
      <c r="P315" s="56" t="n">
        <f aca="false">SUM(Q315,T315,W315)</f>
        <v>0</v>
      </c>
      <c r="Q315" s="54" t="n">
        <f aca="false">SUM(R315:S315)</f>
        <v>0</v>
      </c>
      <c r="R315" s="54" t="n">
        <v>0</v>
      </c>
      <c r="S315" s="55" t="n">
        <v>0</v>
      </c>
      <c r="T315" s="54" t="n">
        <f aca="false">SUM(U315:V315)</f>
        <v>0</v>
      </c>
      <c r="U315" s="54" t="n">
        <v>0</v>
      </c>
      <c r="V315" s="54" t="n">
        <v>0</v>
      </c>
      <c r="W315" s="54" t="n">
        <f aca="false">SUM(X315:Y315)</f>
        <v>0</v>
      </c>
      <c r="X315" s="54" t="n">
        <v>0</v>
      </c>
      <c r="Y315" s="55" t="n">
        <v>0</v>
      </c>
      <c r="Z315" s="56" t="n">
        <f aca="false">SUM(AA315,AD315,AG315,AJ315,AM315)</f>
        <v>0</v>
      </c>
      <c r="AA315" s="54" t="n">
        <f aca="false">SUM(AB315:AC315)</f>
        <v>0</v>
      </c>
      <c r="AB315" s="54" t="n">
        <v>0</v>
      </c>
      <c r="AC315" s="55" t="n">
        <v>0</v>
      </c>
      <c r="AD315" s="54" t="n">
        <f aca="false">SUM(AE315:AF315)</f>
        <v>0</v>
      </c>
      <c r="AE315" s="54" t="n">
        <v>0</v>
      </c>
      <c r="AF315" s="55" t="n">
        <v>0</v>
      </c>
      <c r="AG315" s="54" t="n">
        <f aca="false">SUM(AH315:AI315)</f>
        <v>0</v>
      </c>
      <c r="AH315" s="54" t="n">
        <v>0</v>
      </c>
      <c r="AI315" s="55" t="n">
        <v>0</v>
      </c>
      <c r="AJ315" s="54" t="n">
        <f aca="false">SUM(AK315:AL315)</f>
        <v>0</v>
      </c>
      <c r="AK315" s="54" t="n">
        <v>0</v>
      </c>
      <c r="AL315" s="55" t="n">
        <v>0</v>
      </c>
      <c r="AM315" s="54" t="n">
        <f aca="false">SUM(AN315:AO315)</f>
        <v>0</v>
      </c>
      <c r="AN315" s="54" t="n">
        <v>0</v>
      </c>
      <c r="AO315" s="55" t="n">
        <v>0</v>
      </c>
    </row>
    <row r="316" customFormat="false" ht="20.1" hidden="false" customHeight="true" outlineLevel="0" collapsed="false">
      <c r="A316" s="52" t="s">
        <v>344</v>
      </c>
      <c r="B316" s="52" t="s">
        <v>98</v>
      </c>
      <c r="C316" s="52" t="s">
        <v>207</v>
      </c>
      <c r="D316" s="53" t="s">
        <v>345</v>
      </c>
      <c r="E316" s="54" t="n">
        <f aca="false">SUM(F316,P316,Z316)</f>
        <v>13.38</v>
      </c>
      <c r="F316" s="54" t="n">
        <f aca="false">SUM(G316,J316,M316)</f>
        <v>13.38</v>
      </c>
      <c r="G316" s="54" t="n">
        <f aca="false">SUM(H316:I316)</f>
        <v>13.38</v>
      </c>
      <c r="H316" s="54" t="n">
        <v>0</v>
      </c>
      <c r="I316" s="55" t="n">
        <v>13.38</v>
      </c>
      <c r="J316" s="54" t="n">
        <f aca="false">SUM(K316:L316)</f>
        <v>0</v>
      </c>
      <c r="K316" s="54" t="n">
        <v>0</v>
      </c>
      <c r="L316" s="55" t="n">
        <v>0</v>
      </c>
      <c r="M316" s="54" t="n">
        <f aca="false">SUM(N316:O316)</f>
        <v>0</v>
      </c>
      <c r="N316" s="54" t="n">
        <v>0</v>
      </c>
      <c r="O316" s="55" t="n">
        <v>0</v>
      </c>
      <c r="P316" s="56" t="n">
        <f aca="false">SUM(Q316,T316,W316)</f>
        <v>0</v>
      </c>
      <c r="Q316" s="54" t="n">
        <f aca="false">SUM(R316:S316)</f>
        <v>0</v>
      </c>
      <c r="R316" s="54" t="n">
        <v>0</v>
      </c>
      <c r="S316" s="55" t="n">
        <v>0</v>
      </c>
      <c r="T316" s="54" t="n">
        <f aca="false">SUM(U316:V316)</f>
        <v>0</v>
      </c>
      <c r="U316" s="54" t="n">
        <v>0</v>
      </c>
      <c r="V316" s="54" t="n">
        <v>0</v>
      </c>
      <c r="W316" s="54" t="n">
        <f aca="false">SUM(X316:Y316)</f>
        <v>0</v>
      </c>
      <c r="X316" s="54" t="n">
        <v>0</v>
      </c>
      <c r="Y316" s="55" t="n">
        <v>0</v>
      </c>
      <c r="Z316" s="56" t="n">
        <f aca="false">SUM(AA316,AD316,AG316,AJ316,AM316)</f>
        <v>0</v>
      </c>
      <c r="AA316" s="54" t="n">
        <f aca="false">SUM(AB316:AC316)</f>
        <v>0</v>
      </c>
      <c r="AB316" s="54" t="n">
        <v>0</v>
      </c>
      <c r="AC316" s="55" t="n">
        <v>0</v>
      </c>
      <c r="AD316" s="54" t="n">
        <f aca="false">SUM(AE316:AF316)</f>
        <v>0</v>
      </c>
      <c r="AE316" s="54" t="n">
        <v>0</v>
      </c>
      <c r="AF316" s="55" t="n">
        <v>0</v>
      </c>
      <c r="AG316" s="54" t="n">
        <f aca="false">SUM(AH316:AI316)</f>
        <v>0</v>
      </c>
      <c r="AH316" s="54" t="n">
        <v>0</v>
      </c>
      <c r="AI316" s="55" t="n">
        <v>0</v>
      </c>
      <c r="AJ316" s="54" t="n">
        <f aca="false">SUM(AK316:AL316)</f>
        <v>0</v>
      </c>
      <c r="AK316" s="54" t="n">
        <v>0</v>
      </c>
      <c r="AL316" s="55" t="n">
        <v>0</v>
      </c>
      <c r="AM316" s="54" t="n">
        <f aca="false">SUM(AN316:AO316)</f>
        <v>0</v>
      </c>
      <c r="AN316" s="54" t="n">
        <v>0</v>
      </c>
      <c r="AO316" s="55" t="n">
        <v>0</v>
      </c>
    </row>
    <row r="317" customFormat="false" ht="20.1" hidden="false" customHeight="true" outlineLevel="0" collapsed="false">
      <c r="A317" s="52"/>
      <c r="B317" s="52"/>
      <c r="C317" s="52"/>
      <c r="D317" s="53" t="s">
        <v>334</v>
      </c>
      <c r="E317" s="54" t="n">
        <f aca="false">SUM(F317,P317,Z317)</f>
        <v>0.05</v>
      </c>
      <c r="F317" s="54" t="n">
        <f aca="false">SUM(G317,J317,M317)</f>
        <v>0.05</v>
      </c>
      <c r="G317" s="54" t="n">
        <f aca="false">SUM(H317:I317)</f>
        <v>0.05</v>
      </c>
      <c r="H317" s="54" t="n">
        <v>0.05</v>
      </c>
      <c r="I317" s="55" t="n">
        <v>0</v>
      </c>
      <c r="J317" s="54" t="n">
        <f aca="false">SUM(K317:L317)</f>
        <v>0</v>
      </c>
      <c r="K317" s="54" t="n">
        <v>0</v>
      </c>
      <c r="L317" s="55" t="n">
        <v>0</v>
      </c>
      <c r="M317" s="54" t="n">
        <f aca="false">SUM(N317:O317)</f>
        <v>0</v>
      </c>
      <c r="N317" s="54" t="n">
        <v>0</v>
      </c>
      <c r="O317" s="55" t="n">
        <v>0</v>
      </c>
      <c r="P317" s="56" t="n">
        <f aca="false">SUM(Q317,T317,W317)</f>
        <v>0</v>
      </c>
      <c r="Q317" s="54" t="n">
        <f aca="false">SUM(R317:S317)</f>
        <v>0</v>
      </c>
      <c r="R317" s="54" t="n">
        <v>0</v>
      </c>
      <c r="S317" s="55" t="n">
        <v>0</v>
      </c>
      <c r="T317" s="54" t="n">
        <f aca="false">SUM(U317:V317)</f>
        <v>0</v>
      </c>
      <c r="U317" s="54" t="n">
        <v>0</v>
      </c>
      <c r="V317" s="54" t="n">
        <v>0</v>
      </c>
      <c r="W317" s="54" t="n">
        <f aca="false">SUM(X317:Y317)</f>
        <v>0</v>
      </c>
      <c r="X317" s="54" t="n">
        <v>0</v>
      </c>
      <c r="Y317" s="55" t="n">
        <v>0</v>
      </c>
      <c r="Z317" s="56" t="n">
        <f aca="false">SUM(AA317,AD317,AG317,AJ317,AM317)</f>
        <v>0</v>
      </c>
      <c r="AA317" s="54" t="n">
        <f aca="false">SUM(AB317:AC317)</f>
        <v>0</v>
      </c>
      <c r="AB317" s="54" t="n">
        <v>0</v>
      </c>
      <c r="AC317" s="55" t="n">
        <v>0</v>
      </c>
      <c r="AD317" s="54" t="n">
        <f aca="false">SUM(AE317:AF317)</f>
        <v>0</v>
      </c>
      <c r="AE317" s="54" t="n">
        <v>0</v>
      </c>
      <c r="AF317" s="55" t="n">
        <v>0</v>
      </c>
      <c r="AG317" s="54" t="n">
        <f aca="false">SUM(AH317:AI317)</f>
        <v>0</v>
      </c>
      <c r="AH317" s="54" t="n">
        <v>0</v>
      </c>
      <c r="AI317" s="55" t="n">
        <v>0</v>
      </c>
      <c r="AJ317" s="54" t="n">
        <f aca="false">SUM(AK317:AL317)</f>
        <v>0</v>
      </c>
      <c r="AK317" s="54" t="n">
        <v>0</v>
      </c>
      <c r="AL317" s="55" t="n">
        <v>0</v>
      </c>
      <c r="AM317" s="54" t="n">
        <f aca="false">SUM(AN317:AO317)</f>
        <v>0</v>
      </c>
      <c r="AN317" s="54" t="n">
        <v>0</v>
      </c>
      <c r="AO317" s="55" t="n">
        <v>0</v>
      </c>
    </row>
    <row r="318" customFormat="false" ht="20.1" hidden="false" customHeight="true" outlineLevel="0" collapsed="false">
      <c r="A318" s="52" t="s">
        <v>335</v>
      </c>
      <c r="B318" s="52" t="s">
        <v>98</v>
      </c>
      <c r="C318" s="52" t="s">
        <v>207</v>
      </c>
      <c r="D318" s="53" t="s">
        <v>336</v>
      </c>
      <c r="E318" s="54" t="n">
        <f aca="false">SUM(F318,P318,Z318)</f>
        <v>0.05</v>
      </c>
      <c r="F318" s="54" t="n">
        <f aca="false">SUM(G318,J318,M318)</f>
        <v>0.05</v>
      </c>
      <c r="G318" s="54" t="n">
        <f aca="false">SUM(H318:I318)</f>
        <v>0.05</v>
      </c>
      <c r="H318" s="54" t="n">
        <v>0.05</v>
      </c>
      <c r="I318" s="55" t="n">
        <v>0</v>
      </c>
      <c r="J318" s="54" t="n">
        <f aca="false">SUM(K318:L318)</f>
        <v>0</v>
      </c>
      <c r="K318" s="54" t="n">
        <v>0</v>
      </c>
      <c r="L318" s="55" t="n">
        <v>0</v>
      </c>
      <c r="M318" s="54" t="n">
        <f aca="false">SUM(N318:O318)</f>
        <v>0</v>
      </c>
      <c r="N318" s="54" t="n">
        <v>0</v>
      </c>
      <c r="O318" s="55" t="n">
        <v>0</v>
      </c>
      <c r="P318" s="56" t="n">
        <f aca="false">SUM(Q318,T318,W318)</f>
        <v>0</v>
      </c>
      <c r="Q318" s="54" t="n">
        <f aca="false">SUM(R318:S318)</f>
        <v>0</v>
      </c>
      <c r="R318" s="54" t="n">
        <v>0</v>
      </c>
      <c r="S318" s="55" t="n">
        <v>0</v>
      </c>
      <c r="T318" s="54" t="n">
        <f aca="false">SUM(U318:V318)</f>
        <v>0</v>
      </c>
      <c r="U318" s="54" t="n">
        <v>0</v>
      </c>
      <c r="V318" s="54" t="n">
        <v>0</v>
      </c>
      <c r="W318" s="54" t="n">
        <f aca="false">SUM(X318:Y318)</f>
        <v>0</v>
      </c>
      <c r="X318" s="54" t="n">
        <v>0</v>
      </c>
      <c r="Y318" s="55" t="n">
        <v>0</v>
      </c>
      <c r="Z318" s="56" t="n">
        <f aca="false">SUM(AA318,AD318,AG318,AJ318,AM318)</f>
        <v>0</v>
      </c>
      <c r="AA318" s="54" t="n">
        <f aca="false">SUM(AB318:AC318)</f>
        <v>0</v>
      </c>
      <c r="AB318" s="54" t="n">
        <v>0</v>
      </c>
      <c r="AC318" s="55" t="n">
        <v>0</v>
      </c>
      <c r="AD318" s="54" t="n">
        <f aca="false">SUM(AE318:AF318)</f>
        <v>0</v>
      </c>
      <c r="AE318" s="54" t="n">
        <v>0</v>
      </c>
      <c r="AF318" s="55" t="n">
        <v>0</v>
      </c>
      <c r="AG318" s="54" t="n">
        <f aca="false">SUM(AH318:AI318)</f>
        <v>0</v>
      </c>
      <c r="AH318" s="54" t="n">
        <v>0</v>
      </c>
      <c r="AI318" s="55" t="n">
        <v>0</v>
      </c>
      <c r="AJ318" s="54" t="n">
        <f aca="false">SUM(AK318:AL318)</f>
        <v>0</v>
      </c>
      <c r="AK318" s="54" t="n">
        <v>0</v>
      </c>
      <c r="AL318" s="55" t="n">
        <v>0</v>
      </c>
      <c r="AM318" s="54" t="n">
        <f aca="false">SUM(AN318:AO318)</f>
        <v>0</v>
      </c>
      <c r="AN318" s="54" t="n">
        <v>0</v>
      </c>
      <c r="AO318" s="55" t="n">
        <v>0</v>
      </c>
    </row>
    <row r="319" customFormat="false" ht="20.1" hidden="false" customHeight="true" outlineLevel="0" collapsed="false">
      <c r="A319" s="52"/>
      <c r="B319" s="52"/>
      <c r="C319" s="52"/>
      <c r="D319" s="53" t="s">
        <v>208</v>
      </c>
      <c r="E319" s="54" t="n">
        <f aca="false">SUM(F319,P319,Z319)</f>
        <v>238.43</v>
      </c>
      <c r="F319" s="54" t="n">
        <f aca="false">SUM(G319,J319,M319)</f>
        <v>238.43</v>
      </c>
      <c r="G319" s="54" t="n">
        <f aca="false">SUM(H319:I319)</f>
        <v>238.43</v>
      </c>
      <c r="H319" s="54" t="n">
        <v>136.26</v>
      </c>
      <c r="I319" s="55" t="n">
        <v>102.17</v>
      </c>
      <c r="J319" s="54" t="n">
        <f aca="false">SUM(K319:L319)</f>
        <v>0</v>
      </c>
      <c r="K319" s="54" t="n">
        <v>0</v>
      </c>
      <c r="L319" s="55" t="n">
        <v>0</v>
      </c>
      <c r="M319" s="54" t="n">
        <f aca="false">SUM(N319:O319)</f>
        <v>0</v>
      </c>
      <c r="N319" s="54" t="n">
        <v>0</v>
      </c>
      <c r="O319" s="55" t="n">
        <v>0</v>
      </c>
      <c r="P319" s="56" t="n">
        <f aca="false">SUM(Q319,T319,W319)</f>
        <v>0</v>
      </c>
      <c r="Q319" s="54" t="n">
        <f aca="false">SUM(R319:S319)</f>
        <v>0</v>
      </c>
      <c r="R319" s="54" t="n">
        <v>0</v>
      </c>
      <c r="S319" s="55" t="n">
        <v>0</v>
      </c>
      <c r="T319" s="54" t="n">
        <f aca="false">SUM(U319:V319)</f>
        <v>0</v>
      </c>
      <c r="U319" s="54" t="n">
        <v>0</v>
      </c>
      <c r="V319" s="54" t="n">
        <v>0</v>
      </c>
      <c r="W319" s="54" t="n">
        <f aca="false">SUM(X319:Y319)</f>
        <v>0</v>
      </c>
      <c r="X319" s="54" t="n">
        <v>0</v>
      </c>
      <c r="Y319" s="55" t="n">
        <v>0</v>
      </c>
      <c r="Z319" s="56" t="n">
        <f aca="false">SUM(AA319,AD319,AG319,AJ319,AM319)</f>
        <v>0</v>
      </c>
      <c r="AA319" s="54" t="n">
        <f aca="false">SUM(AB319:AC319)</f>
        <v>0</v>
      </c>
      <c r="AB319" s="54" t="n">
        <v>0</v>
      </c>
      <c r="AC319" s="55" t="n">
        <v>0</v>
      </c>
      <c r="AD319" s="54" t="n">
        <f aca="false">SUM(AE319:AF319)</f>
        <v>0</v>
      </c>
      <c r="AE319" s="54" t="n">
        <v>0</v>
      </c>
      <c r="AF319" s="55" t="n">
        <v>0</v>
      </c>
      <c r="AG319" s="54" t="n">
        <f aca="false">SUM(AH319:AI319)</f>
        <v>0</v>
      </c>
      <c r="AH319" s="54" t="n">
        <v>0</v>
      </c>
      <c r="AI319" s="55" t="n">
        <v>0</v>
      </c>
      <c r="AJ319" s="54" t="n">
        <f aca="false">SUM(AK319:AL319)</f>
        <v>0</v>
      </c>
      <c r="AK319" s="54" t="n">
        <v>0</v>
      </c>
      <c r="AL319" s="55" t="n">
        <v>0</v>
      </c>
      <c r="AM319" s="54" t="n">
        <f aca="false">SUM(AN319:AO319)</f>
        <v>0</v>
      </c>
      <c r="AN319" s="54" t="n">
        <v>0</v>
      </c>
      <c r="AO319" s="55" t="n">
        <v>0</v>
      </c>
    </row>
    <row r="320" customFormat="false" ht="20.1" hidden="false" customHeight="true" outlineLevel="0" collapsed="false">
      <c r="A320" s="52"/>
      <c r="B320" s="52"/>
      <c r="C320" s="52"/>
      <c r="D320" s="53" t="s">
        <v>339</v>
      </c>
      <c r="E320" s="54" t="n">
        <f aca="false">SUM(F320,P320,Z320)</f>
        <v>230.43</v>
      </c>
      <c r="F320" s="54" t="n">
        <f aca="false">SUM(G320,J320,M320)</f>
        <v>230.43</v>
      </c>
      <c r="G320" s="54" t="n">
        <f aca="false">SUM(H320:I320)</f>
        <v>230.43</v>
      </c>
      <c r="H320" s="54" t="n">
        <v>136.26</v>
      </c>
      <c r="I320" s="55" t="n">
        <v>94.17</v>
      </c>
      <c r="J320" s="54" t="n">
        <f aca="false">SUM(K320:L320)</f>
        <v>0</v>
      </c>
      <c r="K320" s="54" t="n">
        <v>0</v>
      </c>
      <c r="L320" s="55" t="n">
        <v>0</v>
      </c>
      <c r="M320" s="54" t="n">
        <f aca="false">SUM(N320:O320)</f>
        <v>0</v>
      </c>
      <c r="N320" s="54" t="n">
        <v>0</v>
      </c>
      <c r="O320" s="55" t="n">
        <v>0</v>
      </c>
      <c r="P320" s="56" t="n">
        <f aca="false">SUM(Q320,T320,W320)</f>
        <v>0</v>
      </c>
      <c r="Q320" s="54" t="n">
        <f aca="false">SUM(R320:S320)</f>
        <v>0</v>
      </c>
      <c r="R320" s="54" t="n">
        <v>0</v>
      </c>
      <c r="S320" s="55" t="n">
        <v>0</v>
      </c>
      <c r="T320" s="54" t="n">
        <f aca="false">SUM(U320:V320)</f>
        <v>0</v>
      </c>
      <c r="U320" s="54" t="n">
        <v>0</v>
      </c>
      <c r="V320" s="54" t="n">
        <v>0</v>
      </c>
      <c r="W320" s="54" t="n">
        <f aca="false">SUM(X320:Y320)</f>
        <v>0</v>
      </c>
      <c r="X320" s="54" t="n">
        <v>0</v>
      </c>
      <c r="Y320" s="55" t="n">
        <v>0</v>
      </c>
      <c r="Z320" s="56" t="n">
        <f aca="false">SUM(AA320,AD320,AG320,AJ320,AM320)</f>
        <v>0</v>
      </c>
      <c r="AA320" s="54" t="n">
        <f aca="false">SUM(AB320:AC320)</f>
        <v>0</v>
      </c>
      <c r="AB320" s="54" t="n">
        <v>0</v>
      </c>
      <c r="AC320" s="55" t="n">
        <v>0</v>
      </c>
      <c r="AD320" s="54" t="n">
        <f aca="false">SUM(AE320:AF320)</f>
        <v>0</v>
      </c>
      <c r="AE320" s="54" t="n">
        <v>0</v>
      </c>
      <c r="AF320" s="55" t="n">
        <v>0</v>
      </c>
      <c r="AG320" s="54" t="n">
        <f aca="false">SUM(AH320:AI320)</f>
        <v>0</v>
      </c>
      <c r="AH320" s="54" t="n">
        <v>0</v>
      </c>
      <c r="AI320" s="55" t="n">
        <v>0</v>
      </c>
      <c r="AJ320" s="54" t="n">
        <f aca="false">SUM(AK320:AL320)</f>
        <v>0</v>
      </c>
      <c r="AK320" s="54" t="n">
        <v>0</v>
      </c>
      <c r="AL320" s="55" t="n">
        <v>0</v>
      </c>
      <c r="AM320" s="54" t="n">
        <f aca="false">SUM(AN320:AO320)</f>
        <v>0</v>
      </c>
      <c r="AN320" s="54" t="n">
        <v>0</v>
      </c>
      <c r="AO320" s="55" t="n">
        <v>0</v>
      </c>
    </row>
    <row r="321" customFormat="false" ht="20.1" hidden="false" customHeight="true" outlineLevel="0" collapsed="false">
      <c r="A321" s="52" t="s">
        <v>340</v>
      </c>
      <c r="B321" s="52" t="s">
        <v>98</v>
      </c>
      <c r="C321" s="52" t="s">
        <v>209</v>
      </c>
      <c r="D321" s="53" t="s">
        <v>341</v>
      </c>
      <c r="E321" s="54" t="n">
        <f aca="false">SUM(F321,P321,Z321)</f>
        <v>97.02</v>
      </c>
      <c r="F321" s="54" t="n">
        <f aca="false">SUM(G321,J321,M321)</f>
        <v>97.02</v>
      </c>
      <c r="G321" s="54" t="n">
        <f aca="false">SUM(H321:I321)</f>
        <v>97.02</v>
      </c>
      <c r="H321" s="54" t="n">
        <v>97.02</v>
      </c>
      <c r="I321" s="55" t="n">
        <v>0</v>
      </c>
      <c r="J321" s="54" t="n">
        <f aca="false">SUM(K321:L321)</f>
        <v>0</v>
      </c>
      <c r="K321" s="54" t="n">
        <v>0</v>
      </c>
      <c r="L321" s="55" t="n">
        <v>0</v>
      </c>
      <c r="M321" s="54" t="n">
        <f aca="false">SUM(N321:O321)</f>
        <v>0</v>
      </c>
      <c r="N321" s="54" t="n">
        <v>0</v>
      </c>
      <c r="O321" s="55" t="n">
        <v>0</v>
      </c>
      <c r="P321" s="56" t="n">
        <f aca="false">SUM(Q321,T321,W321)</f>
        <v>0</v>
      </c>
      <c r="Q321" s="54" t="n">
        <f aca="false">SUM(R321:S321)</f>
        <v>0</v>
      </c>
      <c r="R321" s="54" t="n">
        <v>0</v>
      </c>
      <c r="S321" s="55" t="n">
        <v>0</v>
      </c>
      <c r="T321" s="54" t="n">
        <f aca="false">SUM(U321:V321)</f>
        <v>0</v>
      </c>
      <c r="U321" s="54" t="n">
        <v>0</v>
      </c>
      <c r="V321" s="54" t="n">
        <v>0</v>
      </c>
      <c r="W321" s="54" t="n">
        <f aca="false">SUM(X321:Y321)</f>
        <v>0</v>
      </c>
      <c r="X321" s="54" t="n">
        <v>0</v>
      </c>
      <c r="Y321" s="55" t="n">
        <v>0</v>
      </c>
      <c r="Z321" s="56" t="n">
        <f aca="false">SUM(AA321,AD321,AG321,AJ321,AM321)</f>
        <v>0</v>
      </c>
      <c r="AA321" s="54" t="n">
        <f aca="false">SUM(AB321:AC321)</f>
        <v>0</v>
      </c>
      <c r="AB321" s="54" t="n">
        <v>0</v>
      </c>
      <c r="AC321" s="55" t="n">
        <v>0</v>
      </c>
      <c r="AD321" s="54" t="n">
        <f aca="false">SUM(AE321:AF321)</f>
        <v>0</v>
      </c>
      <c r="AE321" s="54" t="n">
        <v>0</v>
      </c>
      <c r="AF321" s="55" t="n">
        <v>0</v>
      </c>
      <c r="AG321" s="54" t="n">
        <f aca="false">SUM(AH321:AI321)</f>
        <v>0</v>
      </c>
      <c r="AH321" s="54" t="n">
        <v>0</v>
      </c>
      <c r="AI321" s="55" t="n">
        <v>0</v>
      </c>
      <c r="AJ321" s="54" t="n">
        <f aca="false">SUM(AK321:AL321)</f>
        <v>0</v>
      </c>
      <c r="AK321" s="54" t="n">
        <v>0</v>
      </c>
      <c r="AL321" s="55" t="n">
        <v>0</v>
      </c>
      <c r="AM321" s="54" t="n">
        <f aca="false">SUM(AN321:AO321)</f>
        <v>0</v>
      </c>
      <c r="AN321" s="54" t="n">
        <v>0</v>
      </c>
      <c r="AO321" s="55" t="n">
        <v>0</v>
      </c>
    </row>
    <row r="322" customFormat="false" ht="20.1" hidden="false" customHeight="true" outlineLevel="0" collapsed="false">
      <c r="A322" s="52" t="s">
        <v>340</v>
      </c>
      <c r="B322" s="52" t="s">
        <v>103</v>
      </c>
      <c r="C322" s="52" t="s">
        <v>209</v>
      </c>
      <c r="D322" s="53" t="s">
        <v>342</v>
      </c>
      <c r="E322" s="54" t="n">
        <f aca="false">SUM(F322,P322,Z322)</f>
        <v>133.41</v>
      </c>
      <c r="F322" s="54" t="n">
        <f aca="false">SUM(G322,J322,M322)</f>
        <v>133.41</v>
      </c>
      <c r="G322" s="54" t="n">
        <f aca="false">SUM(H322:I322)</f>
        <v>133.41</v>
      </c>
      <c r="H322" s="54" t="n">
        <v>39.24</v>
      </c>
      <c r="I322" s="55" t="n">
        <v>94.17</v>
      </c>
      <c r="J322" s="54" t="n">
        <f aca="false">SUM(K322:L322)</f>
        <v>0</v>
      </c>
      <c r="K322" s="54" t="n">
        <v>0</v>
      </c>
      <c r="L322" s="55" t="n">
        <v>0</v>
      </c>
      <c r="M322" s="54" t="n">
        <f aca="false">SUM(N322:O322)</f>
        <v>0</v>
      </c>
      <c r="N322" s="54" t="n">
        <v>0</v>
      </c>
      <c r="O322" s="55" t="n">
        <v>0</v>
      </c>
      <c r="P322" s="56" t="n">
        <f aca="false">SUM(Q322,T322,W322)</f>
        <v>0</v>
      </c>
      <c r="Q322" s="54" t="n">
        <f aca="false">SUM(R322:S322)</f>
        <v>0</v>
      </c>
      <c r="R322" s="54" t="n">
        <v>0</v>
      </c>
      <c r="S322" s="55" t="n">
        <v>0</v>
      </c>
      <c r="T322" s="54" t="n">
        <f aca="false">SUM(U322:V322)</f>
        <v>0</v>
      </c>
      <c r="U322" s="54" t="n">
        <v>0</v>
      </c>
      <c r="V322" s="54" t="n">
        <v>0</v>
      </c>
      <c r="W322" s="54" t="n">
        <f aca="false">SUM(X322:Y322)</f>
        <v>0</v>
      </c>
      <c r="X322" s="54" t="n">
        <v>0</v>
      </c>
      <c r="Y322" s="55" t="n">
        <v>0</v>
      </c>
      <c r="Z322" s="56" t="n">
        <f aca="false">SUM(AA322,AD322,AG322,AJ322,AM322)</f>
        <v>0</v>
      </c>
      <c r="AA322" s="54" t="n">
        <f aca="false">SUM(AB322:AC322)</f>
        <v>0</v>
      </c>
      <c r="AB322" s="54" t="n">
        <v>0</v>
      </c>
      <c r="AC322" s="55" t="n">
        <v>0</v>
      </c>
      <c r="AD322" s="54" t="n">
        <f aca="false">SUM(AE322:AF322)</f>
        <v>0</v>
      </c>
      <c r="AE322" s="54" t="n">
        <v>0</v>
      </c>
      <c r="AF322" s="55" t="n">
        <v>0</v>
      </c>
      <c r="AG322" s="54" t="n">
        <f aca="false">SUM(AH322:AI322)</f>
        <v>0</v>
      </c>
      <c r="AH322" s="54" t="n">
        <v>0</v>
      </c>
      <c r="AI322" s="55" t="n">
        <v>0</v>
      </c>
      <c r="AJ322" s="54" t="n">
        <f aca="false">SUM(AK322:AL322)</f>
        <v>0</v>
      </c>
      <c r="AK322" s="54" t="n">
        <v>0</v>
      </c>
      <c r="AL322" s="55" t="n">
        <v>0</v>
      </c>
      <c r="AM322" s="54" t="n">
        <f aca="false">SUM(AN322:AO322)</f>
        <v>0</v>
      </c>
      <c r="AN322" s="54" t="n">
        <v>0</v>
      </c>
      <c r="AO322" s="55" t="n">
        <v>0</v>
      </c>
    </row>
    <row r="323" customFormat="false" ht="20.1" hidden="false" customHeight="true" outlineLevel="0" collapsed="false">
      <c r="A323" s="52"/>
      <c r="B323" s="52"/>
      <c r="C323" s="52"/>
      <c r="D323" s="53" t="s">
        <v>343</v>
      </c>
      <c r="E323" s="54" t="n">
        <f aca="false">SUM(F323,P323,Z323)</f>
        <v>8</v>
      </c>
      <c r="F323" s="54" t="n">
        <f aca="false">SUM(G323,J323,M323)</f>
        <v>8</v>
      </c>
      <c r="G323" s="54" t="n">
        <f aca="false">SUM(H323:I323)</f>
        <v>8</v>
      </c>
      <c r="H323" s="54" t="n">
        <v>0</v>
      </c>
      <c r="I323" s="55" t="n">
        <v>8</v>
      </c>
      <c r="J323" s="54" t="n">
        <f aca="false">SUM(K323:L323)</f>
        <v>0</v>
      </c>
      <c r="K323" s="54" t="n">
        <v>0</v>
      </c>
      <c r="L323" s="55" t="n">
        <v>0</v>
      </c>
      <c r="M323" s="54" t="n">
        <f aca="false">SUM(N323:O323)</f>
        <v>0</v>
      </c>
      <c r="N323" s="54" t="n">
        <v>0</v>
      </c>
      <c r="O323" s="55" t="n">
        <v>0</v>
      </c>
      <c r="P323" s="56" t="n">
        <f aca="false">SUM(Q323,T323,W323)</f>
        <v>0</v>
      </c>
      <c r="Q323" s="54" t="n">
        <f aca="false">SUM(R323:S323)</f>
        <v>0</v>
      </c>
      <c r="R323" s="54" t="n">
        <v>0</v>
      </c>
      <c r="S323" s="55" t="n">
        <v>0</v>
      </c>
      <c r="T323" s="54" t="n">
        <f aca="false">SUM(U323:V323)</f>
        <v>0</v>
      </c>
      <c r="U323" s="54" t="n">
        <v>0</v>
      </c>
      <c r="V323" s="54" t="n">
        <v>0</v>
      </c>
      <c r="W323" s="54" t="n">
        <f aca="false">SUM(X323:Y323)</f>
        <v>0</v>
      </c>
      <c r="X323" s="54" t="n">
        <v>0</v>
      </c>
      <c r="Y323" s="55" t="n">
        <v>0</v>
      </c>
      <c r="Z323" s="56" t="n">
        <f aca="false">SUM(AA323,AD323,AG323,AJ323,AM323)</f>
        <v>0</v>
      </c>
      <c r="AA323" s="54" t="n">
        <f aca="false">SUM(AB323:AC323)</f>
        <v>0</v>
      </c>
      <c r="AB323" s="54" t="n">
        <v>0</v>
      </c>
      <c r="AC323" s="55" t="n">
        <v>0</v>
      </c>
      <c r="AD323" s="54" t="n">
        <f aca="false">SUM(AE323:AF323)</f>
        <v>0</v>
      </c>
      <c r="AE323" s="54" t="n">
        <v>0</v>
      </c>
      <c r="AF323" s="55" t="n">
        <v>0</v>
      </c>
      <c r="AG323" s="54" t="n">
        <f aca="false">SUM(AH323:AI323)</f>
        <v>0</v>
      </c>
      <c r="AH323" s="54" t="n">
        <v>0</v>
      </c>
      <c r="AI323" s="55" t="n">
        <v>0</v>
      </c>
      <c r="AJ323" s="54" t="n">
        <f aca="false">SUM(AK323:AL323)</f>
        <v>0</v>
      </c>
      <c r="AK323" s="54" t="n">
        <v>0</v>
      </c>
      <c r="AL323" s="55" t="n">
        <v>0</v>
      </c>
      <c r="AM323" s="54" t="n">
        <f aca="false">SUM(AN323:AO323)</f>
        <v>0</v>
      </c>
      <c r="AN323" s="54" t="n">
        <v>0</v>
      </c>
      <c r="AO323" s="55" t="n">
        <v>0</v>
      </c>
    </row>
    <row r="324" customFormat="false" ht="20.1" hidden="false" customHeight="true" outlineLevel="0" collapsed="false">
      <c r="A324" s="52" t="s">
        <v>344</v>
      </c>
      <c r="B324" s="52" t="s">
        <v>103</v>
      </c>
      <c r="C324" s="52" t="s">
        <v>209</v>
      </c>
      <c r="D324" s="53" t="s">
        <v>347</v>
      </c>
      <c r="E324" s="54" t="n">
        <f aca="false">SUM(F324,P324,Z324)</f>
        <v>8</v>
      </c>
      <c r="F324" s="54" t="n">
        <f aca="false">SUM(G324,J324,M324)</f>
        <v>8</v>
      </c>
      <c r="G324" s="54" t="n">
        <f aca="false">SUM(H324:I324)</f>
        <v>8</v>
      </c>
      <c r="H324" s="54" t="n">
        <v>0</v>
      </c>
      <c r="I324" s="55" t="n">
        <v>8</v>
      </c>
      <c r="J324" s="54" t="n">
        <f aca="false">SUM(K324:L324)</f>
        <v>0</v>
      </c>
      <c r="K324" s="54" t="n">
        <v>0</v>
      </c>
      <c r="L324" s="55" t="n">
        <v>0</v>
      </c>
      <c r="M324" s="54" t="n">
        <f aca="false">SUM(N324:O324)</f>
        <v>0</v>
      </c>
      <c r="N324" s="54" t="n">
        <v>0</v>
      </c>
      <c r="O324" s="55" t="n">
        <v>0</v>
      </c>
      <c r="P324" s="56" t="n">
        <f aca="false">SUM(Q324,T324,W324)</f>
        <v>0</v>
      </c>
      <c r="Q324" s="54" t="n">
        <f aca="false">SUM(R324:S324)</f>
        <v>0</v>
      </c>
      <c r="R324" s="54" t="n">
        <v>0</v>
      </c>
      <c r="S324" s="55" t="n">
        <v>0</v>
      </c>
      <c r="T324" s="54" t="n">
        <f aca="false">SUM(U324:V324)</f>
        <v>0</v>
      </c>
      <c r="U324" s="54" t="n">
        <v>0</v>
      </c>
      <c r="V324" s="54" t="n">
        <v>0</v>
      </c>
      <c r="W324" s="54" t="n">
        <f aca="false">SUM(X324:Y324)</f>
        <v>0</v>
      </c>
      <c r="X324" s="54" t="n">
        <v>0</v>
      </c>
      <c r="Y324" s="55" t="n">
        <v>0</v>
      </c>
      <c r="Z324" s="56" t="n">
        <f aca="false">SUM(AA324,AD324,AG324,AJ324,AM324)</f>
        <v>0</v>
      </c>
      <c r="AA324" s="54" t="n">
        <f aca="false">SUM(AB324:AC324)</f>
        <v>0</v>
      </c>
      <c r="AB324" s="54" t="n">
        <v>0</v>
      </c>
      <c r="AC324" s="55" t="n">
        <v>0</v>
      </c>
      <c r="AD324" s="54" t="n">
        <f aca="false">SUM(AE324:AF324)</f>
        <v>0</v>
      </c>
      <c r="AE324" s="54" t="n">
        <v>0</v>
      </c>
      <c r="AF324" s="55" t="n">
        <v>0</v>
      </c>
      <c r="AG324" s="54" t="n">
        <f aca="false">SUM(AH324:AI324)</f>
        <v>0</v>
      </c>
      <c r="AH324" s="54" t="n">
        <v>0</v>
      </c>
      <c r="AI324" s="55" t="n">
        <v>0</v>
      </c>
      <c r="AJ324" s="54" t="n">
        <f aca="false">SUM(AK324:AL324)</f>
        <v>0</v>
      </c>
      <c r="AK324" s="54" t="n">
        <v>0</v>
      </c>
      <c r="AL324" s="55" t="n">
        <v>0</v>
      </c>
      <c r="AM324" s="54" t="n">
        <f aca="false">SUM(AN324:AO324)</f>
        <v>0</v>
      </c>
      <c r="AN324" s="54" t="n">
        <v>0</v>
      </c>
      <c r="AO324" s="55" t="n">
        <v>0</v>
      </c>
    </row>
    <row r="325" customFormat="false" ht="20.1" hidden="false" customHeight="true" outlineLevel="0" collapsed="false">
      <c r="A325" s="52"/>
      <c r="B325" s="52"/>
      <c r="C325" s="52"/>
      <c r="D325" s="53" t="s">
        <v>210</v>
      </c>
      <c r="E325" s="54" t="n">
        <f aca="false">SUM(F325,P325,Z325)</f>
        <v>739.87</v>
      </c>
      <c r="F325" s="54" t="n">
        <f aca="false">SUM(G325,J325,M325)</f>
        <v>739.87</v>
      </c>
      <c r="G325" s="54" t="n">
        <f aca="false">SUM(H325:I325)</f>
        <v>739.87</v>
      </c>
      <c r="H325" s="54" t="n">
        <v>600.28</v>
      </c>
      <c r="I325" s="55" t="n">
        <v>139.59</v>
      </c>
      <c r="J325" s="54" t="n">
        <f aca="false">SUM(K325:L325)</f>
        <v>0</v>
      </c>
      <c r="K325" s="54" t="n">
        <v>0</v>
      </c>
      <c r="L325" s="55" t="n">
        <v>0</v>
      </c>
      <c r="M325" s="54" t="n">
        <f aca="false">SUM(N325:O325)</f>
        <v>0</v>
      </c>
      <c r="N325" s="54" t="n">
        <v>0</v>
      </c>
      <c r="O325" s="55" t="n">
        <v>0</v>
      </c>
      <c r="P325" s="56" t="n">
        <f aca="false">SUM(Q325,T325,W325)</f>
        <v>0</v>
      </c>
      <c r="Q325" s="54" t="n">
        <f aca="false">SUM(R325:S325)</f>
        <v>0</v>
      </c>
      <c r="R325" s="54" t="n">
        <v>0</v>
      </c>
      <c r="S325" s="55" t="n">
        <v>0</v>
      </c>
      <c r="T325" s="54" t="n">
        <f aca="false">SUM(U325:V325)</f>
        <v>0</v>
      </c>
      <c r="U325" s="54" t="n">
        <v>0</v>
      </c>
      <c r="V325" s="54" t="n">
        <v>0</v>
      </c>
      <c r="W325" s="54" t="n">
        <f aca="false">SUM(X325:Y325)</f>
        <v>0</v>
      </c>
      <c r="X325" s="54" t="n">
        <v>0</v>
      </c>
      <c r="Y325" s="55" t="n">
        <v>0</v>
      </c>
      <c r="Z325" s="56" t="n">
        <f aca="false">SUM(AA325,AD325,AG325,AJ325,AM325)</f>
        <v>0</v>
      </c>
      <c r="AA325" s="54" t="n">
        <f aca="false">SUM(AB325:AC325)</f>
        <v>0</v>
      </c>
      <c r="AB325" s="54" t="n">
        <v>0</v>
      </c>
      <c r="AC325" s="55" t="n">
        <v>0</v>
      </c>
      <c r="AD325" s="54" t="n">
        <f aca="false">SUM(AE325:AF325)</f>
        <v>0</v>
      </c>
      <c r="AE325" s="54" t="n">
        <v>0</v>
      </c>
      <c r="AF325" s="55" t="n">
        <v>0</v>
      </c>
      <c r="AG325" s="54" t="n">
        <f aca="false">SUM(AH325:AI325)</f>
        <v>0</v>
      </c>
      <c r="AH325" s="54" t="n">
        <v>0</v>
      </c>
      <c r="AI325" s="55" t="n">
        <v>0</v>
      </c>
      <c r="AJ325" s="54" t="n">
        <f aca="false">SUM(AK325:AL325)</f>
        <v>0</v>
      </c>
      <c r="AK325" s="54" t="n">
        <v>0</v>
      </c>
      <c r="AL325" s="55" t="n">
        <v>0</v>
      </c>
      <c r="AM325" s="54" t="n">
        <f aca="false">SUM(AN325:AO325)</f>
        <v>0</v>
      </c>
      <c r="AN325" s="54" t="n">
        <v>0</v>
      </c>
      <c r="AO325" s="55" t="n">
        <v>0</v>
      </c>
    </row>
    <row r="326" customFormat="false" ht="20.1" hidden="false" customHeight="true" outlineLevel="0" collapsed="false">
      <c r="A326" s="52"/>
      <c r="B326" s="52"/>
      <c r="C326" s="52"/>
      <c r="D326" s="53" t="s">
        <v>339</v>
      </c>
      <c r="E326" s="54" t="n">
        <f aca="false">SUM(F326,P326,Z326)</f>
        <v>731.83</v>
      </c>
      <c r="F326" s="54" t="n">
        <f aca="false">SUM(G326,J326,M326)</f>
        <v>731.83</v>
      </c>
      <c r="G326" s="54" t="n">
        <f aca="false">SUM(H326:I326)</f>
        <v>731.83</v>
      </c>
      <c r="H326" s="54" t="n">
        <v>600.24</v>
      </c>
      <c r="I326" s="55" t="n">
        <v>131.59</v>
      </c>
      <c r="J326" s="54" t="n">
        <f aca="false">SUM(K326:L326)</f>
        <v>0</v>
      </c>
      <c r="K326" s="54" t="n">
        <v>0</v>
      </c>
      <c r="L326" s="55" t="n">
        <v>0</v>
      </c>
      <c r="M326" s="54" t="n">
        <f aca="false">SUM(N326:O326)</f>
        <v>0</v>
      </c>
      <c r="N326" s="54" t="n">
        <v>0</v>
      </c>
      <c r="O326" s="55" t="n">
        <v>0</v>
      </c>
      <c r="P326" s="56" t="n">
        <f aca="false">SUM(Q326,T326,W326)</f>
        <v>0</v>
      </c>
      <c r="Q326" s="54" t="n">
        <f aca="false">SUM(R326:S326)</f>
        <v>0</v>
      </c>
      <c r="R326" s="54" t="n">
        <v>0</v>
      </c>
      <c r="S326" s="55" t="n">
        <v>0</v>
      </c>
      <c r="T326" s="54" t="n">
        <f aca="false">SUM(U326:V326)</f>
        <v>0</v>
      </c>
      <c r="U326" s="54" t="n">
        <v>0</v>
      </c>
      <c r="V326" s="54" t="n">
        <v>0</v>
      </c>
      <c r="W326" s="54" t="n">
        <f aca="false">SUM(X326:Y326)</f>
        <v>0</v>
      </c>
      <c r="X326" s="54" t="n">
        <v>0</v>
      </c>
      <c r="Y326" s="55" t="n">
        <v>0</v>
      </c>
      <c r="Z326" s="56" t="n">
        <f aca="false">SUM(AA326,AD326,AG326,AJ326,AM326)</f>
        <v>0</v>
      </c>
      <c r="AA326" s="54" t="n">
        <f aca="false">SUM(AB326:AC326)</f>
        <v>0</v>
      </c>
      <c r="AB326" s="54" t="n">
        <v>0</v>
      </c>
      <c r="AC326" s="55" t="n">
        <v>0</v>
      </c>
      <c r="AD326" s="54" t="n">
        <f aca="false">SUM(AE326:AF326)</f>
        <v>0</v>
      </c>
      <c r="AE326" s="54" t="n">
        <v>0</v>
      </c>
      <c r="AF326" s="55" t="n">
        <v>0</v>
      </c>
      <c r="AG326" s="54" t="n">
        <f aca="false">SUM(AH326:AI326)</f>
        <v>0</v>
      </c>
      <c r="AH326" s="54" t="n">
        <v>0</v>
      </c>
      <c r="AI326" s="55" t="n">
        <v>0</v>
      </c>
      <c r="AJ326" s="54" t="n">
        <f aca="false">SUM(AK326:AL326)</f>
        <v>0</v>
      </c>
      <c r="AK326" s="54" t="n">
        <v>0</v>
      </c>
      <c r="AL326" s="55" t="n">
        <v>0</v>
      </c>
      <c r="AM326" s="54" t="n">
        <f aca="false">SUM(AN326:AO326)</f>
        <v>0</v>
      </c>
      <c r="AN326" s="54" t="n">
        <v>0</v>
      </c>
      <c r="AO326" s="55" t="n">
        <v>0</v>
      </c>
    </row>
    <row r="327" customFormat="false" ht="20.1" hidden="false" customHeight="true" outlineLevel="0" collapsed="false">
      <c r="A327" s="52" t="s">
        <v>340</v>
      </c>
      <c r="B327" s="52" t="s">
        <v>98</v>
      </c>
      <c r="C327" s="52" t="s">
        <v>211</v>
      </c>
      <c r="D327" s="53" t="s">
        <v>341</v>
      </c>
      <c r="E327" s="54" t="n">
        <f aca="false">SUM(F327,P327,Z327)</f>
        <v>462.1</v>
      </c>
      <c r="F327" s="54" t="n">
        <f aca="false">SUM(G327,J327,M327)</f>
        <v>462.1</v>
      </c>
      <c r="G327" s="54" t="n">
        <f aca="false">SUM(H327:I327)</f>
        <v>462.1</v>
      </c>
      <c r="H327" s="54" t="n">
        <v>462.1</v>
      </c>
      <c r="I327" s="55" t="n">
        <v>0</v>
      </c>
      <c r="J327" s="54" t="n">
        <f aca="false">SUM(K327:L327)</f>
        <v>0</v>
      </c>
      <c r="K327" s="54" t="n">
        <v>0</v>
      </c>
      <c r="L327" s="55" t="n">
        <v>0</v>
      </c>
      <c r="M327" s="54" t="n">
        <f aca="false">SUM(N327:O327)</f>
        <v>0</v>
      </c>
      <c r="N327" s="54" t="n">
        <v>0</v>
      </c>
      <c r="O327" s="55" t="n">
        <v>0</v>
      </c>
      <c r="P327" s="56" t="n">
        <f aca="false">SUM(Q327,T327,W327)</f>
        <v>0</v>
      </c>
      <c r="Q327" s="54" t="n">
        <f aca="false">SUM(R327:S327)</f>
        <v>0</v>
      </c>
      <c r="R327" s="54" t="n">
        <v>0</v>
      </c>
      <c r="S327" s="55" t="n">
        <v>0</v>
      </c>
      <c r="T327" s="54" t="n">
        <f aca="false">SUM(U327:V327)</f>
        <v>0</v>
      </c>
      <c r="U327" s="54" t="n">
        <v>0</v>
      </c>
      <c r="V327" s="54" t="n">
        <v>0</v>
      </c>
      <c r="W327" s="54" t="n">
        <f aca="false">SUM(X327:Y327)</f>
        <v>0</v>
      </c>
      <c r="X327" s="54" t="n">
        <v>0</v>
      </c>
      <c r="Y327" s="55" t="n">
        <v>0</v>
      </c>
      <c r="Z327" s="56" t="n">
        <f aca="false">SUM(AA327,AD327,AG327,AJ327,AM327)</f>
        <v>0</v>
      </c>
      <c r="AA327" s="54" t="n">
        <f aca="false">SUM(AB327:AC327)</f>
        <v>0</v>
      </c>
      <c r="AB327" s="54" t="n">
        <v>0</v>
      </c>
      <c r="AC327" s="55" t="n">
        <v>0</v>
      </c>
      <c r="AD327" s="54" t="n">
        <f aca="false">SUM(AE327:AF327)</f>
        <v>0</v>
      </c>
      <c r="AE327" s="54" t="n">
        <v>0</v>
      </c>
      <c r="AF327" s="55" t="n">
        <v>0</v>
      </c>
      <c r="AG327" s="54" t="n">
        <f aca="false">SUM(AH327:AI327)</f>
        <v>0</v>
      </c>
      <c r="AH327" s="54" t="n">
        <v>0</v>
      </c>
      <c r="AI327" s="55" t="n">
        <v>0</v>
      </c>
      <c r="AJ327" s="54" t="n">
        <f aca="false">SUM(AK327:AL327)</f>
        <v>0</v>
      </c>
      <c r="AK327" s="54" t="n">
        <v>0</v>
      </c>
      <c r="AL327" s="55" t="n">
        <v>0</v>
      </c>
      <c r="AM327" s="54" t="n">
        <f aca="false">SUM(AN327:AO327)</f>
        <v>0</v>
      </c>
      <c r="AN327" s="54" t="n">
        <v>0</v>
      </c>
      <c r="AO327" s="55" t="n">
        <v>0</v>
      </c>
    </row>
    <row r="328" customFormat="false" ht="20.1" hidden="false" customHeight="true" outlineLevel="0" collapsed="false">
      <c r="A328" s="52" t="s">
        <v>340</v>
      </c>
      <c r="B328" s="52" t="s">
        <v>103</v>
      </c>
      <c r="C328" s="52" t="s">
        <v>211</v>
      </c>
      <c r="D328" s="53" t="s">
        <v>342</v>
      </c>
      <c r="E328" s="54" t="n">
        <f aca="false">SUM(F328,P328,Z328)</f>
        <v>269.73</v>
      </c>
      <c r="F328" s="54" t="n">
        <f aca="false">SUM(G328,J328,M328)</f>
        <v>269.73</v>
      </c>
      <c r="G328" s="54" t="n">
        <f aca="false">SUM(H328:I328)</f>
        <v>269.73</v>
      </c>
      <c r="H328" s="54" t="n">
        <v>138.14</v>
      </c>
      <c r="I328" s="55" t="n">
        <v>131.59</v>
      </c>
      <c r="J328" s="54" t="n">
        <f aca="false">SUM(K328:L328)</f>
        <v>0</v>
      </c>
      <c r="K328" s="54" t="n">
        <v>0</v>
      </c>
      <c r="L328" s="55" t="n">
        <v>0</v>
      </c>
      <c r="M328" s="54" t="n">
        <f aca="false">SUM(N328:O328)</f>
        <v>0</v>
      </c>
      <c r="N328" s="54" t="n">
        <v>0</v>
      </c>
      <c r="O328" s="55" t="n">
        <v>0</v>
      </c>
      <c r="P328" s="56" t="n">
        <f aca="false">SUM(Q328,T328,W328)</f>
        <v>0</v>
      </c>
      <c r="Q328" s="54" t="n">
        <f aca="false">SUM(R328:S328)</f>
        <v>0</v>
      </c>
      <c r="R328" s="54" t="n">
        <v>0</v>
      </c>
      <c r="S328" s="55" t="n">
        <v>0</v>
      </c>
      <c r="T328" s="54" t="n">
        <f aca="false">SUM(U328:V328)</f>
        <v>0</v>
      </c>
      <c r="U328" s="54" t="n">
        <v>0</v>
      </c>
      <c r="V328" s="54" t="n">
        <v>0</v>
      </c>
      <c r="W328" s="54" t="n">
        <f aca="false">SUM(X328:Y328)</f>
        <v>0</v>
      </c>
      <c r="X328" s="54" t="n">
        <v>0</v>
      </c>
      <c r="Y328" s="55" t="n">
        <v>0</v>
      </c>
      <c r="Z328" s="56" t="n">
        <f aca="false">SUM(AA328,AD328,AG328,AJ328,AM328)</f>
        <v>0</v>
      </c>
      <c r="AA328" s="54" t="n">
        <f aca="false">SUM(AB328:AC328)</f>
        <v>0</v>
      </c>
      <c r="AB328" s="54" t="n">
        <v>0</v>
      </c>
      <c r="AC328" s="55" t="n">
        <v>0</v>
      </c>
      <c r="AD328" s="54" t="n">
        <f aca="false">SUM(AE328:AF328)</f>
        <v>0</v>
      </c>
      <c r="AE328" s="54" t="n">
        <v>0</v>
      </c>
      <c r="AF328" s="55" t="n">
        <v>0</v>
      </c>
      <c r="AG328" s="54" t="n">
        <f aca="false">SUM(AH328:AI328)</f>
        <v>0</v>
      </c>
      <c r="AH328" s="54" t="n">
        <v>0</v>
      </c>
      <c r="AI328" s="55" t="n">
        <v>0</v>
      </c>
      <c r="AJ328" s="54" t="n">
        <f aca="false">SUM(AK328:AL328)</f>
        <v>0</v>
      </c>
      <c r="AK328" s="54" t="n">
        <v>0</v>
      </c>
      <c r="AL328" s="55" t="n">
        <v>0</v>
      </c>
      <c r="AM328" s="54" t="n">
        <f aca="false">SUM(AN328:AO328)</f>
        <v>0</v>
      </c>
      <c r="AN328" s="54" t="n">
        <v>0</v>
      </c>
      <c r="AO328" s="55" t="n">
        <v>0</v>
      </c>
    </row>
    <row r="329" customFormat="false" ht="20.1" hidden="false" customHeight="true" outlineLevel="0" collapsed="false">
      <c r="A329" s="52"/>
      <c r="B329" s="52"/>
      <c r="C329" s="52"/>
      <c r="D329" s="53" t="s">
        <v>343</v>
      </c>
      <c r="E329" s="54" t="n">
        <f aca="false">SUM(F329,P329,Z329)</f>
        <v>8</v>
      </c>
      <c r="F329" s="54" t="n">
        <f aca="false">SUM(G329,J329,M329)</f>
        <v>8</v>
      </c>
      <c r="G329" s="54" t="n">
        <f aca="false">SUM(H329:I329)</f>
        <v>8</v>
      </c>
      <c r="H329" s="54" t="n">
        <v>0</v>
      </c>
      <c r="I329" s="55" t="n">
        <v>8</v>
      </c>
      <c r="J329" s="54" t="n">
        <f aca="false">SUM(K329:L329)</f>
        <v>0</v>
      </c>
      <c r="K329" s="54" t="n">
        <v>0</v>
      </c>
      <c r="L329" s="55" t="n">
        <v>0</v>
      </c>
      <c r="M329" s="54" t="n">
        <f aca="false">SUM(N329:O329)</f>
        <v>0</v>
      </c>
      <c r="N329" s="54" t="n">
        <v>0</v>
      </c>
      <c r="O329" s="55" t="n">
        <v>0</v>
      </c>
      <c r="P329" s="56" t="n">
        <f aca="false">SUM(Q329,T329,W329)</f>
        <v>0</v>
      </c>
      <c r="Q329" s="54" t="n">
        <f aca="false">SUM(R329:S329)</f>
        <v>0</v>
      </c>
      <c r="R329" s="54" t="n">
        <v>0</v>
      </c>
      <c r="S329" s="55" t="n">
        <v>0</v>
      </c>
      <c r="T329" s="54" t="n">
        <f aca="false">SUM(U329:V329)</f>
        <v>0</v>
      </c>
      <c r="U329" s="54" t="n">
        <v>0</v>
      </c>
      <c r="V329" s="54" t="n">
        <v>0</v>
      </c>
      <c r="W329" s="54" t="n">
        <f aca="false">SUM(X329:Y329)</f>
        <v>0</v>
      </c>
      <c r="X329" s="54" t="n">
        <v>0</v>
      </c>
      <c r="Y329" s="55" t="n">
        <v>0</v>
      </c>
      <c r="Z329" s="56" t="n">
        <f aca="false">SUM(AA329,AD329,AG329,AJ329,AM329)</f>
        <v>0</v>
      </c>
      <c r="AA329" s="54" t="n">
        <f aca="false">SUM(AB329:AC329)</f>
        <v>0</v>
      </c>
      <c r="AB329" s="54" t="n">
        <v>0</v>
      </c>
      <c r="AC329" s="55" t="n">
        <v>0</v>
      </c>
      <c r="AD329" s="54" t="n">
        <f aca="false">SUM(AE329:AF329)</f>
        <v>0</v>
      </c>
      <c r="AE329" s="54" t="n">
        <v>0</v>
      </c>
      <c r="AF329" s="55" t="n">
        <v>0</v>
      </c>
      <c r="AG329" s="54" t="n">
        <f aca="false">SUM(AH329:AI329)</f>
        <v>0</v>
      </c>
      <c r="AH329" s="54" t="n">
        <v>0</v>
      </c>
      <c r="AI329" s="55" t="n">
        <v>0</v>
      </c>
      <c r="AJ329" s="54" t="n">
        <f aca="false">SUM(AK329:AL329)</f>
        <v>0</v>
      </c>
      <c r="AK329" s="54" t="n">
        <v>0</v>
      </c>
      <c r="AL329" s="55" t="n">
        <v>0</v>
      </c>
      <c r="AM329" s="54" t="n">
        <f aca="false">SUM(AN329:AO329)</f>
        <v>0</v>
      </c>
      <c r="AN329" s="54" t="n">
        <v>0</v>
      </c>
      <c r="AO329" s="55" t="n">
        <v>0</v>
      </c>
    </row>
    <row r="330" customFormat="false" ht="20.1" hidden="false" customHeight="true" outlineLevel="0" collapsed="false">
      <c r="A330" s="52" t="s">
        <v>344</v>
      </c>
      <c r="B330" s="52" t="s">
        <v>98</v>
      </c>
      <c r="C330" s="52" t="s">
        <v>211</v>
      </c>
      <c r="D330" s="53" t="s">
        <v>345</v>
      </c>
      <c r="E330" s="54" t="n">
        <f aca="false">SUM(F330,P330,Z330)</f>
        <v>8</v>
      </c>
      <c r="F330" s="54" t="n">
        <f aca="false">SUM(G330,J330,M330)</f>
        <v>8</v>
      </c>
      <c r="G330" s="54" t="n">
        <f aca="false">SUM(H330:I330)</f>
        <v>8</v>
      </c>
      <c r="H330" s="54" t="n">
        <v>0</v>
      </c>
      <c r="I330" s="55" t="n">
        <v>8</v>
      </c>
      <c r="J330" s="54" t="n">
        <f aca="false">SUM(K330:L330)</f>
        <v>0</v>
      </c>
      <c r="K330" s="54" t="n">
        <v>0</v>
      </c>
      <c r="L330" s="55" t="n">
        <v>0</v>
      </c>
      <c r="M330" s="54" t="n">
        <f aca="false">SUM(N330:O330)</f>
        <v>0</v>
      </c>
      <c r="N330" s="54" t="n">
        <v>0</v>
      </c>
      <c r="O330" s="55" t="n">
        <v>0</v>
      </c>
      <c r="P330" s="56" t="n">
        <f aca="false">SUM(Q330,T330,W330)</f>
        <v>0</v>
      </c>
      <c r="Q330" s="54" t="n">
        <f aca="false">SUM(R330:S330)</f>
        <v>0</v>
      </c>
      <c r="R330" s="54" t="n">
        <v>0</v>
      </c>
      <c r="S330" s="55" t="n">
        <v>0</v>
      </c>
      <c r="T330" s="54" t="n">
        <f aca="false">SUM(U330:V330)</f>
        <v>0</v>
      </c>
      <c r="U330" s="54" t="n">
        <v>0</v>
      </c>
      <c r="V330" s="54" t="n">
        <v>0</v>
      </c>
      <c r="W330" s="54" t="n">
        <f aca="false">SUM(X330:Y330)</f>
        <v>0</v>
      </c>
      <c r="X330" s="54" t="n">
        <v>0</v>
      </c>
      <c r="Y330" s="55" t="n">
        <v>0</v>
      </c>
      <c r="Z330" s="56" t="n">
        <f aca="false">SUM(AA330,AD330,AG330,AJ330,AM330)</f>
        <v>0</v>
      </c>
      <c r="AA330" s="54" t="n">
        <f aca="false">SUM(AB330:AC330)</f>
        <v>0</v>
      </c>
      <c r="AB330" s="54" t="n">
        <v>0</v>
      </c>
      <c r="AC330" s="55" t="n">
        <v>0</v>
      </c>
      <c r="AD330" s="54" t="n">
        <f aca="false">SUM(AE330:AF330)</f>
        <v>0</v>
      </c>
      <c r="AE330" s="54" t="n">
        <v>0</v>
      </c>
      <c r="AF330" s="55" t="n">
        <v>0</v>
      </c>
      <c r="AG330" s="54" t="n">
        <f aca="false">SUM(AH330:AI330)</f>
        <v>0</v>
      </c>
      <c r="AH330" s="54" t="n">
        <v>0</v>
      </c>
      <c r="AI330" s="55" t="n">
        <v>0</v>
      </c>
      <c r="AJ330" s="54" t="n">
        <f aca="false">SUM(AK330:AL330)</f>
        <v>0</v>
      </c>
      <c r="AK330" s="54" t="n">
        <v>0</v>
      </c>
      <c r="AL330" s="55" t="n">
        <v>0</v>
      </c>
      <c r="AM330" s="54" t="n">
        <f aca="false">SUM(AN330:AO330)</f>
        <v>0</v>
      </c>
      <c r="AN330" s="54" t="n">
        <v>0</v>
      </c>
      <c r="AO330" s="55" t="n">
        <v>0</v>
      </c>
    </row>
    <row r="331" customFormat="false" ht="20.1" hidden="false" customHeight="true" outlineLevel="0" collapsed="false">
      <c r="A331" s="52"/>
      <c r="B331" s="52"/>
      <c r="C331" s="52"/>
      <c r="D331" s="53" t="s">
        <v>334</v>
      </c>
      <c r="E331" s="54" t="n">
        <f aca="false">SUM(F331,P331,Z331)</f>
        <v>0.04</v>
      </c>
      <c r="F331" s="54" t="n">
        <f aca="false">SUM(G331,J331,M331)</f>
        <v>0.04</v>
      </c>
      <c r="G331" s="54" t="n">
        <f aca="false">SUM(H331:I331)</f>
        <v>0.04</v>
      </c>
      <c r="H331" s="54" t="n">
        <v>0.04</v>
      </c>
      <c r="I331" s="55" t="n">
        <v>0</v>
      </c>
      <c r="J331" s="54" t="n">
        <f aca="false">SUM(K331:L331)</f>
        <v>0</v>
      </c>
      <c r="K331" s="54" t="n">
        <v>0</v>
      </c>
      <c r="L331" s="55" t="n">
        <v>0</v>
      </c>
      <c r="M331" s="54" t="n">
        <f aca="false">SUM(N331:O331)</f>
        <v>0</v>
      </c>
      <c r="N331" s="54" t="n">
        <v>0</v>
      </c>
      <c r="O331" s="55" t="n">
        <v>0</v>
      </c>
      <c r="P331" s="56" t="n">
        <f aca="false">SUM(Q331,T331,W331)</f>
        <v>0</v>
      </c>
      <c r="Q331" s="54" t="n">
        <f aca="false">SUM(R331:S331)</f>
        <v>0</v>
      </c>
      <c r="R331" s="54" t="n">
        <v>0</v>
      </c>
      <c r="S331" s="55" t="n">
        <v>0</v>
      </c>
      <c r="T331" s="54" t="n">
        <f aca="false">SUM(U331:V331)</f>
        <v>0</v>
      </c>
      <c r="U331" s="54" t="n">
        <v>0</v>
      </c>
      <c r="V331" s="54" t="n">
        <v>0</v>
      </c>
      <c r="W331" s="54" t="n">
        <f aca="false">SUM(X331:Y331)</f>
        <v>0</v>
      </c>
      <c r="X331" s="54" t="n">
        <v>0</v>
      </c>
      <c r="Y331" s="55" t="n">
        <v>0</v>
      </c>
      <c r="Z331" s="56" t="n">
        <f aca="false">SUM(AA331,AD331,AG331,AJ331,AM331)</f>
        <v>0</v>
      </c>
      <c r="AA331" s="54" t="n">
        <f aca="false">SUM(AB331:AC331)</f>
        <v>0</v>
      </c>
      <c r="AB331" s="54" t="n">
        <v>0</v>
      </c>
      <c r="AC331" s="55" t="n">
        <v>0</v>
      </c>
      <c r="AD331" s="54" t="n">
        <f aca="false">SUM(AE331:AF331)</f>
        <v>0</v>
      </c>
      <c r="AE331" s="54" t="n">
        <v>0</v>
      </c>
      <c r="AF331" s="55" t="n">
        <v>0</v>
      </c>
      <c r="AG331" s="54" t="n">
        <f aca="false">SUM(AH331:AI331)</f>
        <v>0</v>
      </c>
      <c r="AH331" s="54" t="n">
        <v>0</v>
      </c>
      <c r="AI331" s="55" t="n">
        <v>0</v>
      </c>
      <c r="AJ331" s="54" t="n">
        <f aca="false">SUM(AK331:AL331)</f>
        <v>0</v>
      </c>
      <c r="AK331" s="54" t="n">
        <v>0</v>
      </c>
      <c r="AL331" s="55" t="n">
        <v>0</v>
      </c>
      <c r="AM331" s="54" t="n">
        <f aca="false">SUM(AN331:AO331)</f>
        <v>0</v>
      </c>
      <c r="AN331" s="54" t="n">
        <v>0</v>
      </c>
      <c r="AO331" s="55" t="n">
        <v>0</v>
      </c>
    </row>
    <row r="332" customFormat="false" ht="20.1" hidden="false" customHeight="true" outlineLevel="0" collapsed="false">
      <c r="A332" s="52" t="s">
        <v>335</v>
      </c>
      <c r="B332" s="52" t="s">
        <v>98</v>
      </c>
      <c r="C332" s="52" t="s">
        <v>211</v>
      </c>
      <c r="D332" s="53" t="s">
        <v>336</v>
      </c>
      <c r="E332" s="54" t="n">
        <f aca="false">SUM(F332,P332,Z332)</f>
        <v>0.04</v>
      </c>
      <c r="F332" s="54" t="n">
        <f aca="false">SUM(G332,J332,M332)</f>
        <v>0.04</v>
      </c>
      <c r="G332" s="54" t="n">
        <f aca="false">SUM(H332:I332)</f>
        <v>0.04</v>
      </c>
      <c r="H332" s="54" t="n">
        <v>0.04</v>
      </c>
      <c r="I332" s="55" t="n">
        <v>0</v>
      </c>
      <c r="J332" s="54" t="n">
        <f aca="false">SUM(K332:L332)</f>
        <v>0</v>
      </c>
      <c r="K332" s="54" t="n">
        <v>0</v>
      </c>
      <c r="L332" s="55" t="n">
        <v>0</v>
      </c>
      <c r="M332" s="54" t="n">
        <f aca="false">SUM(N332:O332)</f>
        <v>0</v>
      </c>
      <c r="N332" s="54" t="n">
        <v>0</v>
      </c>
      <c r="O332" s="55" t="n">
        <v>0</v>
      </c>
      <c r="P332" s="56" t="n">
        <f aca="false">SUM(Q332,T332,W332)</f>
        <v>0</v>
      </c>
      <c r="Q332" s="54" t="n">
        <f aca="false">SUM(R332:S332)</f>
        <v>0</v>
      </c>
      <c r="R332" s="54" t="n">
        <v>0</v>
      </c>
      <c r="S332" s="55" t="n">
        <v>0</v>
      </c>
      <c r="T332" s="54" t="n">
        <f aca="false">SUM(U332:V332)</f>
        <v>0</v>
      </c>
      <c r="U332" s="54" t="n">
        <v>0</v>
      </c>
      <c r="V332" s="54" t="n">
        <v>0</v>
      </c>
      <c r="W332" s="54" t="n">
        <f aca="false">SUM(X332:Y332)</f>
        <v>0</v>
      </c>
      <c r="X332" s="54" t="n">
        <v>0</v>
      </c>
      <c r="Y332" s="55" t="n">
        <v>0</v>
      </c>
      <c r="Z332" s="56" t="n">
        <f aca="false">SUM(AA332,AD332,AG332,AJ332,AM332)</f>
        <v>0</v>
      </c>
      <c r="AA332" s="54" t="n">
        <f aca="false">SUM(AB332:AC332)</f>
        <v>0</v>
      </c>
      <c r="AB332" s="54" t="n">
        <v>0</v>
      </c>
      <c r="AC332" s="55" t="n">
        <v>0</v>
      </c>
      <c r="AD332" s="54" t="n">
        <f aca="false">SUM(AE332:AF332)</f>
        <v>0</v>
      </c>
      <c r="AE332" s="54" t="n">
        <v>0</v>
      </c>
      <c r="AF332" s="55" t="n">
        <v>0</v>
      </c>
      <c r="AG332" s="54" t="n">
        <f aca="false">SUM(AH332:AI332)</f>
        <v>0</v>
      </c>
      <c r="AH332" s="54" t="n">
        <v>0</v>
      </c>
      <c r="AI332" s="55" t="n">
        <v>0</v>
      </c>
      <c r="AJ332" s="54" t="n">
        <f aca="false">SUM(AK332:AL332)</f>
        <v>0</v>
      </c>
      <c r="AK332" s="54" t="n">
        <v>0</v>
      </c>
      <c r="AL332" s="55" t="n">
        <v>0</v>
      </c>
      <c r="AM332" s="54" t="n">
        <f aca="false">SUM(AN332:AO332)</f>
        <v>0</v>
      </c>
      <c r="AN332" s="54" t="n">
        <v>0</v>
      </c>
      <c r="AO332" s="55" t="n">
        <v>0</v>
      </c>
    </row>
    <row r="333" customFormat="false" ht="20.1" hidden="false" customHeight="true" outlineLevel="0" collapsed="false">
      <c r="A333" s="52"/>
      <c r="B333" s="52"/>
      <c r="C333" s="52"/>
      <c r="D333" s="53" t="s">
        <v>212</v>
      </c>
      <c r="E333" s="54" t="n">
        <f aca="false">SUM(F333,P333,Z333)</f>
        <v>1029.46</v>
      </c>
      <c r="F333" s="54" t="n">
        <f aca="false">SUM(G333,J333,M333)</f>
        <v>929.46</v>
      </c>
      <c r="G333" s="54" t="n">
        <f aca="false">SUM(H333:I333)</f>
        <v>929.46</v>
      </c>
      <c r="H333" s="54" t="n">
        <v>756.1</v>
      </c>
      <c r="I333" s="55" t="n">
        <v>173.36</v>
      </c>
      <c r="J333" s="54" t="n">
        <f aca="false">SUM(K333:L333)</f>
        <v>0</v>
      </c>
      <c r="K333" s="54" t="n">
        <v>0</v>
      </c>
      <c r="L333" s="55" t="n">
        <v>0</v>
      </c>
      <c r="M333" s="54" t="n">
        <f aca="false">SUM(N333:O333)</f>
        <v>0</v>
      </c>
      <c r="N333" s="54" t="n">
        <v>0</v>
      </c>
      <c r="O333" s="55" t="n">
        <v>0</v>
      </c>
      <c r="P333" s="56" t="n">
        <f aca="false">SUM(Q333,T333,W333)</f>
        <v>0</v>
      </c>
      <c r="Q333" s="54" t="n">
        <f aca="false">SUM(R333:S333)</f>
        <v>0</v>
      </c>
      <c r="R333" s="54" t="n">
        <v>0</v>
      </c>
      <c r="S333" s="55" t="n">
        <v>0</v>
      </c>
      <c r="T333" s="54" t="n">
        <f aca="false">SUM(U333:V333)</f>
        <v>0</v>
      </c>
      <c r="U333" s="54" t="n">
        <v>0</v>
      </c>
      <c r="V333" s="54" t="n">
        <v>0</v>
      </c>
      <c r="W333" s="54" t="n">
        <f aca="false">SUM(X333:Y333)</f>
        <v>0</v>
      </c>
      <c r="X333" s="54" t="n">
        <v>0</v>
      </c>
      <c r="Y333" s="55" t="n">
        <v>0</v>
      </c>
      <c r="Z333" s="56" t="n">
        <f aca="false">SUM(AA333,AD333,AG333,AJ333,AM333)</f>
        <v>100</v>
      </c>
      <c r="AA333" s="54" t="n">
        <f aca="false">SUM(AB333:AC333)</f>
        <v>100</v>
      </c>
      <c r="AB333" s="54" t="n">
        <v>0</v>
      </c>
      <c r="AC333" s="55" t="n">
        <v>100</v>
      </c>
      <c r="AD333" s="54" t="n">
        <f aca="false">SUM(AE333:AF333)</f>
        <v>0</v>
      </c>
      <c r="AE333" s="54" t="n">
        <v>0</v>
      </c>
      <c r="AF333" s="55" t="n">
        <v>0</v>
      </c>
      <c r="AG333" s="54" t="n">
        <f aca="false">SUM(AH333:AI333)</f>
        <v>0</v>
      </c>
      <c r="AH333" s="54" t="n">
        <v>0</v>
      </c>
      <c r="AI333" s="55" t="n">
        <v>0</v>
      </c>
      <c r="AJ333" s="54" t="n">
        <f aca="false">SUM(AK333:AL333)</f>
        <v>0</v>
      </c>
      <c r="AK333" s="54" t="n">
        <v>0</v>
      </c>
      <c r="AL333" s="55" t="n">
        <v>0</v>
      </c>
      <c r="AM333" s="54" t="n">
        <f aca="false">SUM(AN333:AO333)</f>
        <v>0</v>
      </c>
      <c r="AN333" s="54" t="n">
        <v>0</v>
      </c>
      <c r="AO333" s="55" t="n">
        <v>0</v>
      </c>
    </row>
    <row r="334" customFormat="false" ht="20.1" hidden="false" customHeight="true" outlineLevel="0" collapsed="false">
      <c r="A334" s="52"/>
      <c r="B334" s="52"/>
      <c r="C334" s="52"/>
      <c r="D334" s="53" t="s">
        <v>339</v>
      </c>
      <c r="E334" s="54" t="n">
        <f aca="false">SUM(F334,P334,Z334)</f>
        <v>1018.92</v>
      </c>
      <c r="F334" s="54" t="n">
        <f aca="false">SUM(G334,J334,M334)</f>
        <v>918.92</v>
      </c>
      <c r="G334" s="54" t="n">
        <f aca="false">SUM(H334:I334)</f>
        <v>918.92</v>
      </c>
      <c r="H334" s="54" t="n">
        <v>756.1</v>
      </c>
      <c r="I334" s="55" t="n">
        <v>162.82</v>
      </c>
      <c r="J334" s="54" t="n">
        <f aca="false">SUM(K334:L334)</f>
        <v>0</v>
      </c>
      <c r="K334" s="54" t="n">
        <v>0</v>
      </c>
      <c r="L334" s="55" t="n">
        <v>0</v>
      </c>
      <c r="M334" s="54" t="n">
        <f aca="false">SUM(N334:O334)</f>
        <v>0</v>
      </c>
      <c r="N334" s="54" t="n">
        <v>0</v>
      </c>
      <c r="O334" s="55" t="n">
        <v>0</v>
      </c>
      <c r="P334" s="56" t="n">
        <f aca="false">SUM(Q334,T334,W334)</f>
        <v>0</v>
      </c>
      <c r="Q334" s="54" t="n">
        <f aca="false">SUM(R334:S334)</f>
        <v>0</v>
      </c>
      <c r="R334" s="54" t="n">
        <v>0</v>
      </c>
      <c r="S334" s="55" t="n">
        <v>0</v>
      </c>
      <c r="T334" s="54" t="n">
        <f aca="false">SUM(U334:V334)</f>
        <v>0</v>
      </c>
      <c r="U334" s="54" t="n">
        <v>0</v>
      </c>
      <c r="V334" s="54" t="n">
        <v>0</v>
      </c>
      <c r="W334" s="54" t="n">
        <f aca="false">SUM(X334:Y334)</f>
        <v>0</v>
      </c>
      <c r="X334" s="54" t="n">
        <v>0</v>
      </c>
      <c r="Y334" s="55" t="n">
        <v>0</v>
      </c>
      <c r="Z334" s="56" t="n">
        <f aca="false">SUM(AA334,AD334,AG334,AJ334,AM334)</f>
        <v>100</v>
      </c>
      <c r="AA334" s="54" t="n">
        <f aca="false">SUM(AB334:AC334)</f>
        <v>100</v>
      </c>
      <c r="AB334" s="54" t="n">
        <v>0</v>
      </c>
      <c r="AC334" s="55" t="n">
        <v>100</v>
      </c>
      <c r="AD334" s="54" t="n">
        <f aca="false">SUM(AE334:AF334)</f>
        <v>0</v>
      </c>
      <c r="AE334" s="54" t="n">
        <v>0</v>
      </c>
      <c r="AF334" s="55" t="n">
        <v>0</v>
      </c>
      <c r="AG334" s="54" t="n">
        <f aca="false">SUM(AH334:AI334)</f>
        <v>0</v>
      </c>
      <c r="AH334" s="54" t="n">
        <v>0</v>
      </c>
      <c r="AI334" s="55" t="n">
        <v>0</v>
      </c>
      <c r="AJ334" s="54" t="n">
        <f aca="false">SUM(AK334:AL334)</f>
        <v>0</v>
      </c>
      <c r="AK334" s="54" t="n">
        <v>0</v>
      </c>
      <c r="AL334" s="55" t="n">
        <v>0</v>
      </c>
      <c r="AM334" s="54" t="n">
        <f aca="false">SUM(AN334:AO334)</f>
        <v>0</v>
      </c>
      <c r="AN334" s="54" t="n">
        <v>0</v>
      </c>
      <c r="AO334" s="55" t="n">
        <v>0</v>
      </c>
    </row>
    <row r="335" customFormat="false" ht="20.1" hidden="false" customHeight="true" outlineLevel="0" collapsed="false">
      <c r="A335" s="52" t="s">
        <v>340</v>
      </c>
      <c r="B335" s="52" t="s">
        <v>98</v>
      </c>
      <c r="C335" s="52" t="s">
        <v>213</v>
      </c>
      <c r="D335" s="53" t="s">
        <v>341</v>
      </c>
      <c r="E335" s="54" t="n">
        <f aca="false">SUM(F335,P335,Z335)</f>
        <v>605.41</v>
      </c>
      <c r="F335" s="54" t="n">
        <f aca="false">SUM(G335,J335,M335)</f>
        <v>605.41</v>
      </c>
      <c r="G335" s="54" t="n">
        <f aca="false">SUM(H335:I335)</f>
        <v>605.41</v>
      </c>
      <c r="H335" s="54" t="n">
        <v>605.41</v>
      </c>
      <c r="I335" s="55" t="n">
        <v>0</v>
      </c>
      <c r="J335" s="54" t="n">
        <f aca="false">SUM(K335:L335)</f>
        <v>0</v>
      </c>
      <c r="K335" s="54" t="n">
        <v>0</v>
      </c>
      <c r="L335" s="55" t="n">
        <v>0</v>
      </c>
      <c r="M335" s="54" t="n">
        <f aca="false">SUM(N335:O335)</f>
        <v>0</v>
      </c>
      <c r="N335" s="54" t="n">
        <v>0</v>
      </c>
      <c r="O335" s="55" t="n">
        <v>0</v>
      </c>
      <c r="P335" s="56" t="n">
        <f aca="false">SUM(Q335,T335,W335)</f>
        <v>0</v>
      </c>
      <c r="Q335" s="54" t="n">
        <f aca="false">SUM(R335:S335)</f>
        <v>0</v>
      </c>
      <c r="R335" s="54" t="n">
        <v>0</v>
      </c>
      <c r="S335" s="55" t="n">
        <v>0</v>
      </c>
      <c r="T335" s="54" t="n">
        <f aca="false">SUM(U335:V335)</f>
        <v>0</v>
      </c>
      <c r="U335" s="54" t="n">
        <v>0</v>
      </c>
      <c r="V335" s="54" t="n">
        <v>0</v>
      </c>
      <c r="W335" s="54" t="n">
        <f aca="false">SUM(X335:Y335)</f>
        <v>0</v>
      </c>
      <c r="X335" s="54" t="n">
        <v>0</v>
      </c>
      <c r="Y335" s="55" t="n">
        <v>0</v>
      </c>
      <c r="Z335" s="56" t="n">
        <f aca="false">SUM(AA335,AD335,AG335,AJ335,AM335)</f>
        <v>0</v>
      </c>
      <c r="AA335" s="54" t="n">
        <f aca="false">SUM(AB335:AC335)</f>
        <v>0</v>
      </c>
      <c r="AB335" s="54" t="n">
        <v>0</v>
      </c>
      <c r="AC335" s="55" t="n">
        <v>0</v>
      </c>
      <c r="AD335" s="54" t="n">
        <f aca="false">SUM(AE335:AF335)</f>
        <v>0</v>
      </c>
      <c r="AE335" s="54" t="n">
        <v>0</v>
      </c>
      <c r="AF335" s="55" t="n">
        <v>0</v>
      </c>
      <c r="AG335" s="54" t="n">
        <f aca="false">SUM(AH335:AI335)</f>
        <v>0</v>
      </c>
      <c r="AH335" s="54" t="n">
        <v>0</v>
      </c>
      <c r="AI335" s="55" t="n">
        <v>0</v>
      </c>
      <c r="AJ335" s="54" t="n">
        <f aca="false">SUM(AK335:AL335)</f>
        <v>0</v>
      </c>
      <c r="AK335" s="54" t="n">
        <v>0</v>
      </c>
      <c r="AL335" s="55" t="n">
        <v>0</v>
      </c>
      <c r="AM335" s="54" t="n">
        <f aca="false">SUM(AN335:AO335)</f>
        <v>0</v>
      </c>
      <c r="AN335" s="54" t="n">
        <v>0</v>
      </c>
      <c r="AO335" s="55" t="n">
        <v>0</v>
      </c>
    </row>
    <row r="336" customFormat="false" ht="20.1" hidden="false" customHeight="true" outlineLevel="0" collapsed="false">
      <c r="A336" s="52" t="s">
        <v>340</v>
      </c>
      <c r="B336" s="52" t="s">
        <v>103</v>
      </c>
      <c r="C336" s="52" t="s">
        <v>213</v>
      </c>
      <c r="D336" s="53" t="s">
        <v>342</v>
      </c>
      <c r="E336" s="54" t="n">
        <f aca="false">SUM(F336,P336,Z336)</f>
        <v>413.51</v>
      </c>
      <c r="F336" s="54" t="n">
        <f aca="false">SUM(G336,J336,M336)</f>
        <v>313.51</v>
      </c>
      <c r="G336" s="54" t="n">
        <f aca="false">SUM(H336:I336)</f>
        <v>313.51</v>
      </c>
      <c r="H336" s="54" t="n">
        <v>150.69</v>
      </c>
      <c r="I336" s="55" t="n">
        <v>162.82</v>
      </c>
      <c r="J336" s="54" t="n">
        <f aca="false">SUM(K336:L336)</f>
        <v>0</v>
      </c>
      <c r="K336" s="54" t="n">
        <v>0</v>
      </c>
      <c r="L336" s="55" t="n">
        <v>0</v>
      </c>
      <c r="M336" s="54" t="n">
        <f aca="false">SUM(N336:O336)</f>
        <v>0</v>
      </c>
      <c r="N336" s="54" t="n">
        <v>0</v>
      </c>
      <c r="O336" s="55" t="n">
        <v>0</v>
      </c>
      <c r="P336" s="56" t="n">
        <f aca="false">SUM(Q336,T336,W336)</f>
        <v>0</v>
      </c>
      <c r="Q336" s="54" t="n">
        <f aca="false">SUM(R336:S336)</f>
        <v>0</v>
      </c>
      <c r="R336" s="54" t="n">
        <v>0</v>
      </c>
      <c r="S336" s="55" t="n">
        <v>0</v>
      </c>
      <c r="T336" s="54" t="n">
        <f aca="false">SUM(U336:V336)</f>
        <v>0</v>
      </c>
      <c r="U336" s="54" t="n">
        <v>0</v>
      </c>
      <c r="V336" s="54" t="n">
        <v>0</v>
      </c>
      <c r="W336" s="54" t="n">
        <f aca="false">SUM(X336:Y336)</f>
        <v>0</v>
      </c>
      <c r="X336" s="54" t="n">
        <v>0</v>
      </c>
      <c r="Y336" s="55" t="n">
        <v>0</v>
      </c>
      <c r="Z336" s="56" t="n">
        <f aca="false">SUM(AA336,AD336,AG336,AJ336,AM336)</f>
        <v>100</v>
      </c>
      <c r="AA336" s="54" t="n">
        <f aca="false">SUM(AB336:AC336)</f>
        <v>100</v>
      </c>
      <c r="AB336" s="54" t="n">
        <v>0</v>
      </c>
      <c r="AC336" s="55" t="n">
        <v>100</v>
      </c>
      <c r="AD336" s="54" t="n">
        <f aca="false">SUM(AE336:AF336)</f>
        <v>0</v>
      </c>
      <c r="AE336" s="54" t="n">
        <v>0</v>
      </c>
      <c r="AF336" s="55" t="n">
        <v>0</v>
      </c>
      <c r="AG336" s="54" t="n">
        <f aca="false">SUM(AH336:AI336)</f>
        <v>0</v>
      </c>
      <c r="AH336" s="54" t="n">
        <v>0</v>
      </c>
      <c r="AI336" s="55" t="n">
        <v>0</v>
      </c>
      <c r="AJ336" s="54" t="n">
        <f aca="false">SUM(AK336:AL336)</f>
        <v>0</v>
      </c>
      <c r="AK336" s="54" t="n">
        <v>0</v>
      </c>
      <c r="AL336" s="55" t="n">
        <v>0</v>
      </c>
      <c r="AM336" s="54" t="n">
        <f aca="false">SUM(AN336:AO336)</f>
        <v>0</v>
      </c>
      <c r="AN336" s="54" t="n">
        <v>0</v>
      </c>
      <c r="AO336" s="55" t="n">
        <v>0</v>
      </c>
    </row>
    <row r="337" customFormat="false" ht="20.1" hidden="false" customHeight="true" outlineLevel="0" collapsed="false">
      <c r="A337" s="52"/>
      <c r="B337" s="52"/>
      <c r="C337" s="52"/>
      <c r="D337" s="53" t="s">
        <v>343</v>
      </c>
      <c r="E337" s="54" t="n">
        <f aca="false">SUM(F337,P337,Z337)</f>
        <v>10.54</v>
      </c>
      <c r="F337" s="54" t="n">
        <f aca="false">SUM(G337,J337,M337)</f>
        <v>10.54</v>
      </c>
      <c r="G337" s="54" t="n">
        <f aca="false">SUM(H337:I337)</f>
        <v>10.54</v>
      </c>
      <c r="H337" s="54" t="n">
        <v>0</v>
      </c>
      <c r="I337" s="55" t="n">
        <v>10.54</v>
      </c>
      <c r="J337" s="54" t="n">
        <f aca="false">SUM(K337:L337)</f>
        <v>0</v>
      </c>
      <c r="K337" s="54" t="n">
        <v>0</v>
      </c>
      <c r="L337" s="55" t="n">
        <v>0</v>
      </c>
      <c r="M337" s="54" t="n">
        <f aca="false">SUM(N337:O337)</f>
        <v>0</v>
      </c>
      <c r="N337" s="54" t="n">
        <v>0</v>
      </c>
      <c r="O337" s="55" t="n">
        <v>0</v>
      </c>
      <c r="P337" s="56" t="n">
        <f aca="false">SUM(Q337,T337,W337)</f>
        <v>0</v>
      </c>
      <c r="Q337" s="54" t="n">
        <f aca="false">SUM(R337:S337)</f>
        <v>0</v>
      </c>
      <c r="R337" s="54" t="n">
        <v>0</v>
      </c>
      <c r="S337" s="55" t="n">
        <v>0</v>
      </c>
      <c r="T337" s="54" t="n">
        <f aca="false">SUM(U337:V337)</f>
        <v>0</v>
      </c>
      <c r="U337" s="54" t="n">
        <v>0</v>
      </c>
      <c r="V337" s="54" t="n">
        <v>0</v>
      </c>
      <c r="W337" s="54" t="n">
        <f aca="false">SUM(X337:Y337)</f>
        <v>0</v>
      </c>
      <c r="X337" s="54" t="n">
        <v>0</v>
      </c>
      <c r="Y337" s="55" t="n">
        <v>0</v>
      </c>
      <c r="Z337" s="56" t="n">
        <f aca="false">SUM(AA337,AD337,AG337,AJ337,AM337)</f>
        <v>0</v>
      </c>
      <c r="AA337" s="54" t="n">
        <f aca="false">SUM(AB337:AC337)</f>
        <v>0</v>
      </c>
      <c r="AB337" s="54" t="n">
        <v>0</v>
      </c>
      <c r="AC337" s="55" t="n">
        <v>0</v>
      </c>
      <c r="AD337" s="54" t="n">
        <f aca="false">SUM(AE337:AF337)</f>
        <v>0</v>
      </c>
      <c r="AE337" s="54" t="n">
        <v>0</v>
      </c>
      <c r="AF337" s="55" t="n">
        <v>0</v>
      </c>
      <c r="AG337" s="54" t="n">
        <f aca="false">SUM(AH337:AI337)</f>
        <v>0</v>
      </c>
      <c r="AH337" s="54" t="n">
        <v>0</v>
      </c>
      <c r="AI337" s="55" t="n">
        <v>0</v>
      </c>
      <c r="AJ337" s="54" t="n">
        <f aca="false">SUM(AK337:AL337)</f>
        <v>0</v>
      </c>
      <c r="AK337" s="54" t="n">
        <v>0</v>
      </c>
      <c r="AL337" s="55" t="n">
        <v>0</v>
      </c>
      <c r="AM337" s="54" t="n">
        <f aca="false">SUM(AN337:AO337)</f>
        <v>0</v>
      </c>
      <c r="AN337" s="54" t="n">
        <v>0</v>
      </c>
      <c r="AO337" s="55" t="n">
        <v>0</v>
      </c>
    </row>
    <row r="338" customFormat="false" ht="20.1" hidden="false" customHeight="true" outlineLevel="0" collapsed="false">
      <c r="A338" s="52" t="s">
        <v>344</v>
      </c>
      <c r="B338" s="52" t="s">
        <v>103</v>
      </c>
      <c r="C338" s="52" t="s">
        <v>213</v>
      </c>
      <c r="D338" s="53" t="s">
        <v>347</v>
      </c>
      <c r="E338" s="54" t="n">
        <f aca="false">SUM(F338,P338,Z338)</f>
        <v>10.54</v>
      </c>
      <c r="F338" s="54" t="n">
        <f aca="false">SUM(G338,J338,M338)</f>
        <v>10.54</v>
      </c>
      <c r="G338" s="54" t="n">
        <f aca="false">SUM(H338:I338)</f>
        <v>10.54</v>
      </c>
      <c r="H338" s="54" t="n">
        <v>0</v>
      </c>
      <c r="I338" s="55" t="n">
        <v>10.54</v>
      </c>
      <c r="J338" s="54" t="n">
        <f aca="false">SUM(K338:L338)</f>
        <v>0</v>
      </c>
      <c r="K338" s="54" t="n">
        <v>0</v>
      </c>
      <c r="L338" s="55" t="n">
        <v>0</v>
      </c>
      <c r="M338" s="54" t="n">
        <f aca="false">SUM(N338:O338)</f>
        <v>0</v>
      </c>
      <c r="N338" s="54" t="n">
        <v>0</v>
      </c>
      <c r="O338" s="55" t="n">
        <v>0</v>
      </c>
      <c r="P338" s="56" t="n">
        <f aca="false">SUM(Q338,T338,W338)</f>
        <v>0</v>
      </c>
      <c r="Q338" s="54" t="n">
        <f aca="false">SUM(R338:S338)</f>
        <v>0</v>
      </c>
      <c r="R338" s="54" t="n">
        <v>0</v>
      </c>
      <c r="S338" s="55" t="n">
        <v>0</v>
      </c>
      <c r="T338" s="54" t="n">
        <f aca="false">SUM(U338:V338)</f>
        <v>0</v>
      </c>
      <c r="U338" s="54" t="n">
        <v>0</v>
      </c>
      <c r="V338" s="54" t="n">
        <v>0</v>
      </c>
      <c r="W338" s="54" t="n">
        <f aca="false">SUM(X338:Y338)</f>
        <v>0</v>
      </c>
      <c r="X338" s="54" t="n">
        <v>0</v>
      </c>
      <c r="Y338" s="55" t="n">
        <v>0</v>
      </c>
      <c r="Z338" s="56" t="n">
        <f aca="false">SUM(AA338,AD338,AG338,AJ338,AM338)</f>
        <v>0</v>
      </c>
      <c r="AA338" s="54" t="n">
        <f aca="false">SUM(AB338:AC338)</f>
        <v>0</v>
      </c>
      <c r="AB338" s="54" t="n">
        <v>0</v>
      </c>
      <c r="AC338" s="55" t="n">
        <v>0</v>
      </c>
      <c r="AD338" s="54" t="n">
        <f aca="false">SUM(AE338:AF338)</f>
        <v>0</v>
      </c>
      <c r="AE338" s="54" t="n">
        <v>0</v>
      </c>
      <c r="AF338" s="55" t="n">
        <v>0</v>
      </c>
      <c r="AG338" s="54" t="n">
        <f aca="false">SUM(AH338:AI338)</f>
        <v>0</v>
      </c>
      <c r="AH338" s="54" t="n">
        <v>0</v>
      </c>
      <c r="AI338" s="55" t="n">
        <v>0</v>
      </c>
      <c r="AJ338" s="54" t="n">
        <f aca="false">SUM(AK338:AL338)</f>
        <v>0</v>
      </c>
      <c r="AK338" s="54" t="n">
        <v>0</v>
      </c>
      <c r="AL338" s="55" t="n">
        <v>0</v>
      </c>
      <c r="AM338" s="54" t="n">
        <f aca="false">SUM(AN338:AO338)</f>
        <v>0</v>
      </c>
      <c r="AN338" s="54" t="n">
        <v>0</v>
      </c>
      <c r="AO338" s="55" t="n">
        <v>0</v>
      </c>
    </row>
    <row r="339" customFormat="false" ht="20.1" hidden="false" customHeight="true" outlineLevel="0" collapsed="false">
      <c r="A339" s="52"/>
      <c r="B339" s="52"/>
      <c r="C339" s="52"/>
      <c r="D339" s="53" t="s">
        <v>214</v>
      </c>
      <c r="E339" s="54" t="n">
        <f aca="false">SUM(F339,P339,Z339)</f>
        <v>406.78</v>
      </c>
      <c r="F339" s="54" t="n">
        <f aca="false">SUM(G339,J339,M339)</f>
        <v>406.78</v>
      </c>
      <c r="G339" s="54" t="n">
        <f aca="false">SUM(H339:I339)</f>
        <v>406.78</v>
      </c>
      <c r="H339" s="54" t="n">
        <v>243.51</v>
      </c>
      <c r="I339" s="55" t="n">
        <v>163.27</v>
      </c>
      <c r="J339" s="54" t="n">
        <f aca="false">SUM(K339:L339)</f>
        <v>0</v>
      </c>
      <c r="K339" s="54" t="n">
        <v>0</v>
      </c>
      <c r="L339" s="55" t="n">
        <v>0</v>
      </c>
      <c r="M339" s="54" t="n">
        <f aca="false">SUM(N339:O339)</f>
        <v>0</v>
      </c>
      <c r="N339" s="54" t="n">
        <v>0</v>
      </c>
      <c r="O339" s="55" t="n">
        <v>0</v>
      </c>
      <c r="P339" s="56" t="n">
        <f aca="false">SUM(Q339,T339,W339)</f>
        <v>0</v>
      </c>
      <c r="Q339" s="54" t="n">
        <f aca="false">SUM(R339:S339)</f>
        <v>0</v>
      </c>
      <c r="R339" s="54" t="n">
        <v>0</v>
      </c>
      <c r="S339" s="55" t="n">
        <v>0</v>
      </c>
      <c r="T339" s="54" t="n">
        <f aca="false">SUM(U339:V339)</f>
        <v>0</v>
      </c>
      <c r="U339" s="54" t="n">
        <v>0</v>
      </c>
      <c r="V339" s="54" t="n">
        <v>0</v>
      </c>
      <c r="W339" s="54" t="n">
        <f aca="false">SUM(X339:Y339)</f>
        <v>0</v>
      </c>
      <c r="X339" s="54" t="n">
        <v>0</v>
      </c>
      <c r="Y339" s="55" t="n">
        <v>0</v>
      </c>
      <c r="Z339" s="56" t="n">
        <f aca="false">SUM(AA339,AD339,AG339,AJ339,AM339)</f>
        <v>0</v>
      </c>
      <c r="AA339" s="54" t="n">
        <f aca="false">SUM(AB339:AC339)</f>
        <v>0</v>
      </c>
      <c r="AB339" s="54" t="n">
        <v>0</v>
      </c>
      <c r="AC339" s="55" t="n">
        <v>0</v>
      </c>
      <c r="AD339" s="54" t="n">
        <f aca="false">SUM(AE339:AF339)</f>
        <v>0</v>
      </c>
      <c r="AE339" s="54" t="n">
        <v>0</v>
      </c>
      <c r="AF339" s="55" t="n">
        <v>0</v>
      </c>
      <c r="AG339" s="54" t="n">
        <f aca="false">SUM(AH339:AI339)</f>
        <v>0</v>
      </c>
      <c r="AH339" s="54" t="n">
        <v>0</v>
      </c>
      <c r="AI339" s="55" t="n">
        <v>0</v>
      </c>
      <c r="AJ339" s="54" t="n">
        <f aca="false">SUM(AK339:AL339)</f>
        <v>0</v>
      </c>
      <c r="AK339" s="54" t="n">
        <v>0</v>
      </c>
      <c r="AL339" s="55" t="n">
        <v>0</v>
      </c>
      <c r="AM339" s="54" t="n">
        <f aca="false">SUM(AN339:AO339)</f>
        <v>0</v>
      </c>
      <c r="AN339" s="54" t="n">
        <v>0</v>
      </c>
      <c r="AO339" s="55" t="n">
        <v>0</v>
      </c>
    </row>
    <row r="340" customFormat="false" ht="20.1" hidden="false" customHeight="true" outlineLevel="0" collapsed="false">
      <c r="A340" s="52"/>
      <c r="B340" s="52"/>
      <c r="C340" s="52"/>
      <c r="D340" s="53" t="s">
        <v>339</v>
      </c>
      <c r="E340" s="54" t="n">
        <f aca="false">SUM(F340,P340,Z340)</f>
        <v>397.44</v>
      </c>
      <c r="F340" s="54" t="n">
        <f aca="false">SUM(G340,J340,M340)</f>
        <v>397.44</v>
      </c>
      <c r="G340" s="54" t="n">
        <f aca="false">SUM(H340:I340)</f>
        <v>397.44</v>
      </c>
      <c r="H340" s="54" t="n">
        <v>243.47</v>
      </c>
      <c r="I340" s="55" t="n">
        <v>153.97</v>
      </c>
      <c r="J340" s="54" t="n">
        <f aca="false">SUM(K340:L340)</f>
        <v>0</v>
      </c>
      <c r="K340" s="54" t="n">
        <v>0</v>
      </c>
      <c r="L340" s="55" t="n">
        <v>0</v>
      </c>
      <c r="M340" s="54" t="n">
        <f aca="false">SUM(N340:O340)</f>
        <v>0</v>
      </c>
      <c r="N340" s="54" t="n">
        <v>0</v>
      </c>
      <c r="O340" s="55" t="n">
        <v>0</v>
      </c>
      <c r="P340" s="56" t="n">
        <f aca="false">SUM(Q340,T340,W340)</f>
        <v>0</v>
      </c>
      <c r="Q340" s="54" t="n">
        <f aca="false">SUM(R340:S340)</f>
        <v>0</v>
      </c>
      <c r="R340" s="54" t="n">
        <v>0</v>
      </c>
      <c r="S340" s="55" t="n">
        <v>0</v>
      </c>
      <c r="T340" s="54" t="n">
        <f aca="false">SUM(U340:V340)</f>
        <v>0</v>
      </c>
      <c r="U340" s="54" t="n">
        <v>0</v>
      </c>
      <c r="V340" s="54" t="n">
        <v>0</v>
      </c>
      <c r="W340" s="54" t="n">
        <f aca="false">SUM(X340:Y340)</f>
        <v>0</v>
      </c>
      <c r="X340" s="54" t="n">
        <v>0</v>
      </c>
      <c r="Y340" s="55" t="n">
        <v>0</v>
      </c>
      <c r="Z340" s="56" t="n">
        <f aca="false">SUM(AA340,AD340,AG340,AJ340,AM340)</f>
        <v>0</v>
      </c>
      <c r="AA340" s="54" t="n">
        <f aca="false">SUM(AB340:AC340)</f>
        <v>0</v>
      </c>
      <c r="AB340" s="54" t="n">
        <v>0</v>
      </c>
      <c r="AC340" s="55" t="n">
        <v>0</v>
      </c>
      <c r="AD340" s="54" t="n">
        <f aca="false">SUM(AE340:AF340)</f>
        <v>0</v>
      </c>
      <c r="AE340" s="54" t="n">
        <v>0</v>
      </c>
      <c r="AF340" s="55" t="n">
        <v>0</v>
      </c>
      <c r="AG340" s="54" t="n">
        <f aca="false">SUM(AH340:AI340)</f>
        <v>0</v>
      </c>
      <c r="AH340" s="54" t="n">
        <v>0</v>
      </c>
      <c r="AI340" s="55" t="n">
        <v>0</v>
      </c>
      <c r="AJ340" s="54" t="n">
        <f aca="false">SUM(AK340:AL340)</f>
        <v>0</v>
      </c>
      <c r="AK340" s="54" t="n">
        <v>0</v>
      </c>
      <c r="AL340" s="55" t="n">
        <v>0</v>
      </c>
      <c r="AM340" s="54" t="n">
        <f aca="false">SUM(AN340:AO340)</f>
        <v>0</v>
      </c>
      <c r="AN340" s="54" t="n">
        <v>0</v>
      </c>
      <c r="AO340" s="55" t="n">
        <v>0</v>
      </c>
    </row>
    <row r="341" customFormat="false" ht="20.1" hidden="false" customHeight="true" outlineLevel="0" collapsed="false">
      <c r="A341" s="52" t="s">
        <v>340</v>
      </c>
      <c r="B341" s="52" t="s">
        <v>98</v>
      </c>
      <c r="C341" s="52" t="s">
        <v>215</v>
      </c>
      <c r="D341" s="53" t="s">
        <v>341</v>
      </c>
      <c r="E341" s="54" t="n">
        <f aca="false">SUM(F341,P341,Z341)</f>
        <v>187.44</v>
      </c>
      <c r="F341" s="54" t="n">
        <f aca="false">SUM(G341,J341,M341)</f>
        <v>187.44</v>
      </c>
      <c r="G341" s="54" t="n">
        <f aca="false">SUM(H341:I341)</f>
        <v>187.44</v>
      </c>
      <c r="H341" s="54" t="n">
        <v>187.44</v>
      </c>
      <c r="I341" s="55" t="n">
        <v>0</v>
      </c>
      <c r="J341" s="54" t="n">
        <f aca="false">SUM(K341:L341)</f>
        <v>0</v>
      </c>
      <c r="K341" s="54" t="n">
        <v>0</v>
      </c>
      <c r="L341" s="55" t="n">
        <v>0</v>
      </c>
      <c r="M341" s="54" t="n">
        <f aca="false">SUM(N341:O341)</f>
        <v>0</v>
      </c>
      <c r="N341" s="54" t="n">
        <v>0</v>
      </c>
      <c r="O341" s="55" t="n">
        <v>0</v>
      </c>
      <c r="P341" s="56" t="n">
        <f aca="false">SUM(Q341,T341,W341)</f>
        <v>0</v>
      </c>
      <c r="Q341" s="54" t="n">
        <f aca="false">SUM(R341:S341)</f>
        <v>0</v>
      </c>
      <c r="R341" s="54" t="n">
        <v>0</v>
      </c>
      <c r="S341" s="55" t="n">
        <v>0</v>
      </c>
      <c r="T341" s="54" t="n">
        <f aca="false">SUM(U341:V341)</f>
        <v>0</v>
      </c>
      <c r="U341" s="54" t="n">
        <v>0</v>
      </c>
      <c r="V341" s="54" t="n">
        <v>0</v>
      </c>
      <c r="W341" s="54" t="n">
        <f aca="false">SUM(X341:Y341)</f>
        <v>0</v>
      </c>
      <c r="X341" s="54" t="n">
        <v>0</v>
      </c>
      <c r="Y341" s="55" t="n">
        <v>0</v>
      </c>
      <c r="Z341" s="56" t="n">
        <f aca="false">SUM(AA341,AD341,AG341,AJ341,AM341)</f>
        <v>0</v>
      </c>
      <c r="AA341" s="54" t="n">
        <f aca="false">SUM(AB341:AC341)</f>
        <v>0</v>
      </c>
      <c r="AB341" s="54" t="n">
        <v>0</v>
      </c>
      <c r="AC341" s="55" t="n">
        <v>0</v>
      </c>
      <c r="AD341" s="54" t="n">
        <f aca="false">SUM(AE341:AF341)</f>
        <v>0</v>
      </c>
      <c r="AE341" s="54" t="n">
        <v>0</v>
      </c>
      <c r="AF341" s="55" t="n">
        <v>0</v>
      </c>
      <c r="AG341" s="54" t="n">
        <f aca="false">SUM(AH341:AI341)</f>
        <v>0</v>
      </c>
      <c r="AH341" s="54" t="n">
        <v>0</v>
      </c>
      <c r="AI341" s="55" t="n">
        <v>0</v>
      </c>
      <c r="AJ341" s="54" t="n">
        <f aca="false">SUM(AK341:AL341)</f>
        <v>0</v>
      </c>
      <c r="AK341" s="54" t="n">
        <v>0</v>
      </c>
      <c r="AL341" s="55" t="n">
        <v>0</v>
      </c>
      <c r="AM341" s="54" t="n">
        <f aca="false">SUM(AN341:AO341)</f>
        <v>0</v>
      </c>
      <c r="AN341" s="54" t="n">
        <v>0</v>
      </c>
      <c r="AO341" s="55" t="n">
        <v>0</v>
      </c>
    </row>
    <row r="342" customFormat="false" ht="20.1" hidden="false" customHeight="true" outlineLevel="0" collapsed="false">
      <c r="A342" s="52" t="s">
        <v>340</v>
      </c>
      <c r="B342" s="52" t="s">
        <v>103</v>
      </c>
      <c r="C342" s="52" t="s">
        <v>215</v>
      </c>
      <c r="D342" s="53" t="s">
        <v>342</v>
      </c>
      <c r="E342" s="54" t="n">
        <f aca="false">SUM(F342,P342,Z342)</f>
        <v>210</v>
      </c>
      <c r="F342" s="54" t="n">
        <f aca="false">SUM(G342,J342,M342)</f>
        <v>210</v>
      </c>
      <c r="G342" s="54" t="n">
        <f aca="false">SUM(H342:I342)</f>
        <v>210</v>
      </c>
      <c r="H342" s="54" t="n">
        <v>56.03</v>
      </c>
      <c r="I342" s="55" t="n">
        <v>153.97</v>
      </c>
      <c r="J342" s="54" t="n">
        <f aca="false">SUM(K342:L342)</f>
        <v>0</v>
      </c>
      <c r="K342" s="54" t="n">
        <v>0</v>
      </c>
      <c r="L342" s="55" t="n">
        <v>0</v>
      </c>
      <c r="M342" s="54" t="n">
        <f aca="false">SUM(N342:O342)</f>
        <v>0</v>
      </c>
      <c r="N342" s="54" t="n">
        <v>0</v>
      </c>
      <c r="O342" s="55" t="n">
        <v>0</v>
      </c>
      <c r="P342" s="56" t="n">
        <f aca="false">SUM(Q342,T342,W342)</f>
        <v>0</v>
      </c>
      <c r="Q342" s="54" t="n">
        <f aca="false">SUM(R342:S342)</f>
        <v>0</v>
      </c>
      <c r="R342" s="54" t="n">
        <v>0</v>
      </c>
      <c r="S342" s="55" t="n">
        <v>0</v>
      </c>
      <c r="T342" s="54" t="n">
        <f aca="false">SUM(U342:V342)</f>
        <v>0</v>
      </c>
      <c r="U342" s="54" t="n">
        <v>0</v>
      </c>
      <c r="V342" s="54" t="n">
        <v>0</v>
      </c>
      <c r="W342" s="54" t="n">
        <f aca="false">SUM(X342:Y342)</f>
        <v>0</v>
      </c>
      <c r="X342" s="54" t="n">
        <v>0</v>
      </c>
      <c r="Y342" s="55" t="n">
        <v>0</v>
      </c>
      <c r="Z342" s="56" t="n">
        <f aca="false">SUM(AA342,AD342,AG342,AJ342,AM342)</f>
        <v>0</v>
      </c>
      <c r="AA342" s="54" t="n">
        <f aca="false">SUM(AB342:AC342)</f>
        <v>0</v>
      </c>
      <c r="AB342" s="54" t="n">
        <v>0</v>
      </c>
      <c r="AC342" s="55" t="n">
        <v>0</v>
      </c>
      <c r="AD342" s="54" t="n">
        <f aca="false">SUM(AE342:AF342)</f>
        <v>0</v>
      </c>
      <c r="AE342" s="54" t="n">
        <v>0</v>
      </c>
      <c r="AF342" s="55" t="n">
        <v>0</v>
      </c>
      <c r="AG342" s="54" t="n">
        <f aca="false">SUM(AH342:AI342)</f>
        <v>0</v>
      </c>
      <c r="AH342" s="54" t="n">
        <v>0</v>
      </c>
      <c r="AI342" s="55" t="n">
        <v>0</v>
      </c>
      <c r="AJ342" s="54" t="n">
        <f aca="false">SUM(AK342:AL342)</f>
        <v>0</v>
      </c>
      <c r="AK342" s="54" t="n">
        <v>0</v>
      </c>
      <c r="AL342" s="55" t="n">
        <v>0</v>
      </c>
      <c r="AM342" s="54" t="n">
        <f aca="false">SUM(AN342:AO342)</f>
        <v>0</v>
      </c>
      <c r="AN342" s="54" t="n">
        <v>0</v>
      </c>
      <c r="AO342" s="55" t="n">
        <v>0</v>
      </c>
    </row>
    <row r="343" customFormat="false" ht="20.1" hidden="false" customHeight="true" outlineLevel="0" collapsed="false">
      <c r="A343" s="52"/>
      <c r="B343" s="52"/>
      <c r="C343" s="52"/>
      <c r="D343" s="53" t="s">
        <v>343</v>
      </c>
      <c r="E343" s="54" t="n">
        <f aca="false">SUM(F343,P343,Z343)</f>
        <v>9.3</v>
      </c>
      <c r="F343" s="54" t="n">
        <f aca="false">SUM(G343,J343,M343)</f>
        <v>9.3</v>
      </c>
      <c r="G343" s="54" t="n">
        <f aca="false">SUM(H343:I343)</f>
        <v>9.3</v>
      </c>
      <c r="H343" s="54" t="n">
        <v>0</v>
      </c>
      <c r="I343" s="55" t="n">
        <v>9.3</v>
      </c>
      <c r="J343" s="54" t="n">
        <f aca="false">SUM(K343:L343)</f>
        <v>0</v>
      </c>
      <c r="K343" s="54" t="n">
        <v>0</v>
      </c>
      <c r="L343" s="55" t="n">
        <v>0</v>
      </c>
      <c r="M343" s="54" t="n">
        <f aca="false">SUM(N343:O343)</f>
        <v>0</v>
      </c>
      <c r="N343" s="54" t="n">
        <v>0</v>
      </c>
      <c r="O343" s="55" t="n">
        <v>0</v>
      </c>
      <c r="P343" s="56" t="n">
        <f aca="false">SUM(Q343,T343,W343)</f>
        <v>0</v>
      </c>
      <c r="Q343" s="54" t="n">
        <f aca="false">SUM(R343:S343)</f>
        <v>0</v>
      </c>
      <c r="R343" s="54" t="n">
        <v>0</v>
      </c>
      <c r="S343" s="55" t="n">
        <v>0</v>
      </c>
      <c r="T343" s="54" t="n">
        <f aca="false">SUM(U343:V343)</f>
        <v>0</v>
      </c>
      <c r="U343" s="54" t="n">
        <v>0</v>
      </c>
      <c r="V343" s="54" t="n">
        <v>0</v>
      </c>
      <c r="W343" s="54" t="n">
        <f aca="false">SUM(X343:Y343)</f>
        <v>0</v>
      </c>
      <c r="X343" s="54" t="n">
        <v>0</v>
      </c>
      <c r="Y343" s="55" t="n">
        <v>0</v>
      </c>
      <c r="Z343" s="56" t="n">
        <f aca="false">SUM(AA343,AD343,AG343,AJ343,AM343)</f>
        <v>0</v>
      </c>
      <c r="AA343" s="54" t="n">
        <f aca="false">SUM(AB343:AC343)</f>
        <v>0</v>
      </c>
      <c r="AB343" s="54" t="n">
        <v>0</v>
      </c>
      <c r="AC343" s="55" t="n">
        <v>0</v>
      </c>
      <c r="AD343" s="54" t="n">
        <f aca="false">SUM(AE343:AF343)</f>
        <v>0</v>
      </c>
      <c r="AE343" s="54" t="n">
        <v>0</v>
      </c>
      <c r="AF343" s="55" t="n">
        <v>0</v>
      </c>
      <c r="AG343" s="54" t="n">
        <f aca="false">SUM(AH343:AI343)</f>
        <v>0</v>
      </c>
      <c r="AH343" s="54" t="n">
        <v>0</v>
      </c>
      <c r="AI343" s="55" t="n">
        <v>0</v>
      </c>
      <c r="AJ343" s="54" t="n">
        <f aca="false">SUM(AK343:AL343)</f>
        <v>0</v>
      </c>
      <c r="AK343" s="54" t="n">
        <v>0</v>
      </c>
      <c r="AL343" s="55" t="n">
        <v>0</v>
      </c>
      <c r="AM343" s="54" t="n">
        <f aca="false">SUM(AN343:AO343)</f>
        <v>0</v>
      </c>
      <c r="AN343" s="54" t="n">
        <v>0</v>
      </c>
      <c r="AO343" s="55" t="n">
        <v>0</v>
      </c>
    </row>
    <row r="344" customFormat="false" ht="20.1" hidden="false" customHeight="true" outlineLevel="0" collapsed="false">
      <c r="A344" s="52" t="s">
        <v>344</v>
      </c>
      <c r="B344" s="52" t="s">
        <v>103</v>
      </c>
      <c r="C344" s="52" t="s">
        <v>215</v>
      </c>
      <c r="D344" s="53" t="s">
        <v>347</v>
      </c>
      <c r="E344" s="54" t="n">
        <f aca="false">SUM(F344,P344,Z344)</f>
        <v>9.3</v>
      </c>
      <c r="F344" s="54" t="n">
        <f aca="false">SUM(G344,J344,M344)</f>
        <v>9.3</v>
      </c>
      <c r="G344" s="54" t="n">
        <f aca="false">SUM(H344:I344)</f>
        <v>9.3</v>
      </c>
      <c r="H344" s="54" t="n">
        <v>0</v>
      </c>
      <c r="I344" s="55" t="n">
        <v>9.3</v>
      </c>
      <c r="J344" s="54" t="n">
        <f aca="false">SUM(K344:L344)</f>
        <v>0</v>
      </c>
      <c r="K344" s="54" t="n">
        <v>0</v>
      </c>
      <c r="L344" s="55" t="n">
        <v>0</v>
      </c>
      <c r="M344" s="54" t="n">
        <f aca="false">SUM(N344:O344)</f>
        <v>0</v>
      </c>
      <c r="N344" s="54" t="n">
        <v>0</v>
      </c>
      <c r="O344" s="55" t="n">
        <v>0</v>
      </c>
      <c r="P344" s="56" t="n">
        <f aca="false">SUM(Q344,T344,W344)</f>
        <v>0</v>
      </c>
      <c r="Q344" s="54" t="n">
        <f aca="false">SUM(R344:S344)</f>
        <v>0</v>
      </c>
      <c r="R344" s="54" t="n">
        <v>0</v>
      </c>
      <c r="S344" s="55" t="n">
        <v>0</v>
      </c>
      <c r="T344" s="54" t="n">
        <f aca="false">SUM(U344:V344)</f>
        <v>0</v>
      </c>
      <c r="U344" s="54" t="n">
        <v>0</v>
      </c>
      <c r="V344" s="54" t="n">
        <v>0</v>
      </c>
      <c r="W344" s="54" t="n">
        <f aca="false">SUM(X344:Y344)</f>
        <v>0</v>
      </c>
      <c r="X344" s="54" t="n">
        <v>0</v>
      </c>
      <c r="Y344" s="55" t="n">
        <v>0</v>
      </c>
      <c r="Z344" s="56" t="n">
        <f aca="false">SUM(AA344,AD344,AG344,AJ344,AM344)</f>
        <v>0</v>
      </c>
      <c r="AA344" s="54" t="n">
        <f aca="false">SUM(AB344:AC344)</f>
        <v>0</v>
      </c>
      <c r="AB344" s="54" t="n">
        <v>0</v>
      </c>
      <c r="AC344" s="55" t="n">
        <v>0</v>
      </c>
      <c r="AD344" s="54" t="n">
        <f aca="false">SUM(AE344:AF344)</f>
        <v>0</v>
      </c>
      <c r="AE344" s="54" t="n">
        <v>0</v>
      </c>
      <c r="AF344" s="55" t="n">
        <v>0</v>
      </c>
      <c r="AG344" s="54" t="n">
        <f aca="false">SUM(AH344:AI344)</f>
        <v>0</v>
      </c>
      <c r="AH344" s="54" t="n">
        <v>0</v>
      </c>
      <c r="AI344" s="55" t="n">
        <v>0</v>
      </c>
      <c r="AJ344" s="54" t="n">
        <f aca="false">SUM(AK344:AL344)</f>
        <v>0</v>
      </c>
      <c r="AK344" s="54" t="n">
        <v>0</v>
      </c>
      <c r="AL344" s="55" t="n">
        <v>0</v>
      </c>
      <c r="AM344" s="54" t="n">
        <f aca="false">SUM(AN344:AO344)</f>
        <v>0</v>
      </c>
      <c r="AN344" s="54" t="n">
        <v>0</v>
      </c>
      <c r="AO344" s="55" t="n">
        <v>0</v>
      </c>
    </row>
    <row r="345" customFormat="false" ht="20.1" hidden="false" customHeight="true" outlineLevel="0" collapsed="false">
      <c r="A345" s="52"/>
      <c r="B345" s="52"/>
      <c r="C345" s="52"/>
      <c r="D345" s="53" t="s">
        <v>334</v>
      </c>
      <c r="E345" s="54" t="n">
        <f aca="false">SUM(F345,P345,Z345)</f>
        <v>0.04</v>
      </c>
      <c r="F345" s="54" t="n">
        <f aca="false">SUM(G345,J345,M345)</f>
        <v>0.04</v>
      </c>
      <c r="G345" s="54" t="n">
        <f aca="false">SUM(H345:I345)</f>
        <v>0.04</v>
      </c>
      <c r="H345" s="54" t="n">
        <v>0.04</v>
      </c>
      <c r="I345" s="55" t="n">
        <v>0</v>
      </c>
      <c r="J345" s="54" t="n">
        <f aca="false">SUM(K345:L345)</f>
        <v>0</v>
      </c>
      <c r="K345" s="54" t="n">
        <v>0</v>
      </c>
      <c r="L345" s="55" t="n">
        <v>0</v>
      </c>
      <c r="M345" s="54" t="n">
        <f aca="false">SUM(N345:O345)</f>
        <v>0</v>
      </c>
      <c r="N345" s="54" t="n">
        <v>0</v>
      </c>
      <c r="O345" s="55" t="n">
        <v>0</v>
      </c>
      <c r="P345" s="56" t="n">
        <f aca="false">SUM(Q345,T345,W345)</f>
        <v>0</v>
      </c>
      <c r="Q345" s="54" t="n">
        <f aca="false">SUM(R345:S345)</f>
        <v>0</v>
      </c>
      <c r="R345" s="54" t="n">
        <v>0</v>
      </c>
      <c r="S345" s="55" t="n">
        <v>0</v>
      </c>
      <c r="T345" s="54" t="n">
        <f aca="false">SUM(U345:V345)</f>
        <v>0</v>
      </c>
      <c r="U345" s="54" t="n">
        <v>0</v>
      </c>
      <c r="V345" s="54" t="n">
        <v>0</v>
      </c>
      <c r="W345" s="54" t="n">
        <f aca="false">SUM(X345:Y345)</f>
        <v>0</v>
      </c>
      <c r="X345" s="54" t="n">
        <v>0</v>
      </c>
      <c r="Y345" s="55" t="n">
        <v>0</v>
      </c>
      <c r="Z345" s="56" t="n">
        <f aca="false">SUM(AA345,AD345,AG345,AJ345,AM345)</f>
        <v>0</v>
      </c>
      <c r="AA345" s="54" t="n">
        <f aca="false">SUM(AB345:AC345)</f>
        <v>0</v>
      </c>
      <c r="AB345" s="54" t="n">
        <v>0</v>
      </c>
      <c r="AC345" s="55" t="n">
        <v>0</v>
      </c>
      <c r="AD345" s="54" t="n">
        <f aca="false">SUM(AE345:AF345)</f>
        <v>0</v>
      </c>
      <c r="AE345" s="54" t="n">
        <v>0</v>
      </c>
      <c r="AF345" s="55" t="n">
        <v>0</v>
      </c>
      <c r="AG345" s="54" t="n">
        <f aca="false">SUM(AH345:AI345)</f>
        <v>0</v>
      </c>
      <c r="AH345" s="54" t="n">
        <v>0</v>
      </c>
      <c r="AI345" s="55" t="n">
        <v>0</v>
      </c>
      <c r="AJ345" s="54" t="n">
        <f aca="false">SUM(AK345:AL345)</f>
        <v>0</v>
      </c>
      <c r="AK345" s="54" t="n">
        <v>0</v>
      </c>
      <c r="AL345" s="55" t="n">
        <v>0</v>
      </c>
      <c r="AM345" s="54" t="n">
        <f aca="false">SUM(AN345:AO345)</f>
        <v>0</v>
      </c>
      <c r="AN345" s="54" t="n">
        <v>0</v>
      </c>
      <c r="AO345" s="55" t="n">
        <v>0</v>
      </c>
    </row>
    <row r="346" customFormat="false" ht="20.1" hidden="false" customHeight="true" outlineLevel="0" collapsed="false">
      <c r="A346" s="52" t="s">
        <v>335</v>
      </c>
      <c r="B346" s="52" t="s">
        <v>98</v>
      </c>
      <c r="C346" s="52" t="s">
        <v>215</v>
      </c>
      <c r="D346" s="53" t="s">
        <v>336</v>
      </c>
      <c r="E346" s="54" t="n">
        <f aca="false">SUM(F346,P346,Z346)</f>
        <v>0.04</v>
      </c>
      <c r="F346" s="54" t="n">
        <f aca="false">SUM(G346,J346,M346)</f>
        <v>0.04</v>
      </c>
      <c r="G346" s="54" t="n">
        <f aca="false">SUM(H346:I346)</f>
        <v>0.04</v>
      </c>
      <c r="H346" s="54" t="n">
        <v>0.04</v>
      </c>
      <c r="I346" s="55" t="n">
        <v>0</v>
      </c>
      <c r="J346" s="54" t="n">
        <f aca="false">SUM(K346:L346)</f>
        <v>0</v>
      </c>
      <c r="K346" s="54" t="n">
        <v>0</v>
      </c>
      <c r="L346" s="55" t="n">
        <v>0</v>
      </c>
      <c r="M346" s="54" t="n">
        <f aca="false">SUM(N346:O346)</f>
        <v>0</v>
      </c>
      <c r="N346" s="54" t="n">
        <v>0</v>
      </c>
      <c r="O346" s="55" t="n">
        <v>0</v>
      </c>
      <c r="P346" s="56" t="n">
        <f aca="false">SUM(Q346,T346,W346)</f>
        <v>0</v>
      </c>
      <c r="Q346" s="54" t="n">
        <f aca="false">SUM(R346:S346)</f>
        <v>0</v>
      </c>
      <c r="R346" s="54" t="n">
        <v>0</v>
      </c>
      <c r="S346" s="55" t="n">
        <v>0</v>
      </c>
      <c r="T346" s="54" t="n">
        <f aca="false">SUM(U346:V346)</f>
        <v>0</v>
      </c>
      <c r="U346" s="54" t="n">
        <v>0</v>
      </c>
      <c r="V346" s="54" t="n">
        <v>0</v>
      </c>
      <c r="W346" s="54" t="n">
        <f aca="false">SUM(X346:Y346)</f>
        <v>0</v>
      </c>
      <c r="X346" s="54" t="n">
        <v>0</v>
      </c>
      <c r="Y346" s="55" t="n">
        <v>0</v>
      </c>
      <c r="Z346" s="56" t="n">
        <f aca="false">SUM(AA346,AD346,AG346,AJ346,AM346)</f>
        <v>0</v>
      </c>
      <c r="AA346" s="54" t="n">
        <f aca="false">SUM(AB346:AC346)</f>
        <v>0</v>
      </c>
      <c r="AB346" s="54" t="n">
        <v>0</v>
      </c>
      <c r="AC346" s="55" t="n">
        <v>0</v>
      </c>
      <c r="AD346" s="54" t="n">
        <f aca="false">SUM(AE346:AF346)</f>
        <v>0</v>
      </c>
      <c r="AE346" s="54" t="n">
        <v>0</v>
      </c>
      <c r="AF346" s="55" t="n">
        <v>0</v>
      </c>
      <c r="AG346" s="54" t="n">
        <f aca="false">SUM(AH346:AI346)</f>
        <v>0</v>
      </c>
      <c r="AH346" s="54" t="n">
        <v>0</v>
      </c>
      <c r="AI346" s="55" t="n">
        <v>0</v>
      </c>
      <c r="AJ346" s="54" t="n">
        <f aca="false">SUM(AK346:AL346)</f>
        <v>0</v>
      </c>
      <c r="AK346" s="54" t="n">
        <v>0</v>
      </c>
      <c r="AL346" s="55" t="n">
        <v>0</v>
      </c>
      <c r="AM346" s="54" t="n">
        <f aca="false">SUM(AN346:AO346)</f>
        <v>0</v>
      </c>
      <c r="AN346" s="54" t="n">
        <v>0</v>
      </c>
      <c r="AO346" s="55" t="n">
        <v>0</v>
      </c>
    </row>
    <row r="347" customFormat="false" ht="20.1" hidden="false" customHeight="true" outlineLevel="0" collapsed="false">
      <c r="A347" s="52"/>
      <c r="B347" s="52"/>
      <c r="C347" s="52"/>
      <c r="D347" s="53" t="s">
        <v>216</v>
      </c>
      <c r="E347" s="54" t="n">
        <f aca="false">SUM(F347,P347,Z347)</f>
        <v>306.71</v>
      </c>
      <c r="F347" s="54" t="n">
        <f aca="false">SUM(G347,J347,M347)</f>
        <v>306.71</v>
      </c>
      <c r="G347" s="54" t="n">
        <f aca="false">SUM(H347:I347)</f>
        <v>306.71</v>
      </c>
      <c r="H347" s="54" t="n">
        <v>195.74</v>
      </c>
      <c r="I347" s="55" t="n">
        <v>110.97</v>
      </c>
      <c r="J347" s="54" t="n">
        <f aca="false">SUM(K347:L347)</f>
        <v>0</v>
      </c>
      <c r="K347" s="54" t="n">
        <v>0</v>
      </c>
      <c r="L347" s="55" t="n">
        <v>0</v>
      </c>
      <c r="M347" s="54" t="n">
        <f aca="false">SUM(N347:O347)</f>
        <v>0</v>
      </c>
      <c r="N347" s="54" t="n">
        <v>0</v>
      </c>
      <c r="O347" s="55" t="n">
        <v>0</v>
      </c>
      <c r="P347" s="56" t="n">
        <f aca="false">SUM(Q347,T347,W347)</f>
        <v>0</v>
      </c>
      <c r="Q347" s="54" t="n">
        <f aca="false">SUM(R347:S347)</f>
        <v>0</v>
      </c>
      <c r="R347" s="54" t="n">
        <v>0</v>
      </c>
      <c r="S347" s="55" t="n">
        <v>0</v>
      </c>
      <c r="T347" s="54" t="n">
        <f aca="false">SUM(U347:V347)</f>
        <v>0</v>
      </c>
      <c r="U347" s="54" t="n">
        <v>0</v>
      </c>
      <c r="V347" s="54" t="n">
        <v>0</v>
      </c>
      <c r="W347" s="54" t="n">
        <f aca="false">SUM(X347:Y347)</f>
        <v>0</v>
      </c>
      <c r="X347" s="54" t="n">
        <v>0</v>
      </c>
      <c r="Y347" s="55" t="n">
        <v>0</v>
      </c>
      <c r="Z347" s="56" t="n">
        <f aca="false">SUM(AA347,AD347,AG347,AJ347,AM347)</f>
        <v>0</v>
      </c>
      <c r="AA347" s="54" t="n">
        <f aca="false">SUM(AB347:AC347)</f>
        <v>0</v>
      </c>
      <c r="AB347" s="54" t="n">
        <v>0</v>
      </c>
      <c r="AC347" s="55" t="n">
        <v>0</v>
      </c>
      <c r="AD347" s="54" t="n">
        <f aca="false">SUM(AE347:AF347)</f>
        <v>0</v>
      </c>
      <c r="AE347" s="54" t="n">
        <v>0</v>
      </c>
      <c r="AF347" s="55" t="n">
        <v>0</v>
      </c>
      <c r="AG347" s="54" t="n">
        <f aca="false">SUM(AH347:AI347)</f>
        <v>0</v>
      </c>
      <c r="AH347" s="54" t="n">
        <v>0</v>
      </c>
      <c r="AI347" s="55" t="n">
        <v>0</v>
      </c>
      <c r="AJ347" s="54" t="n">
        <f aca="false">SUM(AK347:AL347)</f>
        <v>0</v>
      </c>
      <c r="AK347" s="54" t="n">
        <v>0</v>
      </c>
      <c r="AL347" s="55" t="n">
        <v>0</v>
      </c>
      <c r="AM347" s="54" t="n">
        <f aca="false">SUM(AN347:AO347)</f>
        <v>0</v>
      </c>
      <c r="AN347" s="54" t="n">
        <v>0</v>
      </c>
      <c r="AO347" s="55" t="n">
        <v>0</v>
      </c>
    </row>
    <row r="348" customFormat="false" ht="20.1" hidden="false" customHeight="true" outlineLevel="0" collapsed="false">
      <c r="A348" s="52"/>
      <c r="B348" s="52"/>
      <c r="C348" s="52"/>
      <c r="D348" s="53" t="s">
        <v>339</v>
      </c>
      <c r="E348" s="54" t="n">
        <f aca="false">SUM(F348,P348,Z348)</f>
        <v>298.7</v>
      </c>
      <c r="F348" s="54" t="n">
        <f aca="false">SUM(G348,J348,M348)</f>
        <v>298.7</v>
      </c>
      <c r="G348" s="54" t="n">
        <f aca="false">SUM(H348:I348)</f>
        <v>298.7</v>
      </c>
      <c r="H348" s="54" t="n">
        <v>195.73</v>
      </c>
      <c r="I348" s="55" t="n">
        <v>102.97</v>
      </c>
      <c r="J348" s="54" t="n">
        <f aca="false">SUM(K348:L348)</f>
        <v>0</v>
      </c>
      <c r="K348" s="54" t="n">
        <v>0</v>
      </c>
      <c r="L348" s="55" t="n">
        <v>0</v>
      </c>
      <c r="M348" s="54" t="n">
        <f aca="false">SUM(N348:O348)</f>
        <v>0</v>
      </c>
      <c r="N348" s="54" t="n">
        <v>0</v>
      </c>
      <c r="O348" s="55" t="n">
        <v>0</v>
      </c>
      <c r="P348" s="56" t="n">
        <f aca="false">SUM(Q348,T348,W348)</f>
        <v>0</v>
      </c>
      <c r="Q348" s="54" t="n">
        <f aca="false">SUM(R348:S348)</f>
        <v>0</v>
      </c>
      <c r="R348" s="54" t="n">
        <v>0</v>
      </c>
      <c r="S348" s="55" t="n">
        <v>0</v>
      </c>
      <c r="T348" s="54" t="n">
        <f aca="false">SUM(U348:V348)</f>
        <v>0</v>
      </c>
      <c r="U348" s="54" t="n">
        <v>0</v>
      </c>
      <c r="V348" s="54" t="n">
        <v>0</v>
      </c>
      <c r="W348" s="54" t="n">
        <f aca="false">SUM(X348:Y348)</f>
        <v>0</v>
      </c>
      <c r="X348" s="54" t="n">
        <v>0</v>
      </c>
      <c r="Y348" s="55" t="n">
        <v>0</v>
      </c>
      <c r="Z348" s="56" t="n">
        <f aca="false">SUM(AA348,AD348,AG348,AJ348,AM348)</f>
        <v>0</v>
      </c>
      <c r="AA348" s="54" t="n">
        <f aca="false">SUM(AB348:AC348)</f>
        <v>0</v>
      </c>
      <c r="AB348" s="54" t="n">
        <v>0</v>
      </c>
      <c r="AC348" s="55" t="n">
        <v>0</v>
      </c>
      <c r="AD348" s="54" t="n">
        <f aca="false">SUM(AE348:AF348)</f>
        <v>0</v>
      </c>
      <c r="AE348" s="54" t="n">
        <v>0</v>
      </c>
      <c r="AF348" s="55" t="n">
        <v>0</v>
      </c>
      <c r="AG348" s="54" t="n">
        <f aca="false">SUM(AH348:AI348)</f>
        <v>0</v>
      </c>
      <c r="AH348" s="54" t="n">
        <v>0</v>
      </c>
      <c r="AI348" s="55" t="n">
        <v>0</v>
      </c>
      <c r="AJ348" s="54" t="n">
        <f aca="false">SUM(AK348:AL348)</f>
        <v>0</v>
      </c>
      <c r="AK348" s="54" t="n">
        <v>0</v>
      </c>
      <c r="AL348" s="55" t="n">
        <v>0</v>
      </c>
      <c r="AM348" s="54" t="n">
        <f aca="false">SUM(AN348:AO348)</f>
        <v>0</v>
      </c>
      <c r="AN348" s="54" t="n">
        <v>0</v>
      </c>
      <c r="AO348" s="55" t="n">
        <v>0</v>
      </c>
    </row>
    <row r="349" customFormat="false" ht="20.1" hidden="false" customHeight="true" outlineLevel="0" collapsed="false">
      <c r="A349" s="52" t="s">
        <v>340</v>
      </c>
      <c r="B349" s="52" t="s">
        <v>98</v>
      </c>
      <c r="C349" s="52" t="s">
        <v>217</v>
      </c>
      <c r="D349" s="53" t="s">
        <v>341</v>
      </c>
      <c r="E349" s="54" t="n">
        <f aca="false">SUM(F349,P349,Z349)</f>
        <v>143.03</v>
      </c>
      <c r="F349" s="54" t="n">
        <f aca="false">SUM(G349,J349,M349)</f>
        <v>143.03</v>
      </c>
      <c r="G349" s="54" t="n">
        <f aca="false">SUM(H349:I349)</f>
        <v>143.03</v>
      </c>
      <c r="H349" s="54" t="n">
        <v>143.03</v>
      </c>
      <c r="I349" s="55" t="n">
        <v>0</v>
      </c>
      <c r="J349" s="54" t="n">
        <f aca="false">SUM(K349:L349)</f>
        <v>0</v>
      </c>
      <c r="K349" s="54" t="n">
        <v>0</v>
      </c>
      <c r="L349" s="55" t="n">
        <v>0</v>
      </c>
      <c r="M349" s="54" t="n">
        <f aca="false">SUM(N349:O349)</f>
        <v>0</v>
      </c>
      <c r="N349" s="54" t="n">
        <v>0</v>
      </c>
      <c r="O349" s="55" t="n">
        <v>0</v>
      </c>
      <c r="P349" s="56" t="n">
        <f aca="false">SUM(Q349,T349,W349)</f>
        <v>0</v>
      </c>
      <c r="Q349" s="54" t="n">
        <f aca="false">SUM(R349:S349)</f>
        <v>0</v>
      </c>
      <c r="R349" s="54" t="n">
        <v>0</v>
      </c>
      <c r="S349" s="55" t="n">
        <v>0</v>
      </c>
      <c r="T349" s="54" t="n">
        <f aca="false">SUM(U349:V349)</f>
        <v>0</v>
      </c>
      <c r="U349" s="54" t="n">
        <v>0</v>
      </c>
      <c r="V349" s="54" t="n">
        <v>0</v>
      </c>
      <c r="W349" s="54" t="n">
        <f aca="false">SUM(X349:Y349)</f>
        <v>0</v>
      </c>
      <c r="X349" s="54" t="n">
        <v>0</v>
      </c>
      <c r="Y349" s="55" t="n">
        <v>0</v>
      </c>
      <c r="Z349" s="56" t="n">
        <f aca="false">SUM(AA349,AD349,AG349,AJ349,AM349)</f>
        <v>0</v>
      </c>
      <c r="AA349" s="54" t="n">
        <f aca="false">SUM(AB349:AC349)</f>
        <v>0</v>
      </c>
      <c r="AB349" s="54" t="n">
        <v>0</v>
      </c>
      <c r="AC349" s="55" t="n">
        <v>0</v>
      </c>
      <c r="AD349" s="54" t="n">
        <f aca="false">SUM(AE349:AF349)</f>
        <v>0</v>
      </c>
      <c r="AE349" s="54" t="n">
        <v>0</v>
      </c>
      <c r="AF349" s="55" t="n">
        <v>0</v>
      </c>
      <c r="AG349" s="54" t="n">
        <f aca="false">SUM(AH349:AI349)</f>
        <v>0</v>
      </c>
      <c r="AH349" s="54" t="n">
        <v>0</v>
      </c>
      <c r="AI349" s="55" t="n">
        <v>0</v>
      </c>
      <c r="AJ349" s="54" t="n">
        <f aca="false">SUM(AK349:AL349)</f>
        <v>0</v>
      </c>
      <c r="AK349" s="54" t="n">
        <v>0</v>
      </c>
      <c r="AL349" s="55" t="n">
        <v>0</v>
      </c>
      <c r="AM349" s="54" t="n">
        <f aca="false">SUM(AN349:AO349)</f>
        <v>0</v>
      </c>
      <c r="AN349" s="54" t="n">
        <v>0</v>
      </c>
      <c r="AO349" s="55" t="n">
        <v>0</v>
      </c>
    </row>
    <row r="350" customFormat="false" ht="20.1" hidden="false" customHeight="true" outlineLevel="0" collapsed="false">
      <c r="A350" s="52" t="s">
        <v>340</v>
      </c>
      <c r="B350" s="52" t="s">
        <v>103</v>
      </c>
      <c r="C350" s="52" t="s">
        <v>217</v>
      </c>
      <c r="D350" s="53" t="s">
        <v>342</v>
      </c>
      <c r="E350" s="54" t="n">
        <f aca="false">SUM(F350,P350,Z350)</f>
        <v>155.67</v>
      </c>
      <c r="F350" s="54" t="n">
        <f aca="false">SUM(G350,J350,M350)</f>
        <v>155.67</v>
      </c>
      <c r="G350" s="54" t="n">
        <f aca="false">SUM(H350:I350)</f>
        <v>155.67</v>
      </c>
      <c r="H350" s="54" t="n">
        <v>52.7</v>
      </c>
      <c r="I350" s="55" t="n">
        <v>102.97</v>
      </c>
      <c r="J350" s="54" t="n">
        <f aca="false">SUM(K350:L350)</f>
        <v>0</v>
      </c>
      <c r="K350" s="54" t="n">
        <v>0</v>
      </c>
      <c r="L350" s="55" t="n">
        <v>0</v>
      </c>
      <c r="M350" s="54" t="n">
        <f aca="false">SUM(N350:O350)</f>
        <v>0</v>
      </c>
      <c r="N350" s="54" t="n">
        <v>0</v>
      </c>
      <c r="O350" s="55" t="n">
        <v>0</v>
      </c>
      <c r="P350" s="56" t="n">
        <f aca="false">SUM(Q350,T350,W350)</f>
        <v>0</v>
      </c>
      <c r="Q350" s="54" t="n">
        <f aca="false">SUM(R350:S350)</f>
        <v>0</v>
      </c>
      <c r="R350" s="54" t="n">
        <v>0</v>
      </c>
      <c r="S350" s="55" t="n">
        <v>0</v>
      </c>
      <c r="T350" s="54" t="n">
        <f aca="false">SUM(U350:V350)</f>
        <v>0</v>
      </c>
      <c r="U350" s="54" t="n">
        <v>0</v>
      </c>
      <c r="V350" s="54" t="n">
        <v>0</v>
      </c>
      <c r="W350" s="54" t="n">
        <f aca="false">SUM(X350:Y350)</f>
        <v>0</v>
      </c>
      <c r="X350" s="54" t="n">
        <v>0</v>
      </c>
      <c r="Y350" s="55" t="n">
        <v>0</v>
      </c>
      <c r="Z350" s="56" t="n">
        <f aca="false">SUM(AA350,AD350,AG350,AJ350,AM350)</f>
        <v>0</v>
      </c>
      <c r="AA350" s="54" t="n">
        <f aca="false">SUM(AB350:AC350)</f>
        <v>0</v>
      </c>
      <c r="AB350" s="54" t="n">
        <v>0</v>
      </c>
      <c r="AC350" s="55" t="n">
        <v>0</v>
      </c>
      <c r="AD350" s="54" t="n">
        <f aca="false">SUM(AE350:AF350)</f>
        <v>0</v>
      </c>
      <c r="AE350" s="54" t="n">
        <v>0</v>
      </c>
      <c r="AF350" s="55" t="n">
        <v>0</v>
      </c>
      <c r="AG350" s="54" t="n">
        <f aca="false">SUM(AH350:AI350)</f>
        <v>0</v>
      </c>
      <c r="AH350" s="54" t="n">
        <v>0</v>
      </c>
      <c r="AI350" s="55" t="n">
        <v>0</v>
      </c>
      <c r="AJ350" s="54" t="n">
        <f aca="false">SUM(AK350:AL350)</f>
        <v>0</v>
      </c>
      <c r="AK350" s="54" t="n">
        <v>0</v>
      </c>
      <c r="AL350" s="55" t="n">
        <v>0</v>
      </c>
      <c r="AM350" s="54" t="n">
        <f aca="false">SUM(AN350:AO350)</f>
        <v>0</v>
      </c>
      <c r="AN350" s="54" t="n">
        <v>0</v>
      </c>
      <c r="AO350" s="55" t="n">
        <v>0</v>
      </c>
    </row>
    <row r="351" customFormat="false" ht="20.1" hidden="false" customHeight="true" outlineLevel="0" collapsed="false">
      <c r="A351" s="52"/>
      <c r="B351" s="52"/>
      <c r="C351" s="52"/>
      <c r="D351" s="53" t="s">
        <v>343</v>
      </c>
      <c r="E351" s="54" t="n">
        <f aca="false">SUM(F351,P351,Z351)</f>
        <v>8</v>
      </c>
      <c r="F351" s="54" t="n">
        <f aca="false">SUM(G351,J351,M351)</f>
        <v>8</v>
      </c>
      <c r="G351" s="54" t="n">
        <f aca="false">SUM(H351:I351)</f>
        <v>8</v>
      </c>
      <c r="H351" s="54" t="n">
        <v>0</v>
      </c>
      <c r="I351" s="55" t="n">
        <v>8</v>
      </c>
      <c r="J351" s="54" t="n">
        <f aca="false">SUM(K351:L351)</f>
        <v>0</v>
      </c>
      <c r="K351" s="54" t="n">
        <v>0</v>
      </c>
      <c r="L351" s="55" t="n">
        <v>0</v>
      </c>
      <c r="M351" s="54" t="n">
        <f aca="false">SUM(N351:O351)</f>
        <v>0</v>
      </c>
      <c r="N351" s="54" t="n">
        <v>0</v>
      </c>
      <c r="O351" s="55" t="n">
        <v>0</v>
      </c>
      <c r="P351" s="56" t="n">
        <f aca="false">SUM(Q351,T351,W351)</f>
        <v>0</v>
      </c>
      <c r="Q351" s="54" t="n">
        <f aca="false">SUM(R351:S351)</f>
        <v>0</v>
      </c>
      <c r="R351" s="54" t="n">
        <v>0</v>
      </c>
      <c r="S351" s="55" t="n">
        <v>0</v>
      </c>
      <c r="T351" s="54" t="n">
        <f aca="false">SUM(U351:V351)</f>
        <v>0</v>
      </c>
      <c r="U351" s="54" t="n">
        <v>0</v>
      </c>
      <c r="V351" s="54" t="n">
        <v>0</v>
      </c>
      <c r="W351" s="54" t="n">
        <f aca="false">SUM(X351:Y351)</f>
        <v>0</v>
      </c>
      <c r="X351" s="54" t="n">
        <v>0</v>
      </c>
      <c r="Y351" s="55" t="n">
        <v>0</v>
      </c>
      <c r="Z351" s="56" t="n">
        <f aca="false">SUM(AA351,AD351,AG351,AJ351,AM351)</f>
        <v>0</v>
      </c>
      <c r="AA351" s="54" t="n">
        <f aca="false">SUM(AB351:AC351)</f>
        <v>0</v>
      </c>
      <c r="AB351" s="54" t="n">
        <v>0</v>
      </c>
      <c r="AC351" s="55" t="n">
        <v>0</v>
      </c>
      <c r="AD351" s="54" t="n">
        <f aca="false">SUM(AE351:AF351)</f>
        <v>0</v>
      </c>
      <c r="AE351" s="54" t="n">
        <v>0</v>
      </c>
      <c r="AF351" s="55" t="n">
        <v>0</v>
      </c>
      <c r="AG351" s="54" t="n">
        <f aca="false">SUM(AH351:AI351)</f>
        <v>0</v>
      </c>
      <c r="AH351" s="54" t="n">
        <v>0</v>
      </c>
      <c r="AI351" s="55" t="n">
        <v>0</v>
      </c>
      <c r="AJ351" s="54" t="n">
        <f aca="false">SUM(AK351:AL351)</f>
        <v>0</v>
      </c>
      <c r="AK351" s="54" t="n">
        <v>0</v>
      </c>
      <c r="AL351" s="55" t="n">
        <v>0</v>
      </c>
      <c r="AM351" s="54" t="n">
        <f aca="false">SUM(AN351:AO351)</f>
        <v>0</v>
      </c>
      <c r="AN351" s="54" t="n">
        <v>0</v>
      </c>
      <c r="AO351" s="55" t="n">
        <v>0</v>
      </c>
    </row>
    <row r="352" customFormat="false" ht="20.1" hidden="false" customHeight="true" outlineLevel="0" collapsed="false">
      <c r="A352" s="52" t="s">
        <v>344</v>
      </c>
      <c r="B352" s="52" t="s">
        <v>98</v>
      </c>
      <c r="C352" s="52" t="s">
        <v>217</v>
      </c>
      <c r="D352" s="53" t="s">
        <v>345</v>
      </c>
      <c r="E352" s="54" t="n">
        <f aca="false">SUM(F352,P352,Z352)</f>
        <v>8</v>
      </c>
      <c r="F352" s="54" t="n">
        <f aca="false">SUM(G352,J352,M352)</f>
        <v>8</v>
      </c>
      <c r="G352" s="54" t="n">
        <f aca="false">SUM(H352:I352)</f>
        <v>8</v>
      </c>
      <c r="H352" s="54" t="n">
        <v>0</v>
      </c>
      <c r="I352" s="55" t="n">
        <v>8</v>
      </c>
      <c r="J352" s="54" t="n">
        <f aca="false">SUM(K352:L352)</f>
        <v>0</v>
      </c>
      <c r="K352" s="54" t="n">
        <v>0</v>
      </c>
      <c r="L352" s="55" t="n">
        <v>0</v>
      </c>
      <c r="M352" s="54" t="n">
        <f aca="false">SUM(N352:O352)</f>
        <v>0</v>
      </c>
      <c r="N352" s="54" t="n">
        <v>0</v>
      </c>
      <c r="O352" s="55" t="n">
        <v>0</v>
      </c>
      <c r="P352" s="56" t="n">
        <f aca="false">SUM(Q352,T352,W352)</f>
        <v>0</v>
      </c>
      <c r="Q352" s="54" t="n">
        <f aca="false">SUM(R352:S352)</f>
        <v>0</v>
      </c>
      <c r="R352" s="54" t="n">
        <v>0</v>
      </c>
      <c r="S352" s="55" t="n">
        <v>0</v>
      </c>
      <c r="T352" s="54" t="n">
        <f aca="false">SUM(U352:V352)</f>
        <v>0</v>
      </c>
      <c r="U352" s="54" t="n">
        <v>0</v>
      </c>
      <c r="V352" s="54" t="n">
        <v>0</v>
      </c>
      <c r="W352" s="54" t="n">
        <f aca="false">SUM(X352:Y352)</f>
        <v>0</v>
      </c>
      <c r="X352" s="54" t="n">
        <v>0</v>
      </c>
      <c r="Y352" s="55" t="n">
        <v>0</v>
      </c>
      <c r="Z352" s="56" t="n">
        <f aca="false">SUM(AA352,AD352,AG352,AJ352,AM352)</f>
        <v>0</v>
      </c>
      <c r="AA352" s="54" t="n">
        <f aca="false">SUM(AB352:AC352)</f>
        <v>0</v>
      </c>
      <c r="AB352" s="54" t="n">
        <v>0</v>
      </c>
      <c r="AC352" s="55" t="n">
        <v>0</v>
      </c>
      <c r="AD352" s="54" t="n">
        <f aca="false">SUM(AE352:AF352)</f>
        <v>0</v>
      </c>
      <c r="AE352" s="54" t="n">
        <v>0</v>
      </c>
      <c r="AF352" s="55" t="n">
        <v>0</v>
      </c>
      <c r="AG352" s="54" t="n">
        <f aca="false">SUM(AH352:AI352)</f>
        <v>0</v>
      </c>
      <c r="AH352" s="54" t="n">
        <v>0</v>
      </c>
      <c r="AI352" s="55" t="n">
        <v>0</v>
      </c>
      <c r="AJ352" s="54" t="n">
        <f aca="false">SUM(AK352:AL352)</f>
        <v>0</v>
      </c>
      <c r="AK352" s="54" t="n">
        <v>0</v>
      </c>
      <c r="AL352" s="55" t="n">
        <v>0</v>
      </c>
      <c r="AM352" s="54" t="n">
        <f aca="false">SUM(AN352:AO352)</f>
        <v>0</v>
      </c>
      <c r="AN352" s="54" t="n">
        <v>0</v>
      </c>
      <c r="AO352" s="55" t="n">
        <v>0</v>
      </c>
    </row>
    <row r="353" customFormat="false" ht="20.1" hidden="false" customHeight="true" outlineLevel="0" collapsed="false">
      <c r="A353" s="52"/>
      <c r="B353" s="52"/>
      <c r="C353" s="52"/>
      <c r="D353" s="53" t="s">
        <v>334</v>
      </c>
      <c r="E353" s="54" t="n">
        <f aca="false">SUM(F353,P353,Z353)</f>
        <v>0.01</v>
      </c>
      <c r="F353" s="54" t="n">
        <f aca="false">SUM(G353,J353,M353)</f>
        <v>0.01</v>
      </c>
      <c r="G353" s="54" t="n">
        <f aca="false">SUM(H353:I353)</f>
        <v>0.01</v>
      </c>
      <c r="H353" s="54" t="n">
        <v>0.01</v>
      </c>
      <c r="I353" s="55" t="n">
        <v>0</v>
      </c>
      <c r="J353" s="54" t="n">
        <f aca="false">SUM(K353:L353)</f>
        <v>0</v>
      </c>
      <c r="K353" s="54" t="n">
        <v>0</v>
      </c>
      <c r="L353" s="55" t="n">
        <v>0</v>
      </c>
      <c r="M353" s="54" t="n">
        <f aca="false">SUM(N353:O353)</f>
        <v>0</v>
      </c>
      <c r="N353" s="54" t="n">
        <v>0</v>
      </c>
      <c r="O353" s="55" t="n">
        <v>0</v>
      </c>
      <c r="P353" s="56" t="n">
        <f aca="false">SUM(Q353,T353,W353)</f>
        <v>0</v>
      </c>
      <c r="Q353" s="54" t="n">
        <f aca="false">SUM(R353:S353)</f>
        <v>0</v>
      </c>
      <c r="R353" s="54" t="n">
        <v>0</v>
      </c>
      <c r="S353" s="55" t="n">
        <v>0</v>
      </c>
      <c r="T353" s="54" t="n">
        <f aca="false">SUM(U353:V353)</f>
        <v>0</v>
      </c>
      <c r="U353" s="54" t="n">
        <v>0</v>
      </c>
      <c r="V353" s="54" t="n">
        <v>0</v>
      </c>
      <c r="W353" s="54" t="n">
        <f aca="false">SUM(X353:Y353)</f>
        <v>0</v>
      </c>
      <c r="X353" s="54" t="n">
        <v>0</v>
      </c>
      <c r="Y353" s="55" t="n">
        <v>0</v>
      </c>
      <c r="Z353" s="56" t="n">
        <f aca="false">SUM(AA353,AD353,AG353,AJ353,AM353)</f>
        <v>0</v>
      </c>
      <c r="AA353" s="54" t="n">
        <f aca="false">SUM(AB353:AC353)</f>
        <v>0</v>
      </c>
      <c r="AB353" s="54" t="n">
        <v>0</v>
      </c>
      <c r="AC353" s="55" t="n">
        <v>0</v>
      </c>
      <c r="AD353" s="54" t="n">
        <f aca="false">SUM(AE353:AF353)</f>
        <v>0</v>
      </c>
      <c r="AE353" s="54" t="n">
        <v>0</v>
      </c>
      <c r="AF353" s="55" t="n">
        <v>0</v>
      </c>
      <c r="AG353" s="54" t="n">
        <f aca="false">SUM(AH353:AI353)</f>
        <v>0</v>
      </c>
      <c r="AH353" s="54" t="n">
        <v>0</v>
      </c>
      <c r="AI353" s="55" t="n">
        <v>0</v>
      </c>
      <c r="AJ353" s="54" t="n">
        <f aca="false">SUM(AK353:AL353)</f>
        <v>0</v>
      </c>
      <c r="AK353" s="54" t="n">
        <v>0</v>
      </c>
      <c r="AL353" s="55" t="n">
        <v>0</v>
      </c>
      <c r="AM353" s="54" t="n">
        <f aca="false">SUM(AN353:AO353)</f>
        <v>0</v>
      </c>
      <c r="AN353" s="54" t="n">
        <v>0</v>
      </c>
      <c r="AO353" s="55" t="n">
        <v>0</v>
      </c>
    </row>
    <row r="354" customFormat="false" ht="20.1" hidden="false" customHeight="true" outlineLevel="0" collapsed="false">
      <c r="A354" s="52" t="s">
        <v>335</v>
      </c>
      <c r="B354" s="52" t="s">
        <v>98</v>
      </c>
      <c r="C354" s="52" t="s">
        <v>217</v>
      </c>
      <c r="D354" s="53" t="s">
        <v>336</v>
      </c>
      <c r="E354" s="54" t="n">
        <f aca="false">SUM(F354,P354,Z354)</f>
        <v>0.01</v>
      </c>
      <c r="F354" s="54" t="n">
        <f aca="false">SUM(G354,J354,M354)</f>
        <v>0.01</v>
      </c>
      <c r="G354" s="54" t="n">
        <f aca="false">SUM(H354:I354)</f>
        <v>0.01</v>
      </c>
      <c r="H354" s="54" t="n">
        <v>0.01</v>
      </c>
      <c r="I354" s="55" t="n">
        <v>0</v>
      </c>
      <c r="J354" s="54" t="n">
        <f aca="false">SUM(K354:L354)</f>
        <v>0</v>
      </c>
      <c r="K354" s="54" t="n">
        <v>0</v>
      </c>
      <c r="L354" s="55" t="n">
        <v>0</v>
      </c>
      <c r="M354" s="54" t="n">
        <f aca="false">SUM(N354:O354)</f>
        <v>0</v>
      </c>
      <c r="N354" s="54" t="n">
        <v>0</v>
      </c>
      <c r="O354" s="55" t="n">
        <v>0</v>
      </c>
      <c r="P354" s="56" t="n">
        <f aca="false">SUM(Q354,T354,W354)</f>
        <v>0</v>
      </c>
      <c r="Q354" s="54" t="n">
        <f aca="false">SUM(R354:S354)</f>
        <v>0</v>
      </c>
      <c r="R354" s="54" t="n">
        <v>0</v>
      </c>
      <c r="S354" s="55" t="n">
        <v>0</v>
      </c>
      <c r="T354" s="54" t="n">
        <f aca="false">SUM(U354:V354)</f>
        <v>0</v>
      </c>
      <c r="U354" s="54" t="n">
        <v>0</v>
      </c>
      <c r="V354" s="54" t="n">
        <v>0</v>
      </c>
      <c r="W354" s="54" t="n">
        <f aca="false">SUM(X354:Y354)</f>
        <v>0</v>
      </c>
      <c r="X354" s="54" t="n">
        <v>0</v>
      </c>
      <c r="Y354" s="55" t="n">
        <v>0</v>
      </c>
      <c r="Z354" s="56" t="n">
        <f aca="false">SUM(AA354,AD354,AG354,AJ354,AM354)</f>
        <v>0</v>
      </c>
      <c r="AA354" s="54" t="n">
        <f aca="false">SUM(AB354:AC354)</f>
        <v>0</v>
      </c>
      <c r="AB354" s="54" t="n">
        <v>0</v>
      </c>
      <c r="AC354" s="55" t="n">
        <v>0</v>
      </c>
      <c r="AD354" s="54" t="n">
        <f aca="false">SUM(AE354:AF354)</f>
        <v>0</v>
      </c>
      <c r="AE354" s="54" t="n">
        <v>0</v>
      </c>
      <c r="AF354" s="55" t="n">
        <v>0</v>
      </c>
      <c r="AG354" s="54" t="n">
        <f aca="false">SUM(AH354:AI354)</f>
        <v>0</v>
      </c>
      <c r="AH354" s="54" t="n">
        <v>0</v>
      </c>
      <c r="AI354" s="55" t="n">
        <v>0</v>
      </c>
      <c r="AJ354" s="54" t="n">
        <f aca="false">SUM(AK354:AL354)</f>
        <v>0</v>
      </c>
      <c r="AK354" s="54" t="n">
        <v>0</v>
      </c>
      <c r="AL354" s="55" t="n">
        <v>0</v>
      </c>
      <c r="AM354" s="54" t="n">
        <f aca="false">SUM(AN354:AO354)</f>
        <v>0</v>
      </c>
      <c r="AN354" s="54" t="n">
        <v>0</v>
      </c>
      <c r="AO354" s="55" t="n">
        <v>0</v>
      </c>
    </row>
    <row r="355" customFormat="false" ht="20.1" hidden="false" customHeight="true" outlineLevel="0" collapsed="false">
      <c r="A355" s="52"/>
      <c r="B355" s="52"/>
      <c r="C355" s="52"/>
      <c r="D355" s="53" t="s">
        <v>218</v>
      </c>
      <c r="E355" s="54" t="n">
        <f aca="false">SUM(F355,P355,Z355)</f>
        <v>9139.99</v>
      </c>
      <c r="F355" s="54" t="n">
        <f aca="false">SUM(G355,J355,M355)</f>
        <v>9139.99</v>
      </c>
      <c r="G355" s="54" t="n">
        <f aca="false">SUM(H355:I355)</f>
        <v>9139.99</v>
      </c>
      <c r="H355" s="54" t="n">
        <v>8959.99</v>
      </c>
      <c r="I355" s="55" t="n">
        <v>180</v>
      </c>
      <c r="J355" s="54" t="n">
        <f aca="false">SUM(K355:L355)</f>
        <v>0</v>
      </c>
      <c r="K355" s="54" t="n">
        <v>0</v>
      </c>
      <c r="L355" s="55" t="n">
        <v>0</v>
      </c>
      <c r="M355" s="54" t="n">
        <f aca="false">SUM(N355:O355)</f>
        <v>0</v>
      </c>
      <c r="N355" s="54" t="n">
        <v>0</v>
      </c>
      <c r="O355" s="55" t="n">
        <v>0</v>
      </c>
      <c r="P355" s="56" t="n">
        <f aca="false">SUM(Q355,T355,W355)</f>
        <v>0</v>
      </c>
      <c r="Q355" s="54" t="n">
        <f aca="false">SUM(R355:S355)</f>
        <v>0</v>
      </c>
      <c r="R355" s="54" t="n">
        <v>0</v>
      </c>
      <c r="S355" s="55" t="n">
        <v>0</v>
      </c>
      <c r="T355" s="54" t="n">
        <f aca="false">SUM(U355:V355)</f>
        <v>0</v>
      </c>
      <c r="U355" s="54" t="n">
        <v>0</v>
      </c>
      <c r="V355" s="54" t="n">
        <v>0</v>
      </c>
      <c r="W355" s="54" t="n">
        <f aca="false">SUM(X355:Y355)</f>
        <v>0</v>
      </c>
      <c r="X355" s="54" t="n">
        <v>0</v>
      </c>
      <c r="Y355" s="55" t="n">
        <v>0</v>
      </c>
      <c r="Z355" s="56" t="n">
        <f aca="false">SUM(AA355,AD355,AG355,AJ355,AM355)</f>
        <v>0</v>
      </c>
      <c r="AA355" s="54" t="n">
        <f aca="false">SUM(AB355:AC355)</f>
        <v>0</v>
      </c>
      <c r="AB355" s="54" t="n">
        <v>0</v>
      </c>
      <c r="AC355" s="55" t="n">
        <v>0</v>
      </c>
      <c r="AD355" s="54" t="n">
        <f aca="false">SUM(AE355:AF355)</f>
        <v>0</v>
      </c>
      <c r="AE355" s="54" t="n">
        <v>0</v>
      </c>
      <c r="AF355" s="55" t="n">
        <v>0</v>
      </c>
      <c r="AG355" s="54" t="n">
        <f aca="false">SUM(AH355:AI355)</f>
        <v>0</v>
      </c>
      <c r="AH355" s="54" t="n">
        <v>0</v>
      </c>
      <c r="AI355" s="55" t="n">
        <v>0</v>
      </c>
      <c r="AJ355" s="54" t="n">
        <f aca="false">SUM(AK355:AL355)</f>
        <v>0</v>
      </c>
      <c r="AK355" s="54" t="n">
        <v>0</v>
      </c>
      <c r="AL355" s="55" t="n">
        <v>0</v>
      </c>
      <c r="AM355" s="54" t="n">
        <f aca="false">SUM(AN355:AO355)</f>
        <v>0</v>
      </c>
      <c r="AN355" s="54" t="n">
        <v>0</v>
      </c>
      <c r="AO355" s="55" t="n">
        <v>0</v>
      </c>
    </row>
    <row r="356" customFormat="false" ht="20.1" hidden="false" customHeight="true" outlineLevel="0" collapsed="false">
      <c r="A356" s="52"/>
      <c r="B356" s="52"/>
      <c r="C356" s="52"/>
      <c r="D356" s="53" t="s">
        <v>219</v>
      </c>
      <c r="E356" s="54" t="n">
        <f aca="false">SUM(F356,P356,Z356)</f>
        <v>4926.53</v>
      </c>
      <c r="F356" s="54" t="n">
        <f aca="false">SUM(G356,J356,M356)</f>
        <v>4926.53</v>
      </c>
      <c r="G356" s="54" t="n">
        <f aca="false">SUM(H356:I356)</f>
        <v>4926.53</v>
      </c>
      <c r="H356" s="54" t="n">
        <v>4746.53</v>
      </c>
      <c r="I356" s="55" t="n">
        <v>180</v>
      </c>
      <c r="J356" s="54" t="n">
        <f aca="false">SUM(K356:L356)</f>
        <v>0</v>
      </c>
      <c r="K356" s="54" t="n">
        <v>0</v>
      </c>
      <c r="L356" s="55" t="n">
        <v>0</v>
      </c>
      <c r="M356" s="54" t="n">
        <f aca="false">SUM(N356:O356)</f>
        <v>0</v>
      </c>
      <c r="N356" s="54" t="n">
        <v>0</v>
      </c>
      <c r="O356" s="55" t="n">
        <v>0</v>
      </c>
      <c r="P356" s="56" t="n">
        <f aca="false">SUM(Q356,T356,W356)</f>
        <v>0</v>
      </c>
      <c r="Q356" s="54" t="n">
        <f aca="false">SUM(R356:S356)</f>
        <v>0</v>
      </c>
      <c r="R356" s="54" t="n">
        <v>0</v>
      </c>
      <c r="S356" s="55" t="n">
        <v>0</v>
      </c>
      <c r="T356" s="54" t="n">
        <f aca="false">SUM(U356:V356)</f>
        <v>0</v>
      </c>
      <c r="U356" s="54" t="n">
        <v>0</v>
      </c>
      <c r="V356" s="54" t="n">
        <v>0</v>
      </c>
      <c r="W356" s="54" t="n">
        <f aca="false">SUM(X356:Y356)</f>
        <v>0</v>
      </c>
      <c r="X356" s="54" t="n">
        <v>0</v>
      </c>
      <c r="Y356" s="55" t="n">
        <v>0</v>
      </c>
      <c r="Z356" s="56" t="n">
        <f aca="false">SUM(AA356,AD356,AG356,AJ356,AM356)</f>
        <v>0</v>
      </c>
      <c r="AA356" s="54" t="n">
        <f aca="false">SUM(AB356:AC356)</f>
        <v>0</v>
      </c>
      <c r="AB356" s="54" t="n">
        <v>0</v>
      </c>
      <c r="AC356" s="55" t="n">
        <v>0</v>
      </c>
      <c r="AD356" s="54" t="n">
        <f aca="false">SUM(AE356:AF356)</f>
        <v>0</v>
      </c>
      <c r="AE356" s="54" t="n">
        <v>0</v>
      </c>
      <c r="AF356" s="55" t="n">
        <v>0</v>
      </c>
      <c r="AG356" s="54" t="n">
        <f aca="false">SUM(AH356:AI356)</f>
        <v>0</v>
      </c>
      <c r="AH356" s="54" t="n">
        <v>0</v>
      </c>
      <c r="AI356" s="55" t="n">
        <v>0</v>
      </c>
      <c r="AJ356" s="54" t="n">
        <f aca="false">SUM(AK356:AL356)</f>
        <v>0</v>
      </c>
      <c r="AK356" s="54" t="n">
        <v>0</v>
      </c>
      <c r="AL356" s="55" t="n">
        <v>0</v>
      </c>
      <c r="AM356" s="54" t="n">
        <f aca="false">SUM(AN356:AO356)</f>
        <v>0</v>
      </c>
      <c r="AN356" s="54" t="n">
        <v>0</v>
      </c>
      <c r="AO356" s="55" t="n">
        <v>0</v>
      </c>
    </row>
    <row r="357" customFormat="false" ht="20.1" hidden="false" customHeight="true" outlineLevel="0" collapsed="false">
      <c r="A357" s="52"/>
      <c r="B357" s="52"/>
      <c r="C357" s="52"/>
      <c r="D357" s="53" t="s">
        <v>339</v>
      </c>
      <c r="E357" s="54" t="n">
        <f aca="false">SUM(F357,P357,Z357)</f>
        <v>4773.71</v>
      </c>
      <c r="F357" s="54" t="n">
        <f aca="false">SUM(G357,J357,M357)</f>
        <v>4773.71</v>
      </c>
      <c r="G357" s="54" t="n">
        <f aca="false">SUM(H357:I357)</f>
        <v>4773.71</v>
      </c>
      <c r="H357" s="54" t="n">
        <v>4593.71</v>
      </c>
      <c r="I357" s="55" t="n">
        <v>180</v>
      </c>
      <c r="J357" s="54" t="n">
        <f aca="false">SUM(K357:L357)</f>
        <v>0</v>
      </c>
      <c r="K357" s="54" t="n">
        <v>0</v>
      </c>
      <c r="L357" s="55" t="n">
        <v>0</v>
      </c>
      <c r="M357" s="54" t="n">
        <f aca="false">SUM(N357:O357)</f>
        <v>0</v>
      </c>
      <c r="N357" s="54" t="n">
        <v>0</v>
      </c>
      <c r="O357" s="55" t="n">
        <v>0</v>
      </c>
      <c r="P357" s="56" t="n">
        <f aca="false">SUM(Q357,T357,W357)</f>
        <v>0</v>
      </c>
      <c r="Q357" s="54" t="n">
        <f aca="false">SUM(R357:S357)</f>
        <v>0</v>
      </c>
      <c r="R357" s="54" t="n">
        <v>0</v>
      </c>
      <c r="S357" s="55" t="n">
        <v>0</v>
      </c>
      <c r="T357" s="54" t="n">
        <f aca="false">SUM(U357:V357)</f>
        <v>0</v>
      </c>
      <c r="U357" s="54" t="n">
        <v>0</v>
      </c>
      <c r="V357" s="54" t="n">
        <v>0</v>
      </c>
      <c r="W357" s="54" t="n">
        <f aca="false">SUM(X357:Y357)</f>
        <v>0</v>
      </c>
      <c r="X357" s="54" t="n">
        <v>0</v>
      </c>
      <c r="Y357" s="55" t="n">
        <v>0</v>
      </c>
      <c r="Z357" s="56" t="n">
        <f aca="false">SUM(AA357,AD357,AG357,AJ357,AM357)</f>
        <v>0</v>
      </c>
      <c r="AA357" s="54" t="n">
        <f aca="false">SUM(AB357:AC357)</f>
        <v>0</v>
      </c>
      <c r="AB357" s="54" t="n">
        <v>0</v>
      </c>
      <c r="AC357" s="55" t="n">
        <v>0</v>
      </c>
      <c r="AD357" s="54" t="n">
        <f aca="false">SUM(AE357:AF357)</f>
        <v>0</v>
      </c>
      <c r="AE357" s="54" t="n">
        <v>0</v>
      </c>
      <c r="AF357" s="55" t="n">
        <v>0</v>
      </c>
      <c r="AG357" s="54" t="n">
        <f aca="false">SUM(AH357:AI357)</f>
        <v>0</v>
      </c>
      <c r="AH357" s="54" t="n">
        <v>0</v>
      </c>
      <c r="AI357" s="55" t="n">
        <v>0</v>
      </c>
      <c r="AJ357" s="54" t="n">
        <f aca="false">SUM(AK357:AL357)</f>
        <v>0</v>
      </c>
      <c r="AK357" s="54" t="n">
        <v>0</v>
      </c>
      <c r="AL357" s="55" t="n">
        <v>0</v>
      </c>
      <c r="AM357" s="54" t="n">
        <f aca="false">SUM(AN357:AO357)</f>
        <v>0</v>
      </c>
      <c r="AN357" s="54" t="n">
        <v>0</v>
      </c>
      <c r="AO357" s="55" t="n">
        <v>0</v>
      </c>
    </row>
    <row r="358" customFormat="false" ht="20.1" hidden="false" customHeight="true" outlineLevel="0" collapsed="false">
      <c r="A358" s="52" t="s">
        <v>340</v>
      </c>
      <c r="B358" s="52" t="s">
        <v>98</v>
      </c>
      <c r="C358" s="52" t="s">
        <v>220</v>
      </c>
      <c r="D358" s="53" t="s">
        <v>341</v>
      </c>
      <c r="E358" s="54" t="n">
        <f aca="false">SUM(F358,P358,Z358)</f>
        <v>4486.9</v>
      </c>
      <c r="F358" s="54" t="n">
        <f aca="false">SUM(G358,J358,M358)</f>
        <v>4486.9</v>
      </c>
      <c r="G358" s="54" t="n">
        <f aca="false">SUM(H358:I358)</f>
        <v>4486.9</v>
      </c>
      <c r="H358" s="54" t="n">
        <v>4486.9</v>
      </c>
      <c r="I358" s="55" t="n">
        <v>0</v>
      </c>
      <c r="J358" s="54" t="n">
        <f aca="false">SUM(K358:L358)</f>
        <v>0</v>
      </c>
      <c r="K358" s="54" t="n">
        <v>0</v>
      </c>
      <c r="L358" s="55" t="n">
        <v>0</v>
      </c>
      <c r="M358" s="54" t="n">
        <f aca="false">SUM(N358:O358)</f>
        <v>0</v>
      </c>
      <c r="N358" s="54" t="n">
        <v>0</v>
      </c>
      <c r="O358" s="55" t="n">
        <v>0</v>
      </c>
      <c r="P358" s="56" t="n">
        <f aca="false">SUM(Q358,T358,W358)</f>
        <v>0</v>
      </c>
      <c r="Q358" s="54" t="n">
        <f aca="false">SUM(R358:S358)</f>
        <v>0</v>
      </c>
      <c r="R358" s="54" t="n">
        <v>0</v>
      </c>
      <c r="S358" s="55" t="n">
        <v>0</v>
      </c>
      <c r="T358" s="54" t="n">
        <f aca="false">SUM(U358:V358)</f>
        <v>0</v>
      </c>
      <c r="U358" s="54" t="n">
        <v>0</v>
      </c>
      <c r="V358" s="54" t="n">
        <v>0</v>
      </c>
      <c r="W358" s="54" t="n">
        <f aca="false">SUM(X358:Y358)</f>
        <v>0</v>
      </c>
      <c r="X358" s="54" t="n">
        <v>0</v>
      </c>
      <c r="Y358" s="55" t="n">
        <v>0</v>
      </c>
      <c r="Z358" s="56" t="n">
        <f aca="false">SUM(AA358,AD358,AG358,AJ358,AM358)</f>
        <v>0</v>
      </c>
      <c r="AA358" s="54" t="n">
        <f aca="false">SUM(AB358:AC358)</f>
        <v>0</v>
      </c>
      <c r="AB358" s="54" t="n">
        <v>0</v>
      </c>
      <c r="AC358" s="55" t="n">
        <v>0</v>
      </c>
      <c r="AD358" s="54" t="n">
        <f aca="false">SUM(AE358:AF358)</f>
        <v>0</v>
      </c>
      <c r="AE358" s="54" t="n">
        <v>0</v>
      </c>
      <c r="AF358" s="55" t="n">
        <v>0</v>
      </c>
      <c r="AG358" s="54" t="n">
        <f aca="false">SUM(AH358:AI358)</f>
        <v>0</v>
      </c>
      <c r="AH358" s="54" t="n">
        <v>0</v>
      </c>
      <c r="AI358" s="55" t="n">
        <v>0</v>
      </c>
      <c r="AJ358" s="54" t="n">
        <f aca="false">SUM(AK358:AL358)</f>
        <v>0</v>
      </c>
      <c r="AK358" s="54" t="n">
        <v>0</v>
      </c>
      <c r="AL358" s="55" t="n">
        <v>0</v>
      </c>
      <c r="AM358" s="54" t="n">
        <f aca="false">SUM(AN358:AO358)</f>
        <v>0</v>
      </c>
      <c r="AN358" s="54" t="n">
        <v>0</v>
      </c>
      <c r="AO358" s="55" t="n">
        <v>0</v>
      </c>
    </row>
    <row r="359" customFormat="false" ht="20.1" hidden="false" customHeight="true" outlineLevel="0" collapsed="false">
      <c r="A359" s="52" t="s">
        <v>340</v>
      </c>
      <c r="B359" s="52" t="s">
        <v>103</v>
      </c>
      <c r="C359" s="52" t="s">
        <v>220</v>
      </c>
      <c r="D359" s="53" t="s">
        <v>342</v>
      </c>
      <c r="E359" s="54" t="n">
        <f aca="false">SUM(F359,P359,Z359)</f>
        <v>286.81</v>
      </c>
      <c r="F359" s="54" t="n">
        <f aca="false">SUM(G359,J359,M359)</f>
        <v>286.81</v>
      </c>
      <c r="G359" s="54" t="n">
        <f aca="false">SUM(H359:I359)</f>
        <v>286.81</v>
      </c>
      <c r="H359" s="54" t="n">
        <v>106.81</v>
      </c>
      <c r="I359" s="55" t="n">
        <v>180</v>
      </c>
      <c r="J359" s="54" t="n">
        <f aca="false">SUM(K359:L359)</f>
        <v>0</v>
      </c>
      <c r="K359" s="54" t="n">
        <v>0</v>
      </c>
      <c r="L359" s="55" t="n">
        <v>0</v>
      </c>
      <c r="M359" s="54" t="n">
        <f aca="false">SUM(N359:O359)</f>
        <v>0</v>
      </c>
      <c r="N359" s="54" t="n">
        <v>0</v>
      </c>
      <c r="O359" s="55" t="n">
        <v>0</v>
      </c>
      <c r="P359" s="56" t="n">
        <f aca="false">SUM(Q359,T359,W359)</f>
        <v>0</v>
      </c>
      <c r="Q359" s="54" t="n">
        <f aca="false">SUM(R359:S359)</f>
        <v>0</v>
      </c>
      <c r="R359" s="54" t="n">
        <v>0</v>
      </c>
      <c r="S359" s="55" t="n">
        <v>0</v>
      </c>
      <c r="T359" s="54" t="n">
        <f aca="false">SUM(U359:V359)</f>
        <v>0</v>
      </c>
      <c r="U359" s="54" t="n">
        <v>0</v>
      </c>
      <c r="V359" s="54" t="n">
        <v>0</v>
      </c>
      <c r="W359" s="54" t="n">
        <f aca="false">SUM(X359:Y359)</f>
        <v>0</v>
      </c>
      <c r="X359" s="54" t="n">
        <v>0</v>
      </c>
      <c r="Y359" s="55" t="n">
        <v>0</v>
      </c>
      <c r="Z359" s="56" t="n">
        <f aca="false">SUM(AA359,AD359,AG359,AJ359,AM359)</f>
        <v>0</v>
      </c>
      <c r="AA359" s="54" t="n">
        <f aca="false">SUM(AB359:AC359)</f>
        <v>0</v>
      </c>
      <c r="AB359" s="54" t="n">
        <v>0</v>
      </c>
      <c r="AC359" s="55" t="n">
        <v>0</v>
      </c>
      <c r="AD359" s="54" t="n">
        <f aca="false">SUM(AE359:AF359)</f>
        <v>0</v>
      </c>
      <c r="AE359" s="54" t="n">
        <v>0</v>
      </c>
      <c r="AF359" s="55" t="n">
        <v>0</v>
      </c>
      <c r="AG359" s="54" t="n">
        <f aca="false">SUM(AH359:AI359)</f>
        <v>0</v>
      </c>
      <c r="AH359" s="54" t="n">
        <v>0</v>
      </c>
      <c r="AI359" s="55" t="n">
        <v>0</v>
      </c>
      <c r="AJ359" s="54" t="n">
        <f aca="false">SUM(AK359:AL359)</f>
        <v>0</v>
      </c>
      <c r="AK359" s="54" t="n">
        <v>0</v>
      </c>
      <c r="AL359" s="55" t="n">
        <v>0</v>
      </c>
      <c r="AM359" s="54" t="n">
        <f aca="false">SUM(AN359:AO359)</f>
        <v>0</v>
      </c>
      <c r="AN359" s="54" t="n">
        <v>0</v>
      </c>
      <c r="AO359" s="55" t="n">
        <v>0</v>
      </c>
    </row>
    <row r="360" customFormat="false" ht="20.1" hidden="false" customHeight="true" outlineLevel="0" collapsed="false">
      <c r="A360" s="52"/>
      <c r="B360" s="52"/>
      <c r="C360" s="52"/>
      <c r="D360" s="53" t="s">
        <v>334</v>
      </c>
      <c r="E360" s="54" t="n">
        <f aca="false">SUM(F360,P360,Z360)</f>
        <v>152.82</v>
      </c>
      <c r="F360" s="54" t="n">
        <f aca="false">SUM(G360,J360,M360)</f>
        <v>152.82</v>
      </c>
      <c r="G360" s="54" t="n">
        <f aca="false">SUM(H360:I360)</f>
        <v>152.82</v>
      </c>
      <c r="H360" s="54" t="n">
        <v>152.82</v>
      </c>
      <c r="I360" s="55" t="n">
        <v>0</v>
      </c>
      <c r="J360" s="54" t="n">
        <f aca="false">SUM(K360:L360)</f>
        <v>0</v>
      </c>
      <c r="K360" s="54" t="n">
        <v>0</v>
      </c>
      <c r="L360" s="55" t="n">
        <v>0</v>
      </c>
      <c r="M360" s="54" t="n">
        <f aca="false">SUM(N360:O360)</f>
        <v>0</v>
      </c>
      <c r="N360" s="54" t="n">
        <v>0</v>
      </c>
      <c r="O360" s="55" t="n">
        <v>0</v>
      </c>
      <c r="P360" s="56" t="n">
        <f aca="false">SUM(Q360,T360,W360)</f>
        <v>0</v>
      </c>
      <c r="Q360" s="54" t="n">
        <f aca="false">SUM(R360:S360)</f>
        <v>0</v>
      </c>
      <c r="R360" s="54" t="n">
        <v>0</v>
      </c>
      <c r="S360" s="55" t="n">
        <v>0</v>
      </c>
      <c r="T360" s="54" t="n">
        <f aca="false">SUM(U360:V360)</f>
        <v>0</v>
      </c>
      <c r="U360" s="54" t="n">
        <v>0</v>
      </c>
      <c r="V360" s="54" t="n">
        <v>0</v>
      </c>
      <c r="W360" s="54" t="n">
        <f aca="false">SUM(X360:Y360)</f>
        <v>0</v>
      </c>
      <c r="X360" s="54" t="n">
        <v>0</v>
      </c>
      <c r="Y360" s="55" t="n">
        <v>0</v>
      </c>
      <c r="Z360" s="56" t="n">
        <f aca="false">SUM(AA360,AD360,AG360,AJ360,AM360)</f>
        <v>0</v>
      </c>
      <c r="AA360" s="54" t="n">
        <f aca="false">SUM(AB360:AC360)</f>
        <v>0</v>
      </c>
      <c r="AB360" s="54" t="n">
        <v>0</v>
      </c>
      <c r="AC360" s="55" t="n">
        <v>0</v>
      </c>
      <c r="AD360" s="54" t="n">
        <f aca="false">SUM(AE360:AF360)</f>
        <v>0</v>
      </c>
      <c r="AE360" s="54" t="n">
        <v>0</v>
      </c>
      <c r="AF360" s="55" t="n">
        <v>0</v>
      </c>
      <c r="AG360" s="54" t="n">
        <f aca="false">SUM(AH360:AI360)</f>
        <v>0</v>
      </c>
      <c r="AH360" s="54" t="n">
        <v>0</v>
      </c>
      <c r="AI360" s="55" t="n">
        <v>0</v>
      </c>
      <c r="AJ360" s="54" t="n">
        <f aca="false">SUM(AK360:AL360)</f>
        <v>0</v>
      </c>
      <c r="AK360" s="54" t="n">
        <v>0</v>
      </c>
      <c r="AL360" s="55" t="n">
        <v>0</v>
      </c>
      <c r="AM360" s="54" t="n">
        <f aca="false">SUM(AN360:AO360)</f>
        <v>0</v>
      </c>
      <c r="AN360" s="54" t="n">
        <v>0</v>
      </c>
      <c r="AO360" s="55" t="n">
        <v>0</v>
      </c>
    </row>
    <row r="361" customFormat="false" ht="20.1" hidden="false" customHeight="true" outlineLevel="0" collapsed="false">
      <c r="A361" s="52" t="s">
        <v>335</v>
      </c>
      <c r="B361" s="52" t="s">
        <v>98</v>
      </c>
      <c r="C361" s="52" t="s">
        <v>220</v>
      </c>
      <c r="D361" s="53" t="s">
        <v>336</v>
      </c>
      <c r="E361" s="54" t="n">
        <f aca="false">SUM(F361,P361,Z361)</f>
        <v>0.43</v>
      </c>
      <c r="F361" s="54" t="n">
        <f aca="false">SUM(G361,J361,M361)</f>
        <v>0.43</v>
      </c>
      <c r="G361" s="54" t="n">
        <f aca="false">SUM(H361:I361)</f>
        <v>0.43</v>
      </c>
      <c r="H361" s="54" t="n">
        <v>0.43</v>
      </c>
      <c r="I361" s="55" t="n">
        <v>0</v>
      </c>
      <c r="J361" s="54" t="n">
        <f aca="false">SUM(K361:L361)</f>
        <v>0</v>
      </c>
      <c r="K361" s="54" t="n">
        <v>0</v>
      </c>
      <c r="L361" s="55" t="n">
        <v>0</v>
      </c>
      <c r="M361" s="54" t="n">
        <f aca="false">SUM(N361:O361)</f>
        <v>0</v>
      </c>
      <c r="N361" s="54" t="n">
        <v>0</v>
      </c>
      <c r="O361" s="55" t="n">
        <v>0</v>
      </c>
      <c r="P361" s="56" t="n">
        <f aca="false">SUM(Q361,T361,W361)</f>
        <v>0</v>
      </c>
      <c r="Q361" s="54" t="n">
        <f aca="false">SUM(R361:S361)</f>
        <v>0</v>
      </c>
      <c r="R361" s="54" t="n">
        <v>0</v>
      </c>
      <c r="S361" s="55" t="n">
        <v>0</v>
      </c>
      <c r="T361" s="54" t="n">
        <f aca="false">SUM(U361:V361)</f>
        <v>0</v>
      </c>
      <c r="U361" s="54" t="n">
        <v>0</v>
      </c>
      <c r="V361" s="54" t="n">
        <v>0</v>
      </c>
      <c r="W361" s="54" t="n">
        <f aca="false">SUM(X361:Y361)</f>
        <v>0</v>
      </c>
      <c r="X361" s="54" t="n">
        <v>0</v>
      </c>
      <c r="Y361" s="55" t="n">
        <v>0</v>
      </c>
      <c r="Z361" s="56" t="n">
        <f aca="false">SUM(AA361,AD361,AG361,AJ361,AM361)</f>
        <v>0</v>
      </c>
      <c r="AA361" s="54" t="n">
        <f aca="false">SUM(AB361:AC361)</f>
        <v>0</v>
      </c>
      <c r="AB361" s="54" t="n">
        <v>0</v>
      </c>
      <c r="AC361" s="55" t="n">
        <v>0</v>
      </c>
      <c r="AD361" s="54" t="n">
        <f aca="false">SUM(AE361:AF361)</f>
        <v>0</v>
      </c>
      <c r="AE361" s="54" t="n">
        <v>0</v>
      </c>
      <c r="AF361" s="55" t="n">
        <v>0</v>
      </c>
      <c r="AG361" s="54" t="n">
        <f aca="false">SUM(AH361:AI361)</f>
        <v>0</v>
      </c>
      <c r="AH361" s="54" t="n">
        <v>0</v>
      </c>
      <c r="AI361" s="55" t="n">
        <v>0</v>
      </c>
      <c r="AJ361" s="54" t="n">
        <f aca="false">SUM(AK361:AL361)</f>
        <v>0</v>
      </c>
      <c r="AK361" s="54" t="n">
        <v>0</v>
      </c>
      <c r="AL361" s="55" t="n">
        <v>0</v>
      </c>
      <c r="AM361" s="54" t="n">
        <f aca="false">SUM(AN361:AO361)</f>
        <v>0</v>
      </c>
      <c r="AN361" s="54" t="n">
        <v>0</v>
      </c>
      <c r="AO361" s="55" t="n">
        <v>0</v>
      </c>
    </row>
    <row r="362" customFormat="false" ht="20.1" hidden="false" customHeight="true" outlineLevel="0" collapsed="false">
      <c r="A362" s="52" t="s">
        <v>335</v>
      </c>
      <c r="B362" s="52" t="s">
        <v>92</v>
      </c>
      <c r="C362" s="52" t="s">
        <v>220</v>
      </c>
      <c r="D362" s="53" t="s">
        <v>337</v>
      </c>
      <c r="E362" s="54" t="n">
        <f aca="false">SUM(F362,P362,Z362)</f>
        <v>150.28</v>
      </c>
      <c r="F362" s="54" t="n">
        <f aca="false">SUM(G362,J362,M362)</f>
        <v>150.28</v>
      </c>
      <c r="G362" s="54" t="n">
        <f aca="false">SUM(H362:I362)</f>
        <v>150.28</v>
      </c>
      <c r="H362" s="54" t="n">
        <v>150.28</v>
      </c>
      <c r="I362" s="55" t="n">
        <v>0</v>
      </c>
      <c r="J362" s="54" t="n">
        <f aca="false">SUM(K362:L362)</f>
        <v>0</v>
      </c>
      <c r="K362" s="54" t="n">
        <v>0</v>
      </c>
      <c r="L362" s="55" t="n">
        <v>0</v>
      </c>
      <c r="M362" s="54" t="n">
        <f aca="false">SUM(N362:O362)</f>
        <v>0</v>
      </c>
      <c r="N362" s="54" t="n">
        <v>0</v>
      </c>
      <c r="O362" s="55" t="n">
        <v>0</v>
      </c>
      <c r="P362" s="56" t="n">
        <f aca="false">SUM(Q362,T362,W362)</f>
        <v>0</v>
      </c>
      <c r="Q362" s="54" t="n">
        <f aca="false">SUM(R362:S362)</f>
        <v>0</v>
      </c>
      <c r="R362" s="54" t="n">
        <v>0</v>
      </c>
      <c r="S362" s="55" t="n">
        <v>0</v>
      </c>
      <c r="T362" s="54" t="n">
        <f aca="false">SUM(U362:V362)</f>
        <v>0</v>
      </c>
      <c r="U362" s="54" t="n">
        <v>0</v>
      </c>
      <c r="V362" s="54" t="n">
        <v>0</v>
      </c>
      <c r="W362" s="54" t="n">
        <f aca="false">SUM(X362:Y362)</f>
        <v>0</v>
      </c>
      <c r="X362" s="54" t="n">
        <v>0</v>
      </c>
      <c r="Y362" s="55" t="n">
        <v>0</v>
      </c>
      <c r="Z362" s="56" t="n">
        <f aca="false">SUM(AA362,AD362,AG362,AJ362,AM362)</f>
        <v>0</v>
      </c>
      <c r="AA362" s="54" t="n">
        <f aca="false">SUM(AB362:AC362)</f>
        <v>0</v>
      </c>
      <c r="AB362" s="54" t="n">
        <v>0</v>
      </c>
      <c r="AC362" s="55" t="n">
        <v>0</v>
      </c>
      <c r="AD362" s="54" t="n">
        <f aca="false">SUM(AE362:AF362)</f>
        <v>0</v>
      </c>
      <c r="AE362" s="54" t="n">
        <v>0</v>
      </c>
      <c r="AF362" s="55" t="n">
        <v>0</v>
      </c>
      <c r="AG362" s="54" t="n">
        <f aca="false">SUM(AH362:AI362)</f>
        <v>0</v>
      </c>
      <c r="AH362" s="54" t="n">
        <v>0</v>
      </c>
      <c r="AI362" s="55" t="n">
        <v>0</v>
      </c>
      <c r="AJ362" s="54" t="n">
        <f aca="false">SUM(AK362:AL362)</f>
        <v>0</v>
      </c>
      <c r="AK362" s="54" t="n">
        <v>0</v>
      </c>
      <c r="AL362" s="55" t="n">
        <v>0</v>
      </c>
      <c r="AM362" s="54" t="n">
        <f aca="false">SUM(AN362:AO362)</f>
        <v>0</v>
      </c>
      <c r="AN362" s="54" t="n">
        <v>0</v>
      </c>
      <c r="AO362" s="55" t="n">
        <v>0</v>
      </c>
    </row>
    <row r="363" customFormat="false" ht="20.1" hidden="false" customHeight="true" outlineLevel="0" collapsed="false">
      <c r="A363" s="52" t="s">
        <v>335</v>
      </c>
      <c r="B363" s="52" t="s">
        <v>84</v>
      </c>
      <c r="C363" s="52" t="s">
        <v>220</v>
      </c>
      <c r="D363" s="53" t="s">
        <v>338</v>
      </c>
      <c r="E363" s="54" t="n">
        <f aca="false">SUM(F363,P363,Z363)</f>
        <v>2.11</v>
      </c>
      <c r="F363" s="54" t="n">
        <f aca="false">SUM(G363,J363,M363)</f>
        <v>2.11</v>
      </c>
      <c r="G363" s="54" t="n">
        <f aca="false">SUM(H363:I363)</f>
        <v>2.11</v>
      </c>
      <c r="H363" s="54" t="n">
        <v>2.11</v>
      </c>
      <c r="I363" s="55" t="n">
        <v>0</v>
      </c>
      <c r="J363" s="54" t="n">
        <f aca="false">SUM(K363:L363)</f>
        <v>0</v>
      </c>
      <c r="K363" s="54" t="n">
        <v>0</v>
      </c>
      <c r="L363" s="55" t="n">
        <v>0</v>
      </c>
      <c r="M363" s="54" t="n">
        <f aca="false">SUM(N363:O363)</f>
        <v>0</v>
      </c>
      <c r="N363" s="54" t="n">
        <v>0</v>
      </c>
      <c r="O363" s="55" t="n">
        <v>0</v>
      </c>
      <c r="P363" s="56" t="n">
        <f aca="false">SUM(Q363,T363,W363)</f>
        <v>0</v>
      </c>
      <c r="Q363" s="54" t="n">
        <f aca="false">SUM(R363:S363)</f>
        <v>0</v>
      </c>
      <c r="R363" s="54" t="n">
        <v>0</v>
      </c>
      <c r="S363" s="55" t="n">
        <v>0</v>
      </c>
      <c r="T363" s="54" t="n">
        <f aca="false">SUM(U363:V363)</f>
        <v>0</v>
      </c>
      <c r="U363" s="54" t="n">
        <v>0</v>
      </c>
      <c r="V363" s="54" t="n">
        <v>0</v>
      </c>
      <c r="W363" s="54" t="n">
        <f aca="false">SUM(X363:Y363)</f>
        <v>0</v>
      </c>
      <c r="X363" s="54" t="n">
        <v>0</v>
      </c>
      <c r="Y363" s="55" t="n">
        <v>0</v>
      </c>
      <c r="Z363" s="56" t="n">
        <f aca="false">SUM(AA363,AD363,AG363,AJ363,AM363)</f>
        <v>0</v>
      </c>
      <c r="AA363" s="54" t="n">
        <f aca="false">SUM(AB363:AC363)</f>
        <v>0</v>
      </c>
      <c r="AB363" s="54" t="n">
        <v>0</v>
      </c>
      <c r="AC363" s="55" t="n">
        <v>0</v>
      </c>
      <c r="AD363" s="54" t="n">
        <f aca="false">SUM(AE363:AF363)</f>
        <v>0</v>
      </c>
      <c r="AE363" s="54" t="n">
        <v>0</v>
      </c>
      <c r="AF363" s="55" t="n">
        <v>0</v>
      </c>
      <c r="AG363" s="54" t="n">
        <f aca="false">SUM(AH363:AI363)</f>
        <v>0</v>
      </c>
      <c r="AH363" s="54" t="n">
        <v>0</v>
      </c>
      <c r="AI363" s="55" t="n">
        <v>0</v>
      </c>
      <c r="AJ363" s="54" t="n">
        <f aca="false">SUM(AK363:AL363)</f>
        <v>0</v>
      </c>
      <c r="AK363" s="54" t="n">
        <v>0</v>
      </c>
      <c r="AL363" s="55" t="n">
        <v>0</v>
      </c>
      <c r="AM363" s="54" t="n">
        <f aca="false">SUM(AN363:AO363)</f>
        <v>0</v>
      </c>
      <c r="AN363" s="54" t="n">
        <v>0</v>
      </c>
      <c r="AO363" s="55" t="n">
        <v>0</v>
      </c>
    </row>
    <row r="364" customFormat="false" ht="20.1" hidden="false" customHeight="true" outlineLevel="0" collapsed="false">
      <c r="A364" s="52"/>
      <c r="B364" s="52"/>
      <c r="C364" s="52"/>
      <c r="D364" s="53" t="s">
        <v>222</v>
      </c>
      <c r="E364" s="54" t="n">
        <f aca="false">SUM(F364,P364,Z364)</f>
        <v>2369.38</v>
      </c>
      <c r="F364" s="54" t="n">
        <f aca="false">SUM(G364,J364,M364)</f>
        <v>2369.38</v>
      </c>
      <c r="G364" s="54" t="n">
        <f aca="false">SUM(H364:I364)</f>
        <v>2369.38</v>
      </c>
      <c r="H364" s="54" t="n">
        <v>2369.38</v>
      </c>
      <c r="I364" s="55" t="n">
        <v>0</v>
      </c>
      <c r="J364" s="54" t="n">
        <f aca="false">SUM(K364:L364)</f>
        <v>0</v>
      </c>
      <c r="K364" s="54" t="n">
        <v>0</v>
      </c>
      <c r="L364" s="55" t="n">
        <v>0</v>
      </c>
      <c r="M364" s="54" t="n">
        <f aca="false">SUM(N364:O364)</f>
        <v>0</v>
      </c>
      <c r="N364" s="54" t="n">
        <v>0</v>
      </c>
      <c r="O364" s="55" t="n">
        <v>0</v>
      </c>
      <c r="P364" s="56" t="n">
        <f aca="false">SUM(Q364,T364,W364)</f>
        <v>0</v>
      </c>
      <c r="Q364" s="54" t="n">
        <f aca="false">SUM(R364:S364)</f>
        <v>0</v>
      </c>
      <c r="R364" s="54" t="n">
        <v>0</v>
      </c>
      <c r="S364" s="55" t="n">
        <v>0</v>
      </c>
      <c r="T364" s="54" t="n">
        <f aca="false">SUM(U364:V364)</f>
        <v>0</v>
      </c>
      <c r="U364" s="54" t="n">
        <v>0</v>
      </c>
      <c r="V364" s="54" t="n">
        <v>0</v>
      </c>
      <c r="W364" s="54" t="n">
        <f aca="false">SUM(X364:Y364)</f>
        <v>0</v>
      </c>
      <c r="X364" s="54" t="n">
        <v>0</v>
      </c>
      <c r="Y364" s="55" t="n">
        <v>0</v>
      </c>
      <c r="Z364" s="56" t="n">
        <f aca="false">SUM(AA364,AD364,AG364,AJ364,AM364)</f>
        <v>0</v>
      </c>
      <c r="AA364" s="54" t="n">
        <f aca="false">SUM(AB364:AC364)</f>
        <v>0</v>
      </c>
      <c r="AB364" s="54" t="n">
        <v>0</v>
      </c>
      <c r="AC364" s="55" t="n">
        <v>0</v>
      </c>
      <c r="AD364" s="54" t="n">
        <f aca="false">SUM(AE364:AF364)</f>
        <v>0</v>
      </c>
      <c r="AE364" s="54" t="n">
        <v>0</v>
      </c>
      <c r="AF364" s="55" t="n">
        <v>0</v>
      </c>
      <c r="AG364" s="54" t="n">
        <f aca="false">SUM(AH364:AI364)</f>
        <v>0</v>
      </c>
      <c r="AH364" s="54" t="n">
        <v>0</v>
      </c>
      <c r="AI364" s="55" t="n">
        <v>0</v>
      </c>
      <c r="AJ364" s="54" t="n">
        <f aca="false">SUM(AK364:AL364)</f>
        <v>0</v>
      </c>
      <c r="AK364" s="54" t="n">
        <v>0</v>
      </c>
      <c r="AL364" s="55" t="n">
        <v>0</v>
      </c>
      <c r="AM364" s="54" t="n">
        <f aca="false">SUM(AN364:AO364)</f>
        <v>0</v>
      </c>
      <c r="AN364" s="54" t="n">
        <v>0</v>
      </c>
      <c r="AO364" s="55" t="n">
        <v>0</v>
      </c>
    </row>
    <row r="365" customFormat="false" ht="20.1" hidden="false" customHeight="true" outlineLevel="0" collapsed="false">
      <c r="A365" s="52"/>
      <c r="B365" s="52"/>
      <c r="C365" s="52"/>
      <c r="D365" s="53" t="s">
        <v>339</v>
      </c>
      <c r="E365" s="54" t="n">
        <f aca="false">SUM(F365,P365,Z365)</f>
        <v>2369.26</v>
      </c>
      <c r="F365" s="54" t="n">
        <f aca="false">SUM(G365,J365,M365)</f>
        <v>2369.26</v>
      </c>
      <c r="G365" s="54" t="n">
        <f aca="false">SUM(H365:I365)</f>
        <v>2369.26</v>
      </c>
      <c r="H365" s="54" t="n">
        <v>2369.26</v>
      </c>
      <c r="I365" s="55" t="n">
        <v>0</v>
      </c>
      <c r="J365" s="54" t="n">
        <f aca="false">SUM(K365:L365)</f>
        <v>0</v>
      </c>
      <c r="K365" s="54" t="n">
        <v>0</v>
      </c>
      <c r="L365" s="55" t="n">
        <v>0</v>
      </c>
      <c r="M365" s="54" t="n">
        <f aca="false">SUM(N365:O365)</f>
        <v>0</v>
      </c>
      <c r="N365" s="54" t="n">
        <v>0</v>
      </c>
      <c r="O365" s="55" t="n">
        <v>0</v>
      </c>
      <c r="P365" s="56" t="n">
        <f aca="false">SUM(Q365,T365,W365)</f>
        <v>0</v>
      </c>
      <c r="Q365" s="54" t="n">
        <f aca="false">SUM(R365:S365)</f>
        <v>0</v>
      </c>
      <c r="R365" s="54" t="n">
        <v>0</v>
      </c>
      <c r="S365" s="55" t="n">
        <v>0</v>
      </c>
      <c r="T365" s="54" t="n">
        <f aca="false">SUM(U365:V365)</f>
        <v>0</v>
      </c>
      <c r="U365" s="54" t="n">
        <v>0</v>
      </c>
      <c r="V365" s="54" t="n">
        <v>0</v>
      </c>
      <c r="W365" s="54" t="n">
        <f aca="false">SUM(X365:Y365)</f>
        <v>0</v>
      </c>
      <c r="X365" s="54" t="n">
        <v>0</v>
      </c>
      <c r="Y365" s="55" t="n">
        <v>0</v>
      </c>
      <c r="Z365" s="56" t="n">
        <f aca="false">SUM(AA365,AD365,AG365,AJ365,AM365)</f>
        <v>0</v>
      </c>
      <c r="AA365" s="54" t="n">
        <f aca="false">SUM(AB365:AC365)</f>
        <v>0</v>
      </c>
      <c r="AB365" s="54" t="n">
        <v>0</v>
      </c>
      <c r="AC365" s="55" t="n">
        <v>0</v>
      </c>
      <c r="AD365" s="54" t="n">
        <f aca="false">SUM(AE365:AF365)</f>
        <v>0</v>
      </c>
      <c r="AE365" s="54" t="n">
        <v>0</v>
      </c>
      <c r="AF365" s="55" t="n">
        <v>0</v>
      </c>
      <c r="AG365" s="54" t="n">
        <f aca="false">SUM(AH365:AI365)</f>
        <v>0</v>
      </c>
      <c r="AH365" s="54" t="n">
        <v>0</v>
      </c>
      <c r="AI365" s="55" t="n">
        <v>0</v>
      </c>
      <c r="AJ365" s="54" t="n">
        <f aca="false">SUM(AK365:AL365)</f>
        <v>0</v>
      </c>
      <c r="AK365" s="54" t="n">
        <v>0</v>
      </c>
      <c r="AL365" s="55" t="n">
        <v>0</v>
      </c>
      <c r="AM365" s="54" t="n">
        <f aca="false">SUM(AN365:AO365)</f>
        <v>0</v>
      </c>
      <c r="AN365" s="54" t="n">
        <v>0</v>
      </c>
      <c r="AO365" s="55" t="n">
        <v>0</v>
      </c>
    </row>
    <row r="366" customFormat="false" ht="20.1" hidden="false" customHeight="true" outlineLevel="0" collapsed="false">
      <c r="A366" s="52" t="s">
        <v>340</v>
      </c>
      <c r="B366" s="52" t="s">
        <v>98</v>
      </c>
      <c r="C366" s="52" t="s">
        <v>223</v>
      </c>
      <c r="D366" s="53" t="s">
        <v>341</v>
      </c>
      <c r="E366" s="54" t="n">
        <f aca="false">SUM(F366,P366,Z366)</f>
        <v>2311.57</v>
      </c>
      <c r="F366" s="54" t="n">
        <f aca="false">SUM(G366,J366,M366)</f>
        <v>2311.57</v>
      </c>
      <c r="G366" s="54" t="n">
        <f aca="false">SUM(H366:I366)</f>
        <v>2311.57</v>
      </c>
      <c r="H366" s="54" t="n">
        <v>2311.57</v>
      </c>
      <c r="I366" s="55" t="n">
        <v>0</v>
      </c>
      <c r="J366" s="54" t="n">
        <f aca="false">SUM(K366:L366)</f>
        <v>0</v>
      </c>
      <c r="K366" s="54" t="n">
        <v>0</v>
      </c>
      <c r="L366" s="55" t="n">
        <v>0</v>
      </c>
      <c r="M366" s="54" t="n">
        <f aca="false">SUM(N366:O366)</f>
        <v>0</v>
      </c>
      <c r="N366" s="54" t="n">
        <v>0</v>
      </c>
      <c r="O366" s="55" t="n">
        <v>0</v>
      </c>
      <c r="P366" s="56" t="n">
        <f aca="false">SUM(Q366,T366,W366)</f>
        <v>0</v>
      </c>
      <c r="Q366" s="54" t="n">
        <f aca="false">SUM(R366:S366)</f>
        <v>0</v>
      </c>
      <c r="R366" s="54" t="n">
        <v>0</v>
      </c>
      <c r="S366" s="55" t="n">
        <v>0</v>
      </c>
      <c r="T366" s="54" t="n">
        <f aca="false">SUM(U366:V366)</f>
        <v>0</v>
      </c>
      <c r="U366" s="54" t="n">
        <v>0</v>
      </c>
      <c r="V366" s="54" t="n">
        <v>0</v>
      </c>
      <c r="W366" s="54" t="n">
        <f aca="false">SUM(X366:Y366)</f>
        <v>0</v>
      </c>
      <c r="X366" s="54" t="n">
        <v>0</v>
      </c>
      <c r="Y366" s="55" t="n">
        <v>0</v>
      </c>
      <c r="Z366" s="56" t="n">
        <f aca="false">SUM(AA366,AD366,AG366,AJ366,AM366)</f>
        <v>0</v>
      </c>
      <c r="AA366" s="54" t="n">
        <f aca="false">SUM(AB366:AC366)</f>
        <v>0</v>
      </c>
      <c r="AB366" s="54" t="n">
        <v>0</v>
      </c>
      <c r="AC366" s="55" t="n">
        <v>0</v>
      </c>
      <c r="AD366" s="54" t="n">
        <f aca="false">SUM(AE366:AF366)</f>
        <v>0</v>
      </c>
      <c r="AE366" s="54" t="n">
        <v>0</v>
      </c>
      <c r="AF366" s="55" t="n">
        <v>0</v>
      </c>
      <c r="AG366" s="54" t="n">
        <f aca="false">SUM(AH366:AI366)</f>
        <v>0</v>
      </c>
      <c r="AH366" s="54" t="n">
        <v>0</v>
      </c>
      <c r="AI366" s="55" t="n">
        <v>0</v>
      </c>
      <c r="AJ366" s="54" t="n">
        <f aca="false">SUM(AK366:AL366)</f>
        <v>0</v>
      </c>
      <c r="AK366" s="54" t="n">
        <v>0</v>
      </c>
      <c r="AL366" s="55" t="n">
        <v>0</v>
      </c>
      <c r="AM366" s="54" t="n">
        <f aca="false">SUM(AN366:AO366)</f>
        <v>0</v>
      </c>
      <c r="AN366" s="54" t="n">
        <v>0</v>
      </c>
      <c r="AO366" s="55" t="n">
        <v>0</v>
      </c>
    </row>
    <row r="367" customFormat="false" ht="20.1" hidden="false" customHeight="true" outlineLevel="0" collapsed="false">
      <c r="A367" s="52" t="s">
        <v>340</v>
      </c>
      <c r="B367" s="52" t="s">
        <v>103</v>
      </c>
      <c r="C367" s="52" t="s">
        <v>223</v>
      </c>
      <c r="D367" s="53" t="s">
        <v>342</v>
      </c>
      <c r="E367" s="54" t="n">
        <f aca="false">SUM(F367,P367,Z367)</f>
        <v>57.69</v>
      </c>
      <c r="F367" s="54" t="n">
        <f aca="false">SUM(G367,J367,M367)</f>
        <v>57.69</v>
      </c>
      <c r="G367" s="54" t="n">
        <f aca="false">SUM(H367:I367)</f>
        <v>57.69</v>
      </c>
      <c r="H367" s="54" t="n">
        <v>57.69</v>
      </c>
      <c r="I367" s="55" t="n">
        <v>0</v>
      </c>
      <c r="J367" s="54" t="n">
        <f aca="false">SUM(K367:L367)</f>
        <v>0</v>
      </c>
      <c r="K367" s="54" t="n">
        <v>0</v>
      </c>
      <c r="L367" s="55" t="n">
        <v>0</v>
      </c>
      <c r="M367" s="54" t="n">
        <f aca="false">SUM(N367:O367)</f>
        <v>0</v>
      </c>
      <c r="N367" s="54" t="n">
        <v>0</v>
      </c>
      <c r="O367" s="55" t="n">
        <v>0</v>
      </c>
      <c r="P367" s="56" t="n">
        <f aca="false">SUM(Q367,T367,W367)</f>
        <v>0</v>
      </c>
      <c r="Q367" s="54" t="n">
        <f aca="false">SUM(R367:S367)</f>
        <v>0</v>
      </c>
      <c r="R367" s="54" t="n">
        <v>0</v>
      </c>
      <c r="S367" s="55" t="n">
        <v>0</v>
      </c>
      <c r="T367" s="54" t="n">
        <f aca="false">SUM(U367:V367)</f>
        <v>0</v>
      </c>
      <c r="U367" s="54" t="n">
        <v>0</v>
      </c>
      <c r="V367" s="54" t="n">
        <v>0</v>
      </c>
      <c r="W367" s="54" t="n">
        <f aca="false">SUM(X367:Y367)</f>
        <v>0</v>
      </c>
      <c r="X367" s="54" t="n">
        <v>0</v>
      </c>
      <c r="Y367" s="55" t="n">
        <v>0</v>
      </c>
      <c r="Z367" s="56" t="n">
        <f aca="false">SUM(AA367,AD367,AG367,AJ367,AM367)</f>
        <v>0</v>
      </c>
      <c r="AA367" s="54" t="n">
        <f aca="false">SUM(AB367:AC367)</f>
        <v>0</v>
      </c>
      <c r="AB367" s="54" t="n">
        <v>0</v>
      </c>
      <c r="AC367" s="55" t="n">
        <v>0</v>
      </c>
      <c r="AD367" s="54" t="n">
        <f aca="false">SUM(AE367:AF367)</f>
        <v>0</v>
      </c>
      <c r="AE367" s="54" t="n">
        <v>0</v>
      </c>
      <c r="AF367" s="55" t="n">
        <v>0</v>
      </c>
      <c r="AG367" s="54" t="n">
        <f aca="false">SUM(AH367:AI367)</f>
        <v>0</v>
      </c>
      <c r="AH367" s="54" t="n">
        <v>0</v>
      </c>
      <c r="AI367" s="55" t="n">
        <v>0</v>
      </c>
      <c r="AJ367" s="54" t="n">
        <f aca="false">SUM(AK367:AL367)</f>
        <v>0</v>
      </c>
      <c r="AK367" s="54" t="n">
        <v>0</v>
      </c>
      <c r="AL367" s="55" t="n">
        <v>0</v>
      </c>
      <c r="AM367" s="54" t="n">
        <f aca="false">SUM(AN367:AO367)</f>
        <v>0</v>
      </c>
      <c r="AN367" s="54" t="n">
        <v>0</v>
      </c>
      <c r="AO367" s="55" t="n">
        <v>0</v>
      </c>
    </row>
    <row r="368" customFormat="false" ht="20.1" hidden="false" customHeight="true" outlineLevel="0" collapsed="false">
      <c r="A368" s="52"/>
      <c r="B368" s="52"/>
      <c r="C368" s="52"/>
      <c r="D368" s="53" t="s">
        <v>334</v>
      </c>
      <c r="E368" s="54" t="n">
        <f aca="false">SUM(F368,P368,Z368)</f>
        <v>0.12</v>
      </c>
      <c r="F368" s="54" t="n">
        <f aca="false">SUM(G368,J368,M368)</f>
        <v>0.12</v>
      </c>
      <c r="G368" s="54" t="n">
        <f aca="false">SUM(H368:I368)</f>
        <v>0.12</v>
      </c>
      <c r="H368" s="54" t="n">
        <v>0.12</v>
      </c>
      <c r="I368" s="55" t="n">
        <v>0</v>
      </c>
      <c r="J368" s="54" t="n">
        <f aca="false">SUM(K368:L368)</f>
        <v>0</v>
      </c>
      <c r="K368" s="54" t="n">
        <v>0</v>
      </c>
      <c r="L368" s="55" t="n">
        <v>0</v>
      </c>
      <c r="M368" s="54" t="n">
        <f aca="false">SUM(N368:O368)</f>
        <v>0</v>
      </c>
      <c r="N368" s="54" t="n">
        <v>0</v>
      </c>
      <c r="O368" s="55" t="n">
        <v>0</v>
      </c>
      <c r="P368" s="56" t="n">
        <f aca="false">SUM(Q368,T368,W368)</f>
        <v>0</v>
      </c>
      <c r="Q368" s="54" t="n">
        <f aca="false">SUM(R368:S368)</f>
        <v>0</v>
      </c>
      <c r="R368" s="54" t="n">
        <v>0</v>
      </c>
      <c r="S368" s="55" t="n">
        <v>0</v>
      </c>
      <c r="T368" s="54" t="n">
        <f aca="false">SUM(U368:V368)</f>
        <v>0</v>
      </c>
      <c r="U368" s="54" t="n">
        <v>0</v>
      </c>
      <c r="V368" s="54" t="n">
        <v>0</v>
      </c>
      <c r="W368" s="54" t="n">
        <f aca="false">SUM(X368:Y368)</f>
        <v>0</v>
      </c>
      <c r="X368" s="54" t="n">
        <v>0</v>
      </c>
      <c r="Y368" s="55" t="n">
        <v>0</v>
      </c>
      <c r="Z368" s="56" t="n">
        <f aca="false">SUM(AA368,AD368,AG368,AJ368,AM368)</f>
        <v>0</v>
      </c>
      <c r="AA368" s="54" t="n">
        <f aca="false">SUM(AB368:AC368)</f>
        <v>0</v>
      </c>
      <c r="AB368" s="54" t="n">
        <v>0</v>
      </c>
      <c r="AC368" s="55" t="n">
        <v>0</v>
      </c>
      <c r="AD368" s="54" t="n">
        <f aca="false">SUM(AE368:AF368)</f>
        <v>0</v>
      </c>
      <c r="AE368" s="54" t="n">
        <v>0</v>
      </c>
      <c r="AF368" s="55" t="n">
        <v>0</v>
      </c>
      <c r="AG368" s="54" t="n">
        <f aca="false">SUM(AH368:AI368)</f>
        <v>0</v>
      </c>
      <c r="AH368" s="54" t="n">
        <v>0</v>
      </c>
      <c r="AI368" s="55" t="n">
        <v>0</v>
      </c>
      <c r="AJ368" s="54" t="n">
        <f aca="false">SUM(AK368:AL368)</f>
        <v>0</v>
      </c>
      <c r="AK368" s="54" t="n">
        <v>0</v>
      </c>
      <c r="AL368" s="55" t="n">
        <v>0</v>
      </c>
      <c r="AM368" s="54" t="n">
        <f aca="false">SUM(AN368:AO368)</f>
        <v>0</v>
      </c>
      <c r="AN368" s="54" t="n">
        <v>0</v>
      </c>
      <c r="AO368" s="55" t="n">
        <v>0</v>
      </c>
    </row>
    <row r="369" customFormat="false" ht="20.1" hidden="false" customHeight="true" outlineLevel="0" collapsed="false">
      <c r="A369" s="52" t="s">
        <v>335</v>
      </c>
      <c r="B369" s="52" t="s">
        <v>98</v>
      </c>
      <c r="C369" s="52" t="s">
        <v>223</v>
      </c>
      <c r="D369" s="53" t="s">
        <v>336</v>
      </c>
      <c r="E369" s="54" t="n">
        <f aca="false">SUM(F369,P369,Z369)</f>
        <v>0.12</v>
      </c>
      <c r="F369" s="54" t="n">
        <f aca="false">SUM(G369,J369,M369)</f>
        <v>0.12</v>
      </c>
      <c r="G369" s="54" t="n">
        <f aca="false">SUM(H369:I369)</f>
        <v>0.12</v>
      </c>
      <c r="H369" s="54" t="n">
        <v>0.12</v>
      </c>
      <c r="I369" s="55" t="n">
        <v>0</v>
      </c>
      <c r="J369" s="54" t="n">
        <f aca="false">SUM(K369:L369)</f>
        <v>0</v>
      </c>
      <c r="K369" s="54" t="n">
        <v>0</v>
      </c>
      <c r="L369" s="55" t="n">
        <v>0</v>
      </c>
      <c r="M369" s="54" t="n">
        <f aca="false">SUM(N369:O369)</f>
        <v>0</v>
      </c>
      <c r="N369" s="54" t="n">
        <v>0</v>
      </c>
      <c r="O369" s="55" t="n">
        <v>0</v>
      </c>
      <c r="P369" s="56" t="n">
        <f aca="false">SUM(Q369,T369,W369)</f>
        <v>0</v>
      </c>
      <c r="Q369" s="54" t="n">
        <f aca="false">SUM(R369:S369)</f>
        <v>0</v>
      </c>
      <c r="R369" s="54" t="n">
        <v>0</v>
      </c>
      <c r="S369" s="55" t="n">
        <v>0</v>
      </c>
      <c r="T369" s="54" t="n">
        <f aca="false">SUM(U369:V369)</f>
        <v>0</v>
      </c>
      <c r="U369" s="54" t="n">
        <v>0</v>
      </c>
      <c r="V369" s="54" t="n">
        <v>0</v>
      </c>
      <c r="W369" s="54" t="n">
        <f aca="false">SUM(X369:Y369)</f>
        <v>0</v>
      </c>
      <c r="X369" s="54" t="n">
        <v>0</v>
      </c>
      <c r="Y369" s="55" t="n">
        <v>0</v>
      </c>
      <c r="Z369" s="56" t="n">
        <f aca="false">SUM(AA369,AD369,AG369,AJ369,AM369)</f>
        <v>0</v>
      </c>
      <c r="AA369" s="54" t="n">
        <f aca="false">SUM(AB369:AC369)</f>
        <v>0</v>
      </c>
      <c r="AB369" s="54" t="n">
        <v>0</v>
      </c>
      <c r="AC369" s="55" t="n">
        <v>0</v>
      </c>
      <c r="AD369" s="54" t="n">
        <f aca="false">SUM(AE369:AF369)</f>
        <v>0</v>
      </c>
      <c r="AE369" s="54" t="n">
        <v>0</v>
      </c>
      <c r="AF369" s="55" t="n">
        <v>0</v>
      </c>
      <c r="AG369" s="54" t="n">
        <f aca="false">SUM(AH369:AI369)</f>
        <v>0</v>
      </c>
      <c r="AH369" s="54" t="n">
        <v>0</v>
      </c>
      <c r="AI369" s="55" t="n">
        <v>0</v>
      </c>
      <c r="AJ369" s="54" t="n">
        <f aca="false">SUM(AK369:AL369)</f>
        <v>0</v>
      </c>
      <c r="AK369" s="54" t="n">
        <v>0</v>
      </c>
      <c r="AL369" s="55" t="n">
        <v>0</v>
      </c>
      <c r="AM369" s="54" t="n">
        <f aca="false">SUM(AN369:AO369)</f>
        <v>0</v>
      </c>
      <c r="AN369" s="54" t="n">
        <v>0</v>
      </c>
      <c r="AO369" s="55" t="n">
        <v>0</v>
      </c>
    </row>
    <row r="370" customFormat="false" ht="20.1" hidden="false" customHeight="true" outlineLevel="0" collapsed="false">
      <c r="A370" s="52"/>
      <c r="B370" s="52"/>
      <c r="C370" s="52"/>
      <c r="D370" s="53" t="s">
        <v>224</v>
      </c>
      <c r="E370" s="54" t="n">
        <f aca="false">SUM(F370,P370,Z370)</f>
        <v>1844.08</v>
      </c>
      <c r="F370" s="54" t="n">
        <f aca="false">SUM(G370,J370,M370)</f>
        <v>1844.08</v>
      </c>
      <c r="G370" s="54" t="n">
        <f aca="false">SUM(H370:I370)</f>
        <v>1844.08</v>
      </c>
      <c r="H370" s="54" t="n">
        <v>1844.08</v>
      </c>
      <c r="I370" s="55" t="n">
        <v>0</v>
      </c>
      <c r="J370" s="54" t="n">
        <f aca="false">SUM(K370:L370)</f>
        <v>0</v>
      </c>
      <c r="K370" s="54" t="n">
        <v>0</v>
      </c>
      <c r="L370" s="55" t="n">
        <v>0</v>
      </c>
      <c r="M370" s="54" t="n">
        <f aca="false">SUM(N370:O370)</f>
        <v>0</v>
      </c>
      <c r="N370" s="54" t="n">
        <v>0</v>
      </c>
      <c r="O370" s="55" t="n">
        <v>0</v>
      </c>
      <c r="P370" s="56" t="n">
        <f aca="false">SUM(Q370,T370,W370)</f>
        <v>0</v>
      </c>
      <c r="Q370" s="54" t="n">
        <f aca="false">SUM(R370:S370)</f>
        <v>0</v>
      </c>
      <c r="R370" s="54" t="n">
        <v>0</v>
      </c>
      <c r="S370" s="55" t="n">
        <v>0</v>
      </c>
      <c r="T370" s="54" t="n">
        <f aca="false">SUM(U370:V370)</f>
        <v>0</v>
      </c>
      <c r="U370" s="54" t="n">
        <v>0</v>
      </c>
      <c r="V370" s="54" t="n">
        <v>0</v>
      </c>
      <c r="W370" s="54" t="n">
        <f aca="false">SUM(X370:Y370)</f>
        <v>0</v>
      </c>
      <c r="X370" s="54" t="n">
        <v>0</v>
      </c>
      <c r="Y370" s="55" t="n">
        <v>0</v>
      </c>
      <c r="Z370" s="56" t="n">
        <f aca="false">SUM(AA370,AD370,AG370,AJ370,AM370)</f>
        <v>0</v>
      </c>
      <c r="AA370" s="54" t="n">
        <f aca="false">SUM(AB370:AC370)</f>
        <v>0</v>
      </c>
      <c r="AB370" s="54" t="n">
        <v>0</v>
      </c>
      <c r="AC370" s="55" t="n">
        <v>0</v>
      </c>
      <c r="AD370" s="54" t="n">
        <f aca="false">SUM(AE370:AF370)</f>
        <v>0</v>
      </c>
      <c r="AE370" s="54" t="n">
        <v>0</v>
      </c>
      <c r="AF370" s="55" t="n">
        <v>0</v>
      </c>
      <c r="AG370" s="54" t="n">
        <f aca="false">SUM(AH370:AI370)</f>
        <v>0</v>
      </c>
      <c r="AH370" s="54" t="n">
        <v>0</v>
      </c>
      <c r="AI370" s="55" t="n">
        <v>0</v>
      </c>
      <c r="AJ370" s="54" t="n">
        <f aca="false">SUM(AK370:AL370)</f>
        <v>0</v>
      </c>
      <c r="AK370" s="54" t="n">
        <v>0</v>
      </c>
      <c r="AL370" s="55" t="n">
        <v>0</v>
      </c>
      <c r="AM370" s="54" t="n">
        <f aca="false">SUM(AN370:AO370)</f>
        <v>0</v>
      </c>
      <c r="AN370" s="54" t="n">
        <v>0</v>
      </c>
      <c r="AO370" s="55" t="n">
        <v>0</v>
      </c>
    </row>
    <row r="371" customFormat="false" ht="20.1" hidden="false" customHeight="true" outlineLevel="0" collapsed="false">
      <c r="A371" s="52"/>
      <c r="B371" s="52"/>
      <c r="C371" s="52"/>
      <c r="D371" s="53" t="s">
        <v>339</v>
      </c>
      <c r="E371" s="54" t="n">
        <f aca="false">SUM(F371,P371,Z371)</f>
        <v>1817.81</v>
      </c>
      <c r="F371" s="54" t="n">
        <f aca="false">SUM(G371,J371,M371)</f>
        <v>1817.81</v>
      </c>
      <c r="G371" s="54" t="n">
        <f aca="false">SUM(H371:I371)</f>
        <v>1817.81</v>
      </c>
      <c r="H371" s="54" t="n">
        <v>1817.81</v>
      </c>
      <c r="I371" s="55" t="n">
        <v>0</v>
      </c>
      <c r="J371" s="54" t="n">
        <f aca="false">SUM(K371:L371)</f>
        <v>0</v>
      </c>
      <c r="K371" s="54" t="n">
        <v>0</v>
      </c>
      <c r="L371" s="55" t="n">
        <v>0</v>
      </c>
      <c r="M371" s="54" t="n">
        <f aca="false">SUM(N371:O371)</f>
        <v>0</v>
      </c>
      <c r="N371" s="54" t="n">
        <v>0</v>
      </c>
      <c r="O371" s="55" t="n">
        <v>0</v>
      </c>
      <c r="P371" s="56" t="n">
        <f aca="false">SUM(Q371,T371,W371)</f>
        <v>0</v>
      </c>
      <c r="Q371" s="54" t="n">
        <f aca="false">SUM(R371:S371)</f>
        <v>0</v>
      </c>
      <c r="R371" s="54" t="n">
        <v>0</v>
      </c>
      <c r="S371" s="55" t="n">
        <v>0</v>
      </c>
      <c r="T371" s="54" t="n">
        <f aca="false">SUM(U371:V371)</f>
        <v>0</v>
      </c>
      <c r="U371" s="54" t="n">
        <v>0</v>
      </c>
      <c r="V371" s="54" t="n">
        <v>0</v>
      </c>
      <c r="W371" s="54" t="n">
        <f aca="false">SUM(X371:Y371)</f>
        <v>0</v>
      </c>
      <c r="X371" s="54" t="n">
        <v>0</v>
      </c>
      <c r="Y371" s="55" t="n">
        <v>0</v>
      </c>
      <c r="Z371" s="56" t="n">
        <f aca="false">SUM(AA371,AD371,AG371,AJ371,AM371)</f>
        <v>0</v>
      </c>
      <c r="AA371" s="54" t="n">
        <f aca="false">SUM(AB371:AC371)</f>
        <v>0</v>
      </c>
      <c r="AB371" s="54" t="n">
        <v>0</v>
      </c>
      <c r="AC371" s="55" t="n">
        <v>0</v>
      </c>
      <c r="AD371" s="54" t="n">
        <f aca="false">SUM(AE371:AF371)</f>
        <v>0</v>
      </c>
      <c r="AE371" s="54" t="n">
        <v>0</v>
      </c>
      <c r="AF371" s="55" t="n">
        <v>0</v>
      </c>
      <c r="AG371" s="54" t="n">
        <f aca="false">SUM(AH371:AI371)</f>
        <v>0</v>
      </c>
      <c r="AH371" s="54" t="n">
        <v>0</v>
      </c>
      <c r="AI371" s="55" t="n">
        <v>0</v>
      </c>
      <c r="AJ371" s="54" t="n">
        <f aca="false">SUM(AK371:AL371)</f>
        <v>0</v>
      </c>
      <c r="AK371" s="54" t="n">
        <v>0</v>
      </c>
      <c r="AL371" s="55" t="n">
        <v>0</v>
      </c>
      <c r="AM371" s="54" t="n">
        <f aca="false">SUM(AN371:AO371)</f>
        <v>0</v>
      </c>
      <c r="AN371" s="54" t="n">
        <v>0</v>
      </c>
      <c r="AO371" s="55" t="n">
        <v>0</v>
      </c>
    </row>
    <row r="372" customFormat="false" ht="20.1" hidden="false" customHeight="true" outlineLevel="0" collapsed="false">
      <c r="A372" s="52" t="s">
        <v>340</v>
      </c>
      <c r="B372" s="52" t="s">
        <v>98</v>
      </c>
      <c r="C372" s="52" t="s">
        <v>225</v>
      </c>
      <c r="D372" s="53" t="s">
        <v>341</v>
      </c>
      <c r="E372" s="54" t="n">
        <f aca="false">SUM(F372,P372,Z372)</f>
        <v>1757.81</v>
      </c>
      <c r="F372" s="54" t="n">
        <f aca="false">SUM(G372,J372,M372)</f>
        <v>1757.81</v>
      </c>
      <c r="G372" s="54" t="n">
        <f aca="false">SUM(H372:I372)</f>
        <v>1757.81</v>
      </c>
      <c r="H372" s="54" t="n">
        <v>1757.81</v>
      </c>
      <c r="I372" s="55" t="n">
        <v>0</v>
      </c>
      <c r="J372" s="54" t="n">
        <f aca="false">SUM(K372:L372)</f>
        <v>0</v>
      </c>
      <c r="K372" s="54" t="n">
        <v>0</v>
      </c>
      <c r="L372" s="55" t="n">
        <v>0</v>
      </c>
      <c r="M372" s="54" t="n">
        <f aca="false">SUM(N372:O372)</f>
        <v>0</v>
      </c>
      <c r="N372" s="54" t="n">
        <v>0</v>
      </c>
      <c r="O372" s="55" t="n">
        <v>0</v>
      </c>
      <c r="P372" s="56" t="n">
        <f aca="false">SUM(Q372,T372,W372)</f>
        <v>0</v>
      </c>
      <c r="Q372" s="54" t="n">
        <f aca="false">SUM(R372:S372)</f>
        <v>0</v>
      </c>
      <c r="R372" s="54" t="n">
        <v>0</v>
      </c>
      <c r="S372" s="55" t="n">
        <v>0</v>
      </c>
      <c r="T372" s="54" t="n">
        <f aca="false">SUM(U372:V372)</f>
        <v>0</v>
      </c>
      <c r="U372" s="54" t="n">
        <v>0</v>
      </c>
      <c r="V372" s="54" t="n">
        <v>0</v>
      </c>
      <c r="W372" s="54" t="n">
        <f aca="false">SUM(X372:Y372)</f>
        <v>0</v>
      </c>
      <c r="X372" s="54" t="n">
        <v>0</v>
      </c>
      <c r="Y372" s="55" t="n">
        <v>0</v>
      </c>
      <c r="Z372" s="56" t="n">
        <f aca="false">SUM(AA372,AD372,AG372,AJ372,AM372)</f>
        <v>0</v>
      </c>
      <c r="AA372" s="54" t="n">
        <f aca="false">SUM(AB372:AC372)</f>
        <v>0</v>
      </c>
      <c r="AB372" s="54" t="n">
        <v>0</v>
      </c>
      <c r="AC372" s="55" t="n">
        <v>0</v>
      </c>
      <c r="AD372" s="54" t="n">
        <f aca="false">SUM(AE372:AF372)</f>
        <v>0</v>
      </c>
      <c r="AE372" s="54" t="n">
        <v>0</v>
      </c>
      <c r="AF372" s="55" t="n">
        <v>0</v>
      </c>
      <c r="AG372" s="54" t="n">
        <f aca="false">SUM(AH372:AI372)</f>
        <v>0</v>
      </c>
      <c r="AH372" s="54" t="n">
        <v>0</v>
      </c>
      <c r="AI372" s="55" t="n">
        <v>0</v>
      </c>
      <c r="AJ372" s="54" t="n">
        <f aca="false">SUM(AK372:AL372)</f>
        <v>0</v>
      </c>
      <c r="AK372" s="54" t="n">
        <v>0</v>
      </c>
      <c r="AL372" s="55" t="n">
        <v>0</v>
      </c>
      <c r="AM372" s="54" t="n">
        <f aca="false">SUM(AN372:AO372)</f>
        <v>0</v>
      </c>
      <c r="AN372" s="54" t="n">
        <v>0</v>
      </c>
      <c r="AO372" s="55" t="n">
        <v>0</v>
      </c>
    </row>
    <row r="373" customFormat="false" ht="20.1" hidden="false" customHeight="true" outlineLevel="0" collapsed="false">
      <c r="A373" s="52" t="s">
        <v>340</v>
      </c>
      <c r="B373" s="52" t="s">
        <v>103</v>
      </c>
      <c r="C373" s="52" t="s">
        <v>225</v>
      </c>
      <c r="D373" s="53" t="s">
        <v>342</v>
      </c>
      <c r="E373" s="54" t="n">
        <f aca="false">SUM(F373,P373,Z373)</f>
        <v>60</v>
      </c>
      <c r="F373" s="54" t="n">
        <f aca="false">SUM(G373,J373,M373)</f>
        <v>60</v>
      </c>
      <c r="G373" s="54" t="n">
        <f aca="false">SUM(H373:I373)</f>
        <v>60</v>
      </c>
      <c r="H373" s="54" t="n">
        <v>60</v>
      </c>
      <c r="I373" s="55" t="n">
        <v>0</v>
      </c>
      <c r="J373" s="54" t="n">
        <f aca="false">SUM(K373:L373)</f>
        <v>0</v>
      </c>
      <c r="K373" s="54" t="n">
        <v>0</v>
      </c>
      <c r="L373" s="55" t="n">
        <v>0</v>
      </c>
      <c r="M373" s="54" t="n">
        <f aca="false">SUM(N373:O373)</f>
        <v>0</v>
      </c>
      <c r="N373" s="54" t="n">
        <v>0</v>
      </c>
      <c r="O373" s="55" t="n">
        <v>0</v>
      </c>
      <c r="P373" s="56" t="n">
        <f aca="false">SUM(Q373,T373,W373)</f>
        <v>0</v>
      </c>
      <c r="Q373" s="54" t="n">
        <f aca="false">SUM(R373:S373)</f>
        <v>0</v>
      </c>
      <c r="R373" s="54" t="n">
        <v>0</v>
      </c>
      <c r="S373" s="55" t="n">
        <v>0</v>
      </c>
      <c r="T373" s="54" t="n">
        <f aca="false">SUM(U373:V373)</f>
        <v>0</v>
      </c>
      <c r="U373" s="54" t="n">
        <v>0</v>
      </c>
      <c r="V373" s="54" t="n">
        <v>0</v>
      </c>
      <c r="W373" s="54" t="n">
        <f aca="false">SUM(X373:Y373)</f>
        <v>0</v>
      </c>
      <c r="X373" s="54" t="n">
        <v>0</v>
      </c>
      <c r="Y373" s="55" t="n">
        <v>0</v>
      </c>
      <c r="Z373" s="56" t="n">
        <f aca="false">SUM(AA373,AD373,AG373,AJ373,AM373)</f>
        <v>0</v>
      </c>
      <c r="AA373" s="54" t="n">
        <f aca="false">SUM(AB373:AC373)</f>
        <v>0</v>
      </c>
      <c r="AB373" s="54" t="n">
        <v>0</v>
      </c>
      <c r="AC373" s="55" t="n">
        <v>0</v>
      </c>
      <c r="AD373" s="54" t="n">
        <f aca="false">SUM(AE373:AF373)</f>
        <v>0</v>
      </c>
      <c r="AE373" s="54" t="n">
        <v>0</v>
      </c>
      <c r="AF373" s="55" t="n">
        <v>0</v>
      </c>
      <c r="AG373" s="54" t="n">
        <f aca="false">SUM(AH373:AI373)</f>
        <v>0</v>
      </c>
      <c r="AH373" s="54" t="n">
        <v>0</v>
      </c>
      <c r="AI373" s="55" t="n">
        <v>0</v>
      </c>
      <c r="AJ373" s="54" t="n">
        <f aca="false">SUM(AK373:AL373)</f>
        <v>0</v>
      </c>
      <c r="AK373" s="54" t="n">
        <v>0</v>
      </c>
      <c r="AL373" s="55" t="n">
        <v>0</v>
      </c>
      <c r="AM373" s="54" t="n">
        <f aca="false">SUM(AN373:AO373)</f>
        <v>0</v>
      </c>
      <c r="AN373" s="54" t="n">
        <v>0</v>
      </c>
      <c r="AO373" s="55" t="n">
        <v>0</v>
      </c>
    </row>
    <row r="374" customFormat="false" ht="20.1" hidden="false" customHeight="true" outlineLevel="0" collapsed="false">
      <c r="A374" s="52"/>
      <c r="B374" s="52"/>
      <c r="C374" s="52"/>
      <c r="D374" s="53" t="s">
        <v>334</v>
      </c>
      <c r="E374" s="54" t="n">
        <f aca="false">SUM(F374,P374,Z374)</f>
        <v>26.27</v>
      </c>
      <c r="F374" s="54" t="n">
        <f aca="false">SUM(G374,J374,M374)</f>
        <v>26.27</v>
      </c>
      <c r="G374" s="54" t="n">
        <f aca="false">SUM(H374:I374)</f>
        <v>26.27</v>
      </c>
      <c r="H374" s="54" t="n">
        <v>26.27</v>
      </c>
      <c r="I374" s="55" t="n">
        <v>0</v>
      </c>
      <c r="J374" s="54" t="n">
        <f aca="false">SUM(K374:L374)</f>
        <v>0</v>
      </c>
      <c r="K374" s="54" t="n">
        <v>0</v>
      </c>
      <c r="L374" s="55" t="n">
        <v>0</v>
      </c>
      <c r="M374" s="54" t="n">
        <f aca="false">SUM(N374:O374)</f>
        <v>0</v>
      </c>
      <c r="N374" s="54" t="n">
        <v>0</v>
      </c>
      <c r="O374" s="55" t="n">
        <v>0</v>
      </c>
      <c r="P374" s="56" t="n">
        <f aca="false">SUM(Q374,T374,W374)</f>
        <v>0</v>
      </c>
      <c r="Q374" s="54" t="n">
        <f aca="false">SUM(R374:S374)</f>
        <v>0</v>
      </c>
      <c r="R374" s="54" t="n">
        <v>0</v>
      </c>
      <c r="S374" s="55" t="n">
        <v>0</v>
      </c>
      <c r="T374" s="54" t="n">
        <f aca="false">SUM(U374:V374)</f>
        <v>0</v>
      </c>
      <c r="U374" s="54" t="n">
        <v>0</v>
      </c>
      <c r="V374" s="54" t="n">
        <v>0</v>
      </c>
      <c r="W374" s="54" t="n">
        <f aca="false">SUM(X374:Y374)</f>
        <v>0</v>
      </c>
      <c r="X374" s="54" t="n">
        <v>0</v>
      </c>
      <c r="Y374" s="55" t="n">
        <v>0</v>
      </c>
      <c r="Z374" s="56" t="n">
        <f aca="false">SUM(AA374,AD374,AG374,AJ374,AM374)</f>
        <v>0</v>
      </c>
      <c r="AA374" s="54" t="n">
        <f aca="false">SUM(AB374:AC374)</f>
        <v>0</v>
      </c>
      <c r="AB374" s="54" t="n">
        <v>0</v>
      </c>
      <c r="AC374" s="55" t="n">
        <v>0</v>
      </c>
      <c r="AD374" s="54" t="n">
        <f aca="false">SUM(AE374:AF374)</f>
        <v>0</v>
      </c>
      <c r="AE374" s="54" t="n">
        <v>0</v>
      </c>
      <c r="AF374" s="55" t="n">
        <v>0</v>
      </c>
      <c r="AG374" s="54" t="n">
        <f aca="false">SUM(AH374:AI374)</f>
        <v>0</v>
      </c>
      <c r="AH374" s="54" t="n">
        <v>0</v>
      </c>
      <c r="AI374" s="55" t="n">
        <v>0</v>
      </c>
      <c r="AJ374" s="54" t="n">
        <f aca="false">SUM(AK374:AL374)</f>
        <v>0</v>
      </c>
      <c r="AK374" s="54" t="n">
        <v>0</v>
      </c>
      <c r="AL374" s="55" t="n">
        <v>0</v>
      </c>
      <c r="AM374" s="54" t="n">
        <f aca="false">SUM(AN374:AO374)</f>
        <v>0</v>
      </c>
      <c r="AN374" s="54" t="n">
        <v>0</v>
      </c>
      <c r="AO374" s="55" t="n">
        <v>0</v>
      </c>
    </row>
    <row r="375" customFormat="false" ht="20.1" hidden="false" customHeight="true" outlineLevel="0" collapsed="false">
      <c r="A375" s="52" t="s">
        <v>335</v>
      </c>
      <c r="B375" s="52" t="s">
        <v>98</v>
      </c>
      <c r="C375" s="52" t="s">
        <v>225</v>
      </c>
      <c r="D375" s="53" t="s">
        <v>336</v>
      </c>
      <c r="E375" s="54" t="n">
        <f aca="false">SUM(F375,P375,Z375)</f>
        <v>0.09</v>
      </c>
      <c r="F375" s="54" t="n">
        <f aca="false">SUM(G375,J375,M375)</f>
        <v>0.09</v>
      </c>
      <c r="G375" s="54" t="n">
        <f aca="false">SUM(H375:I375)</f>
        <v>0.09</v>
      </c>
      <c r="H375" s="54" t="n">
        <v>0.09</v>
      </c>
      <c r="I375" s="55" t="n">
        <v>0</v>
      </c>
      <c r="J375" s="54" t="n">
        <f aca="false">SUM(K375:L375)</f>
        <v>0</v>
      </c>
      <c r="K375" s="54" t="n">
        <v>0</v>
      </c>
      <c r="L375" s="55" t="n">
        <v>0</v>
      </c>
      <c r="M375" s="54" t="n">
        <f aca="false">SUM(N375:O375)</f>
        <v>0</v>
      </c>
      <c r="N375" s="54" t="n">
        <v>0</v>
      </c>
      <c r="O375" s="55" t="n">
        <v>0</v>
      </c>
      <c r="P375" s="56" t="n">
        <f aca="false">SUM(Q375,T375,W375)</f>
        <v>0</v>
      </c>
      <c r="Q375" s="54" t="n">
        <f aca="false">SUM(R375:S375)</f>
        <v>0</v>
      </c>
      <c r="R375" s="54" t="n">
        <v>0</v>
      </c>
      <c r="S375" s="55" t="n">
        <v>0</v>
      </c>
      <c r="T375" s="54" t="n">
        <f aca="false">SUM(U375:V375)</f>
        <v>0</v>
      </c>
      <c r="U375" s="54" t="n">
        <v>0</v>
      </c>
      <c r="V375" s="54" t="n">
        <v>0</v>
      </c>
      <c r="W375" s="54" t="n">
        <f aca="false">SUM(X375:Y375)</f>
        <v>0</v>
      </c>
      <c r="X375" s="54" t="n">
        <v>0</v>
      </c>
      <c r="Y375" s="55" t="n">
        <v>0</v>
      </c>
      <c r="Z375" s="56" t="n">
        <f aca="false">SUM(AA375,AD375,AG375,AJ375,AM375)</f>
        <v>0</v>
      </c>
      <c r="AA375" s="54" t="n">
        <f aca="false">SUM(AB375:AC375)</f>
        <v>0</v>
      </c>
      <c r="AB375" s="54" t="n">
        <v>0</v>
      </c>
      <c r="AC375" s="55" t="n">
        <v>0</v>
      </c>
      <c r="AD375" s="54" t="n">
        <f aca="false">SUM(AE375:AF375)</f>
        <v>0</v>
      </c>
      <c r="AE375" s="54" t="n">
        <v>0</v>
      </c>
      <c r="AF375" s="55" t="n">
        <v>0</v>
      </c>
      <c r="AG375" s="54" t="n">
        <f aca="false">SUM(AH375:AI375)</f>
        <v>0</v>
      </c>
      <c r="AH375" s="54" t="n">
        <v>0</v>
      </c>
      <c r="AI375" s="55" t="n">
        <v>0</v>
      </c>
      <c r="AJ375" s="54" t="n">
        <f aca="false">SUM(AK375:AL375)</f>
        <v>0</v>
      </c>
      <c r="AK375" s="54" t="n">
        <v>0</v>
      </c>
      <c r="AL375" s="55" t="n">
        <v>0</v>
      </c>
      <c r="AM375" s="54" t="n">
        <f aca="false">SUM(AN375:AO375)</f>
        <v>0</v>
      </c>
      <c r="AN375" s="54" t="n">
        <v>0</v>
      </c>
      <c r="AO375" s="55" t="n">
        <v>0</v>
      </c>
    </row>
    <row r="376" customFormat="false" ht="20.1" hidden="false" customHeight="true" outlineLevel="0" collapsed="false">
      <c r="A376" s="52" t="s">
        <v>335</v>
      </c>
      <c r="B376" s="52" t="s">
        <v>92</v>
      </c>
      <c r="C376" s="52" t="s">
        <v>225</v>
      </c>
      <c r="D376" s="53" t="s">
        <v>337</v>
      </c>
      <c r="E376" s="54" t="n">
        <f aca="false">SUM(F376,P376,Z376)</f>
        <v>26.18</v>
      </c>
      <c r="F376" s="54" t="n">
        <f aca="false">SUM(G376,J376,M376)</f>
        <v>26.18</v>
      </c>
      <c r="G376" s="54" t="n">
        <f aca="false">SUM(H376:I376)</f>
        <v>26.18</v>
      </c>
      <c r="H376" s="54" t="n">
        <v>26.18</v>
      </c>
      <c r="I376" s="55" t="n">
        <v>0</v>
      </c>
      <c r="J376" s="54" t="n">
        <f aca="false">SUM(K376:L376)</f>
        <v>0</v>
      </c>
      <c r="K376" s="54" t="n">
        <v>0</v>
      </c>
      <c r="L376" s="55" t="n">
        <v>0</v>
      </c>
      <c r="M376" s="54" t="n">
        <f aca="false">SUM(N376:O376)</f>
        <v>0</v>
      </c>
      <c r="N376" s="54" t="n">
        <v>0</v>
      </c>
      <c r="O376" s="55" t="n">
        <v>0</v>
      </c>
      <c r="P376" s="56" t="n">
        <f aca="false">SUM(Q376,T376,W376)</f>
        <v>0</v>
      </c>
      <c r="Q376" s="54" t="n">
        <f aca="false">SUM(R376:S376)</f>
        <v>0</v>
      </c>
      <c r="R376" s="54" t="n">
        <v>0</v>
      </c>
      <c r="S376" s="55" t="n">
        <v>0</v>
      </c>
      <c r="T376" s="54" t="n">
        <f aca="false">SUM(U376:V376)</f>
        <v>0</v>
      </c>
      <c r="U376" s="54" t="n">
        <v>0</v>
      </c>
      <c r="V376" s="54" t="n">
        <v>0</v>
      </c>
      <c r="W376" s="54" t="n">
        <f aca="false">SUM(X376:Y376)</f>
        <v>0</v>
      </c>
      <c r="X376" s="54" t="n">
        <v>0</v>
      </c>
      <c r="Y376" s="55" t="n">
        <v>0</v>
      </c>
      <c r="Z376" s="56" t="n">
        <f aca="false">SUM(AA376,AD376,AG376,AJ376,AM376)</f>
        <v>0</v>
      </c>
      <c r="AA376" s="54" t="n">
        <f aca="false">SUM(AB376:AC376)</f>
        <v>0</v>
      </c>
      <c r="AB376" s="54" t="n">
        <v>0</v>
      </c>
      <c r="AC376" s="55" t="n">
        <v>0</v>
      </c>
      <c r="AD376" s="54" t="n">
        <f aca="false">SUM(AE376:AF376)</f>
        <v>0</v>
      </c>
      <c r="AE376" s="54" t="n">
        <v>0</v>
      </c>
      <c r="AF376" s="55" t="n">
        <v>0</v>
      </c>
      <c r="AG376" s="54" t="n">
        <f aca="false">SUM(AH376:AI376)</f>
        <v>0</v>
      </c>
      <c r="AH376" s="54" t="n">
        <v>0</v>
      </c>
      <c r="AI376" s="55" t="n">
        <v>0</v>
      </c>
      <c r="AJ376" s="54" t="n">
        <f aca="false">SUM(AK376:AL376)</f>
        <v>0</v>
      </c>
      <c r="AK376" s="54" t="n">
        <v>0</v>
      </c>
      <c r="AL376" s="55" t="n">
        <v>0</v>
      </c>
      <c r="AM376" s="54" t="n">
        <f aca="false">SUM(AN376:AO376)</f>
        <v>0</v>
      </c>
      <c r="AN376" s="54" t="n">
        <v>0</v>
      </c>
      <c r="AO376" s="55" t="n">
        <v>0</v>
      </c>
    </row>
    <row r="377" customFormat="false" ht="20.1" hidden="false" customHeight="true" outlineLevel="0" collapsed="false">
      <c r="A377" s="52"/>
      <c r="B377" s="52"/>
      <c r="C377" s="52"/>
      <c r="D377" s="53" t="s">
        <v>226</v>
      </c>
      <c r="E377" s="54" t="n">
        <f aca="false">SUM(F377,P377,Z377)</f>
        <v>4784.9</v>
      </c>
      <c r="F377" s="54" t="n">
        <f aca="false">SUM(G377,J377,M377)</f>
        <v>4774.59</v>
      </c>
      <c r="G377" s="54" t="n">
        <f aca="false">SUM(H377:I377)</f>
        <v>4774.59</v>
      </c>
      <c r="H377" s="54" t="n">
        <v>1834.59</v>
      </c>
      <c r="I377" s="55" t="n">
        <v>2940</v>
      </c>
      <c r="J377" s="54" t="n">
        <f aca="false">SUM(K377:L377)</f>
        <v>0</v>
      </c>
      <c r="K377" s="54" t="n">
        <v>0</v>
      </c>
      <c r="L377" s="55" t="n">
        <v>0</v>
      </c>
      <c r="M377" s="54" t="n">
        <f aca="false">SUM(N377:O377)</f>
        <v>0</v>
      </c>
      <c r="N377" s="54" t="n">
        <v>0</v>
      </c>
      <c r="O377" s="55" t="n">
        <v>0</v>
      </c>
      <c r="P377" s="56" t="n">
        <f aca="false">SUM(Q377,T377,W377)</f>
        <v>0</v>
      </c>
      <c r="Q377" s="54" t="n">
        <f aca="false">SUM(R377:S377)</f>
        <v>0</v>
      </c>
      <c r="R377" s="54" t="n">
        <v>0</v>
      </c>
      <c r="S377" s="55" t="n">
        <v>0</v>
      </c>
      <c r="T377" s="54" t="n">
        <f aca="false">SUM(U377:V377)</f>
        <v>0</v>
      </c>
      <c r="U377" s="54" t="n">
        <v>0</v>
      </c>
      <c r="V377" s="54" t="n">
        <v>0</v>
      </c>
      <c r="W377" s="54" t="n">
        <f aca="false">SUM(X377:Y377)</f>
        <v>0</v>
      </c>
      <c r="X377" s="54" t="n">
        <v>0</v>
      </c>
      <c r="Y377" s="55" t="n">
        <v>0</v>
      </c>
      <c r="Z377" s="56" t="n">
        <f aca="false">SUM(AA377,AD377,AG377,AJ377,AM377)</f>
        <v>10.31</v>
      </c>
      <c r="AA377" s="54" t="n">
        <f aca="false">SUM(AB377:AC377)</f>
        <v>10.31</v>
      </c>
      <c r="AB377" s="54" t="n">
        <v>0</v>
      </c>
      <c r="AC377" s="55" t="n">
        <v>10.31</v>
      </c>
      <c r="AD377" s="54" t="n">
        <f aca="false">SUM(AE377:AF377)</f>
        <v>0</v>
      </c>
      <c r="AE377" s="54" t="n">
        <v>0</v>
      </c>
      <c r="AF377" s="55" t="n">
        <v>0</v>
      </c>
      <c r="AG377" s="54" t="n">
        <f aca="false">SUM(AH377:AI377)</f>
        <v>0</v>
      </c>
      <c r="AH377" s="54" t="n">
        <v>0</v>
      </c>
      <c r="AI377" s="55" t="n">
        <v>0</v>
      </c>
      <c r="AJ377" s="54" t="n">
        <f aca="false">SUM(AK377:AL377)</f>
        <v>0</v>
      </c>
      <c r="AK377" s="54" t="n">
        <v>0</v>
      </c>
      <c r="AL377" s="55" t="n">
        <v>0</v>
      </c>
      <c r="AM377" s="54" t="n">
        <f aca="false">SUM(AN377:AO377)</f>
        <v>0</v>
      </c>
      <c r="AN377" s="54" t="n">
        <v>0</v>
      </c>
      <c r="AO377" s="55" t="n">
        <v>0</v>
      </c>
    </row>
    <row r="378" customFormat="false" ht="20.1" hidden="false" customHeight="true" outlineLevel="0" collapsed="false">
      <c r="A378" s="52"/>
      <c r="B378" s="52"/>
      <c r="C378" s="52"/>
      <c r="D378" s="53" t="s">
        <v>227</v>
      </c>
      <c r="E378" s="54" t="n">
        <f aca="false">SUM(F378,P378,Z378)</f>
        <v>1065.33</v>
      </c>
      <c r="F378" s="54" t="n">
        <f aca="false">SUM(G378,J378,M378)</f>
        <v>1065.33</v>
      </c>
      <c r="G378" s="54" t="n">
        <f aca="false">SUM(H378:I378)</f>
        <v>1065.33</v>
      </c>
      <c r="H378" s="54" t="n">
        <v>1065.33</v>
      </c>
      <c r="I378" s="55" t="n">
        <v>0</v>
      </c>
      <c r="J378" s="54" t="n">
        <f aca="false">SUM(K378:L378)</f>
        <v>0</v>
      </c>
      <c r="K378" s="54" t="n">
        <v>0</v>
      </c>
      <c r="L378" s="55" t="n">
        <v>0</v>
      </c>
      <c r="M378" s="54" t="n">
        <f aca="false">SUM(N378:O378)</f>
        <v>0</v>
      </c>
      <c r="N378" s="54" t="n">
        <v>0</v>
      </c>
      <c r="O378" s="55" t="n">
        <v>0</v>
      </c>
      <c r="P378" s="56" t="n">
        <f aca="false">SUM(Q378,T378,W378)</f>
        <v>0</v>
      </c>
      <c r="Q378" s="54" t="n">
        <f aca="false">SUM(R378:S378)</f>
        <v>0</v>
      </c>
      <c r="R378" s="54" t="n">
        <v>0</v>
      </c>
      <c r="S378" s="55" t="n">
        <v>0</v>
      </c>
      <c r="T378" s="54" t="n">
        <f aca="false">SUM(U378:V378)</f>
        <v>0</v>
      </c>
      <c r="U378" s="54" t="n">
        <v>0</v>
      </c>
      <c r="V378" s="54" t="n">
        <v>0</v>
      </c>
      <c r="W378" s="54" t="n">
        <f aca="false">SUM(X378:Y378)</f>
        <v>0</v>
      </c>
      <c r="X378" s="54" t="n">
        <v>0</v>
      </c>
      <c r="Y378" s="55" t="n">
        <v>0</v>
      </c>
      <c r="Z378" s="56" t="n">
        <f aca="false">SUM(AA378,AD378,AG378,AJ378,AM378)</f>
        <v>0</v>
      </c>
      <c r="AA378" s="54" t="n">
        <f aca="false">SUM(AB378:AC378)</f>
        <v>0</v>
      </c>
      <c r="AB378" s="54" t="n">
        <v>0</v>
      </c>
      <c r="AC378" s="55" t="n">
        <v>0</v>
      </c>
      <c r="AD378" s="54" t="n">
        <f aca="false">SUM(AE378:AF378)</f>
        <v>0</v>
      </c>
      <c r="AE378" s="54" t="n">
        <v>0</v>
      </c>
      <c r="AF378" s="55" t="n">
        <v>0</v>
      </c>
      <c r="AG378" s="54" t="n">
        <f aca="false">SUM(AH378:AI378)</f>
        <v>0</v>
      </c>
      <c r="AH378" s="54" t="n">
        <v>0</v>
      </c>
      <c r="AI378" s="55" t="n">
        <v>0</v>
      </c>
      <c r="AJ378" s="54" t="n">
        <f aca="false">SUM(AK378:AL378)</f>
        <v>0</v>
      </c>
      <c r="AK378" s="54" t="n">
        <v>0</v>
      </c>
      <c r="AL378" s="55" t="n">
        <v>0</v>
      </c>
      <c r="AM378" s="54" t="n">
        <f aca="false">SUM(AN378:AO378)</f>
        <v>0</v>
      </c>
      <c r="AN378" s="54" t="n">
        <v>0</v>
      </c>
      <c r="AO378" s="55" t="n">
        <v>0</v>
      </c>
    </row>
    <row r="379" customFormat="false" ht="20.1" hidden="false" customHeight="true" outlineLevel="0" collapsed="false">
      <c r="A379" s="52"/>
      <c r="B379" s="52"/>
      <c r="C379" s="52"/>
      <c r="D379" s="53" t="s">
        <v>339</v>
      </c>
      <c r="E379" s="54" t="n">
        <f aca="false">SUM(F379,P379,Z379)</f>
        <v>1043.72</v>
      </c>
      <c r="F379" s="54" t="n">
        <f aca="false">SUM(G379,J379,M379)</f>
        <v>1043.72</v>
      </c>
      <c r="G379" s="54" t="n">
        <f aca="false">SUM(H379:I379)</f>
        <v>1043.72</v>
      </c>
      <c r="H379" s="54" t="n">
        <v>1043.72</v>
      </c>
      <c r="I379" s="55" t="n">
        <v>0</v>
      </c>
      <c r="J379" s="54" t="n">
        <f aca="false">SUM(K379:L379)</f>
        <v>0</v>
      </c>
      <c r="K379" s="54" t="n">
        <v>0</v>
      </c>
      <c r="L379" s="55" t="n">
        <v>0</v>
      </c>
      <c r="M379" s="54" t="n">
        <f aca="false">SUM(N379:O379)</f>
        <v>0</v>
      </c>
      <c r="N379" s="54" t="n">
        <v>0</v>
      </c>
      <c r="O379" s="55" t="n">
        <v>0</v>
      </c>
      <c r="P379" s="56" t="n">
        <f aca="false">SUM(Q379,T379,W379)</f>
        <v>0</v>
      </c>
      <c r="Q379" s="54" t="n">
        <f aca="false">SUM(R379:S379)</f>
        <v>0</v>
      </c>
      <c r="R379" s="54" t="n">
        <v>0</v>
      </c>
      <c r="S379" s="55" t="n">
        <v>0</v>
      </c>
      <c r="T379" s="54" t="n">
        <f aca="false">SUM(U379:V379)</f>
        <v>0</v>
      </c>
      <c r="U379" s="54" t="n">
        <v>0</v>
      </c>
      <c r="V379" s="54" t="n">
        <v>0</v>
      </c>
      <c r="W379" s="54" t="n">
        <f aca="false">SUM(X379:Y379)</f>
        <v>0</v>
      </c>
      <c r="X379" s="54" t="n">
        <v>0</v>
      </c>
      <c r="Y379" s="55" t="n">
        <v>0</v>
      </c>
      <c r="Z379" s="56" t="n">
        <f aca="false">SUM(AA379,AD379,AG379,AJ379,AM379)</f>
        <v>0</v>
      </c>
      <c r="AA379" s="54" t="n">
        <f aca="false">SUM(AB379:AC379)</f>
        <v>0</v>
      </c>
      <c r="AB379" s="54" t="n">
        <v>0</v>
      </c>
      <c r="AC379" s="55" t="n">
        <v>0</v>
      </c>
      <c r="AD379" s="54" t="n">
        <f aca="false">SUM(AE379:AF379)</f>
        <v>0</v>
      </c>
      <c r="AE379" s="54" t="n">
        <v>0</v>
      </c>
      <c r="AF379" s="55" t="n">
        <v>0</v>
      </c>
      <c r="AG379" s="54" t="n">
        <f aca="false">SUM(AH379:AI379)</f>
        <v>0</v>
      </c>
      <c r="AH379" s="54" t="n">
        <v>0</v>
      </c>
      <c r="AI379" s="55" t="n">
        <v>0</v>
      </c>
      <c r="AJ379" s="54" t="n">
        <f aca="false">SUM(AK379:AL379)</f>
        <v>0</v>
      </c>
      <c r="AK379" s="54" t="n">
        <v>0</v>
      </c>
      <c r="AL379" s="55" t="n">
        <v>0</v>
      </c>
      <c r="AM379" s="54" t="n">
        <f aca="false">SUM(AN379:AO379)</f>
        <v>0</v>
      </c>
      <c r="AN379" s="54" t="n">
        <v>0</v>
      </c>
      <c r="AO379" s="55" t="n">
        <v>0</v>
      </c>
    </row>
    <row r="380" customFormat="false" ht="20.1" hidden="false" customHeight="true" outlineLevel="0" collapsed="false">
      <c r="A380" s="52" t="s">
        <v>340</v>
      </c>
      <c r="B380" s="52" t="s">
        <v>98</v>
      </c>
      <c r="C380" s="52" t="s">
        <v>228</v>
      </c>
      <c r="D380" s="53" t="s">
        <v>341</v>
      </c>
      <c r="E380" s="54" t="n">
        <f aca="false">SUM(F380,P380,Z380)</f>
        <v>1009.1</v>
      </c>
      <c r="F380" s="54" t="n">
        <f aca="false">SUM(G380,J380,M380)</f>
        <v>1009.1</v>
      </c>
      <c r="G380" s="54" t="n">
        <f aca="false">SUM(H380:I380)</f>
        <v>1009.1</v>
      </c>
      <c r="H380" s="54" t="n">
        <v>1009.1</v>
      </c>
      <c r="I380" s="55" t="n">
        <v>0</v>
      </c>
      <c r="J380" s="54" t="n">
        <f aca="false">SUM(K380:L380)</f>
        <v>0</v>
      </c>
      <c r="K380" s="54" t="n">
        <v>0</v>
      </c>
      <c r="L380" s="55" t="n">
        <v>0</v>
      </c>
      <c r="M380" s="54" t="n">
        <f aca="false">SUM(N380:O380)</f>
        <v>0</v>
      </c>
      <c r="N380" s="54" t="n">
        <v>0</v>
      </c>
      <c r="O380" s="55" t="n">
        <v>0</v>
      </c>
      <c r="P380" s="56" t="n">
        <f aca="false">SUM(Q380,T380,W380)</f>
        <v>0</v>
      </c>
      <c r="Q380" s="54" t="n">
        <f aca="false">SUM(R380:S380)</f>
        <v>0</v>
      </c>
      <c r="R380" s="54" t="n">
        <v>0</v>
      </c>
      <c r="S380" s="55" t="n">
        <v>0</v>
      </c>
      <c r="T380" s="54" t="n">
        <f aca="false">SUM(U380:V380)</f>
        <v>0</v>
      </c>
      <c r="U380" s="54" t="n">
        <v>0</v>
      </c>
      <c r="V380" s="54" t="n">
        <v>0</v>
      </c>
      <c r="W380" s="54" t="n">
        <f aca="false">SUM(X380:Y380)</f>
        <v>0</v>
      </c>
      <c r="X380" s="54" t="n">
        <v>0</v>
      </c>
      <c r="Y380" s="55" t="n">
        <v>0</v>
      </c>
      <c r="Z380" s="56" t="n">
        <f aca="false">SUM(AA380,AD380,AG380,AJ380,AM380)</f>
        <v>0</v>
      </c>
      <c r="AA380" s="54" t="n">
        <f aca="false">SUM(AB380:AC380)</f>
        <v>0</v>
      </c>
      <c r="AB380" s="54" t="n">
        <v>0</v>
      </c>
      <c r="AC380" s="55" t="n">
        <v>0</v>
      </c>
      <c r="AD380" s="54" t="n">
        <f aca="false">SUM(AE380:AF380)</f>
        <v>0</v>
      </c>
      <c r="AE380" s="54" t="n">
        <v>0</v>
      </c>
      <c r="AF380" s="55" t="n">
        <v>0</v>
      </c>
      <c r="AG380" s="54" t="n">
        <f aca="false">SUM(AH380:AI380)</f>
        <v>0</v>
      </c>
      <c r="AH380" s="54" t="n">
        <v>0</v>
      </c>
      <c r="AI380" s="55" t="n">
        <v>0</v>
      </c>
      <c r="AJ380" s="54" t="n">
        <f aca="false">SUM(AK380:AL380)</f>
        <v>0</v>
      </c>
      <c r="AK380" s="54" t="n">
        <v>0</v>
      </c>
      <c r="AL380" s="55" t="n">
        <v>0</v>
      </c>
      <c r="AM380" s="54" t="n">
        <f aca="false">SUM(AN380:AO380)</f>
        <v>0</v>
      </c>
      <c r="AN380" s="54" t="n">
        <v>0</v>
      </c>
      <c r="AO380" s="55" t="n">
        <v>0</v>
      </c>
    </row>
    <row r="381" customFormat="false" ht="20.1" hidden="false" customHeight="true" outlineLevel="0" collapsed="false">
      <c r="A381" s="52" t="s">
        <v>340</v>
      </c>
      <c r="B381" s="52" t="s">
        <v>103</v>
      </c>
      <c r="C381" s="52" t="s">
        <v>228</v>
      </c>
      <c r="D381" s="53" t="s">
        <v>342</v>
      </c>
      <c r="E381" s="54" t="n">
        <f aca="false">SUM(F381,P381,Z381)</f>
        <v>34.62</v>
      </c>
      <c r="F381" s="54" t="n">
        <f aca="false">SUM(G381,J381,M381)</f>
        <v>34.62</v>
      </c>
      <c r="G381" s="54" t="n">
        <f aca="false">SUM(H381:I381)</f>
        <v>34.62</v>
      </c>
      <c r="H381" s="54" t="n">
        <v>34.62</v>
      </c>
      <c r="I381" s="55" t="n">
        <v>0</v>
      </c>
      <c r="J381" s="54" t="n">
        <f aca="false">SUM(K381:L381)</f>
        <v>0</v>
      </c>
      <c r="K381" s="54" t="n">
        <v>0</v>
      </c>
      <c r="L381" s="55" t="n">
        <v>0</v>
      </c>
      <c r="M381" s="54" t="n">
        <f aca="false">SUM(N381:O381)</f>
        <v>0</v>
      </c>
      <c r="N381" s="54" t="n">
        <v>0</v>
      </c>
      <c r="O381" s="55" t="n">
        <v>0</v>
      </c>
      <c r="P381" s="56" t="n">
        <f aca="false">SUM(Q381,T381,W381)</f>
        <v>0</v>
      </c>
      <c r="Q381" s="54" t="n">
        <f aca="false">SUM(R381:S381)</f>
        <v>0</v>
      </c>
      <c r="R381" s="54" t="n">
        <v>0</v>
      </c>
      <c r="S381" s="55" t="n">
        <v>0</v>
      </c>
      <c r="T381" s="54" t="n">
        <f aca="false">SUM(U381:V381)</f>
        <v>0</v>
      </c>
      <c r="U381" s="54" t="n">
        <v>0</v>
      </c>
      <c r="V381" s="54" t="n">
        <v>0</v>
      </c>
      <c r="W381" s="54" t="n">
        <f aca="false">SUM(X381:Y381)</f>
        <v>0</v>
      </c>
      <c r="X381" s="54" t="n">
        <v>0</v>
      </c>
      <c r="Y381" s="55" t="n">
        <v>0</v>
      </c>
      <c r="Z381" s="56" t="n">
        <f aca="false">SUM(AA381,AD381,AG381,AJ381,AM381)</f>
        <v>0</v>
      </c>
      <c r="AA381" s="54" t="n">
        <f aca="false">SUM(AB381:AC381)</f>
        <v>0</v>
      </c>
      <c r="AB381" s="54" t="n">
        <v>0</v>
      </c>
      <c r="AC381" s="55" t="n">
        <v>0</v>
      </c>
      <c r="AD381" s="54" t="n">
        <f aca="false">SUM(AE381:AF381)</f>
        <v>0</v>
      </c>
      <c r="AE381" s="54" t="n">
        <v>0</v>
      </c>
      <c r="AF381" s="55" t="n">
        <v>0</v>
      </c>
      <c r="AG381" s="54" t="n">
        <f aca="false">SUM(AH381:AI381)</f>
        <v>0</v>
      </c>
      <c r="AH381" s="54" t="n">
        <v>0</v>
      </c>
      <c r="AI381" s="55" t="n">
        <v>0</v>
      </c>
      <c r="AJ381" s="54" t="n">
        <f aca="false">SUM(AK381:AL381)</f>
        <v>0</v>
      </c>
      <c r="AK381" s="54" t="n">
        <v>0</v>
      </c>
      <c r="AL381" s="55" t="n">
        <v>0</v>
      </c>
      <c r="AM381" s="54" t="n">
        <f aca="false">SUM(AN381:AO381)</f>
        <v>0</v>
      </c>
      <c r="AN381" s="54" t="n">
        <v>0</v>
      </c>
      <c r="AO381" s="55" t="n">
        <v>0</v>
      </c>
    </row>
    <row r="382" customFormat="false" ht="20.1" hidden="false" customHeight="true" outlineLevel="0" collapsed="false">
      <c r="A382" s="52"/>
      <c r="B382" s="52"/>
      <c r="C382" s="52"/>
      <c r="D382" s="53" t="s">
        <v>334</v>
      </c>
      <c r="E382" s="54" t="n">
        <f aca="false">SUM(F382,P382,Z382)</f>
        <v>21.61</v>
      </c>
      <c r="F382" s="54" t="n">
        <f aca="false">SUM(G382,J382,M382)</f>
        <v>21.61</v>
      </c>
      <c r="G382" s="54" t="n">
        <f aca="false">SUM(H382:I382)</f>
        <v>21.61</v>
      </c>
      <c r="H382" s="54" t="n">
        <v>21.61</v>
      </c>
      <c r="I382" s="55" t="n">
        <v>0</v>
      </c>
      <c r="J382" s="54" t="n">
        <f aca="false">SUM(K382:L382)</f>
        <v>0</v>
      </c>
      <c r="K382" s="54" t="n">
        <v>0</v>
      </c>
      <c r="L382" s="55" t="n">
        <v>0</v>
      </c>
      <c r="M382" s="54" t="n">
        <f aca="false">SUM(N382:O382)</f>
        <v>0</v>
      </c>
      <c r="N382" s="54" t="n">
        <v>0</v>
      </c>
      <c r="O382" s="55" t="n">
        <v>0</v>
      </c>
      <c r="P382" s="56" t="n">
        <f aca="false">SUM(Q382,T382,W382)</f>
        <v>0</v>
      </c>
      <c r="Q382" s="54" t="n">
        <f aca="false">SUM(R382:S382)</f>
        <v>0</v>
      </c>
      <c r="R382" s="54" t="n">
        <v>0</v>
      </c>
      <c r="S382" s="55" t="n">
        <v>0</v>
      </c>
      <c r="T382" s="54" t="n">
        <f aca="false">SUM(U382:V382)</f>
        <v>0</v>
      </c>
      <c r="U382" s="54" t="n">
        <v>0</v>
      </c>
      <c r="V382" s="54" t="n">
        <v>0</v>
      </c>
      <c r="W382" s="54" t="n">
        <f aca="false">SUM(X382:Y382)</f>
        <v>0</v>
      </c>
      <c r="X382" s="54" t="n">
        <v>0</v>
      </c>
      <c r="Y382" s="55" t="n">
        <v>0</v>
      </c>
      <c r="Z382" s="56" t="n">
        <f aca="false">SUM(AA382,AD382,AG382,AJ382,AM382)</f>
        <v>0</v>
      </c>
      <c r="AA382" s="54" t="n">
        <f aca="false">SUM(AB382:AC382)</f>
        <v>0</v>
      </c>
      <c r="AB382" s="54" t="n">
        <v>0</v>
      </c>
      <c r="AC382" s="55" t="n">
        <v>0</v>
      </c>
      <c r="AD382" s="54" t="n">
        <f aca="false">SUM(AE382:AF382)</f>
        <v>0</v>
      </c>
      <c r="AE382" s="54" t="n">
        <v>0</v>
      </c>
      <c r="AF382" s="55" t="n">
        <v>0</v>
      </c>
      <c r="AG382" s="54" t="n">
        <f aca="false">SUM(AH382:AI382)</f>
        <v>0</v>
      </c>
      <c r="AH382" s="54" t="n">
        <v>0</v>
      </c>
      <c r="AI382" s="55" t="n">
        <v>0</v>
      </c>
      <c r="AJ382" s="54" t="n">
        <f aca="false">SUM(AK382:AL382)</f>
        <v>0</v>
      </c>
      <c r="AK382" s="54" t="n">
        <v>0</v>
      </c>
      <c r="AL382" s="55" t="n">
        <v>0</v>
      </c>
      <c r="AM382" s="54" t="n">
        <f aca="false">SUM(AN382:AO382)</f>
        <v>0</v>
      </c>
      <c r="AN382" s="54" t="n">
        <v>0</v>
      </c>
      <c r="AO382" s="55" t="n">
        <v>0</v>
      </c>
    </row>
    <row r="383" customFormat="false" ht="20.1" hidden="false" customHeight="true" outlineLevel="0" collapsed="false">
      <c r="A383" s="52" t="s">
        <v>335</v>
      </c>
      <c r="B383" s="52" t="s">
        <v>98</v>
      </c>
      <c r="C383" s="52" t="s">
        <v>228</v>
      </c>
      <c r="D383" s="53" t="s">
        <v>336</v>
      </c>
      <c r="E383" s="54" t="n">
        <f aca="false">SUM(F383,P383,Z383)</f>
        <v>0.14</v>
      </c>
      <c r="F383" s="54" t="n">
        <f aca="false">SUM(G383,J383,M383)</f>
        <v>0.14</v>
      </c>
      <c r="G383" s="54" t="n">
        <f aca="false">SUM(H383:I383)</f>
        <v>0.14</v>
      </c>
      <c r="H383" s="54" t="n">
        <v>0.14</v>
      </c>
      <c r="I383" s="55" t="n">
        <v>0</v>
      </c>
      <c r="J383" s="54" t="n">
        <f aca="false">SUM(K383:L383)</f>
        <v>0</v>
      </c>
      <c r="K383" s="54" t="n">
        <v>0</v>
      </c>
      <c r="L383" s="55" t="n">
        <v>0</v>
      </c>
      <c r="M383" s="54" t="n">
        <f aca="false">SUM(N383:O383)</f>
        <v>0</v>
      </c>
      <c r="N383" s="54" t="n">
        <v>0</v>
      </c>
      <c r="O383" s="55" t="n">
        <v>0</v>
      </c>
      <c r="P383" s="56" t="n">
        <f aca="false">SUM(Q383,T383,W383)</f>
        <v>0</v>
      </c>
      <c r="Q383" s="54" t="n">
        <f aca="false">SUM(R383:S383)</f>
        <v>0</v>
      </c>
      <c r="R383" s="54" t="n">
        <v>0</v>
      </c>
      <c r="S383" s="55" t="n">
        <v>0</v>
      </c>
      <c r="T383" s="54" t="n">
        <f aca="false">SUM(U383:V383)</f>
        <v>0</v>
      </c>
      <c r="U383" s="54" t="n">
        <v>0</v>
      </c>
      <c r="V383" s="54" t="n">
        <v>0</v>
      </c>
      <c r="W383" s="54" t="n">
        <f aca="false">SUM(X383:Y383)</f>
        <v>0</v>
      </c>
      <c r="X383" s="54" t="n">
        <v>0</v>
      </c>
      <c r="Y383" s="55" t="n">
        <v>0</v>
      </c>
      <c r="Z383" s="56" t="n">
        <f aca="false">SUM(AA383,AD383,AG383,AJ383,AM383)</f>
        <v>0</v>
      </c>
      <c r="AA383" s="54" t="n">
        <f aca="false">SUM(AB383:AC383)</f>
        <v>0</v>
      </c>
      <c r="AB383" s="54" t="n">
        <v>0</v>
      </c>
      <c r="AC383" s="55" t="n">
        <v>0</v>
      </c>
      <c r="AD383" s="54" t="n">
        <f aca="false">SUM(AE383:AF383)</f>
        <v>0</v>
      </c>
      <c r="AE383" s="54" t="n">
        <v>0</v>
      </c>
      <c r="AF383" s="55" t="n">
        <v>0</v>
      </c>
      <c r="AG383" s="54" t="n">
        <f aca="false">SUM(AH383:AI383)</f>
        <v>0</v>
      </c>
      <c r="AH383" s="54" t="n">
        <v>0</v>
      </c>
      <c r="AI383" s="55" t="n">
        <v>0</v>
      </c>
      <c r="AJ383" s="54" t="n">
        <f aca="false">SUM(AK383:AL383)</f>
        <v>0</v>
      </c>
      <c r="AK383" s="54" t="n">
        <v>0</v>
      </c>
      <c r="AL383" s="55" t="n">
        <v>0</v>
      </c>
      <c r="AM383" s="54" t="n">
        <f aca="false">SUM(AN383:AO383)</f>
        <v>0</v>
      </c>
      <c r="AN383" s="54" t="n">
        <v>0</v>
      </c>
      <c r="AO383" s="55" t="n">
        <v>0</v>
      </c>
    </row>
    <row r="384" customFormat="false" ht="20.1" hidden="false" customHeight="true" outlineLevel="0" collapsed="false">
      <c r="A384" s="52" t="s">
        <v>335</v>
      </c>
      <c r="B384" s="52" t="s">
        <v>92</v>
      </c>
      <c r="C384" s="52" t="s">
        <v>228</v>
      </c>
      <c r="D384" s="53" t="s">
        <v>337</v>
      </c>
      <c r="E384" s="54" t="n">
        <f aca="false">SUM(F384,P384,Z384)</f>
        <v>19.71</v>
      </c>
      <c r="F384" s="54" t="n">
        <f aca="false">SUM(G384,J384,M384)</f>
        <v>19.71</v>
      </c>
      <c r="G384" s="54" t="n">
        <f aca="false">SUM(H384:I384)</f>
        <v>19.71</v>
      </c>
      <c r="H384" s="54" t="n">
        <v>19.71</v>
      </c>
      <c r="I384" s="55" t="n">
        <v>0</v>
      </c>
      <c r="J384" s="54" t="n">
        <f aca="false">SUM(K384:L384)</f>
        <v>0</v>
      </c>
      <c r="K384" s="54" t="n">
        <v>0</v>
      </c>
      <c r="L384" s="55" t="n">
        <v>0</v>
      </c>
      <c r="M384" s="54" t="n">
        <f aca="false">SUM(N384:O384)</f>
        <v>0</v>
      </c>
      <c r="N384" s="54" t="n">
        <v>0</v>
      </c>
      <c r="O384" s="55" t="n">
        <v>0</v>
      </c>
      <c r="P384" s="56" t="n">
        <f aca="false">SUM(Q384,T384,W384)</f>
        <v>0</v>
      </c>
      <c r="Q384" s="54" t="n">
        <f aca="false">SUM(R384:S384)</f>
        <v>0</v>
      </c>
      <c r="R384" s="54" t="n">
        <v>0</v>
      </c>
      <c r="S384" s="55" t="n">
        <v>0</v>
      </c>
      <c r="T384" s="54" t="n">
        <f aca="false">SUM(U384:V384)</f>
        <v>0</v>
      </c>
      <c r="U384" s="54" t="n">
        <v>0</v>
      </c>
      <c r="V384" s="54" t="n">
        <v>0</v>
      </c>
      <c r="W384" s="54" t="n">
        <f aca="false">SUM(X384:Y384)</f>
        <v>0</v>
      </c>
      <c r="X384" s="54" t="n">
        <v>0</v>
      </c>
      <c r="Y384" s="55" t="n">
        <v>0</v>
      </c>
      <c r="Z384" s="56" t="n">
        <f aca="false">SUM(AA384,AD384,AG384,AJ384,AM384)</f>
        <v>0</v>
      </c>
      <c r="AA384" s="54" t="n">
        <f aca="false">SUM(AB384:AC384)</f>
        <v>0</v>
      </c>
      <c r="AB384" s="54" t="n">
        <v>0</v>
      </c>
      <c r="AC384" s="55" t="n">
        <v>0</v>
      </c>
      <c r="AD384" s="54" t="n">
        <f aca="false">SUM(AE384:AF384)</f>
        <v>0</v>
      </c>
      <c r="AE384" s="54" t="n">
        <v>0</v>
      </c>
      <c r="AF384" s="55" t="n">
        <v>0</v>
      </c>
      <c r="AG384" s="54" t="n">
        <f aca="false">SUM(AH384:AI384)</f>
        <v>0</v>
      </c>
      <c r="AH384" s="54" t="n">
        <v>0</v>
      </c>
      <c r="AI384" s="55" t="n">
        <v>0</v>
      </c>
      <c r="AJ384" s="54" t="n">
        <f aca="false">SUM(AK384:AL384)</f>
        <v>0</v>
      </c>
      <c r="AK384" s="54" t="n">
        <v>0</v>
      </c>
      <c r="AL384" s="55" t="n">
        <v>0</v>
      </c>
      <c r="AM384" s="54" t="n">
        <f aca="false">SUM(AN384:AO384)</f>
        <v>0</v>
      </c>
      <c r="AN384" s="54" t="n">
        <v>0</v>
      </c>
      <c r="AO384" s="55" t="n">
        <v>0</v>
      </c>
    </row>
    <row r="385" customFormat="false" ht="20.1" hidden="false" customHeight="true" outlineLevel="0" collapsed="false">
      <c r="A385" s="52" t="s">
        <v>335</v>
      </c>
      <c r="B385" s="52" t="s">
        <v>84</v>
      </c>
      <c r="C385" s="52" t="s">
        <v>228</v>
      </c>
      <c r="D385" s="53" t="s">
        <v>338</v>
      </c>
      <c r="E385" s="54" t="n">
        <f aca="false">SUM(F385,P385,Z385)</f>
        <v>1.76</v>
      </c>
      <c r="F385" s="54" t="n">
        <f aca="false">SUM(G385,J385,M385)</f>
        <v>1.76</v>
      </c>
      <c r="G385" s="54" t="n">
        <f aca="false">SUM(H385:I385)</f>
        <v>1.76</v>
      </c>
      <c r="H385" s="54" t="n">
        <v>1.76</v>
      </c>
      <c r="I385" s="55" t="n">
        <v>0</v>
      </c>
      <c r="J385" s="54" t="n">
        <f aca="false">SUM(K385:L385)</f>
        <v>0</v>
      </c>
      <c r="K385" s="54" t="n">
        <v>0</v>
      </c>
      <c r="L385" s="55" t="n">
        <v>0</v>
      </c>
      <c r="M385" s="54" t="n">
        <f aca="false">SUM(N385:O385)</f>
        <v>0</v>
      </c>
      <c r="N385" s="54" t="n">
        <v>0</v>
      </c>
      <c r="O385" s="55" t="n">
        <v>0</v>
      </c>
      <c r="P385" s="56" t="n">
        <f aca="false">SUM(Q385,T385,W385)</f>
        <v>0</v>
      </c>
      <c r="Q385" s="54" t="n">
        <f aca="false">SUM(R385:S385)</f>
        <v>0</v>
      </c>
      <c r="R385" s="54" t="n">
        <v>0</v>
      </c>
      <c r="S385" s="55" t="n">
        <v>0</v>
      </c>
      <c r="T385" s="54" t="n">
        <f aca="false">SUM(U385:V385)</f>
        <v>0</v>
      </c>
      <c r="U385" s="54" t="n">
        <v>0</v>
      </c>
      <c r="V385" s="54" t="n">
        <v>0</v>
      </c>
      <c r="W385" s="54" t="n">
        <f aca="false">SUM(X385:Y385)</f>
        <v>0</v>
      </c>
      <c r="X385" s="54" t="n">
        <v>0</v>
      </c>
      <c r="Y385" s="55" t="n">
        <v>0</v>
      </c>
      <c r="Z385" s="56" t="n">
        <f aca="false">SUM(AA385,AD385,AG385,AJ385,AM385)</f>
        <v>0</v>
      </c>
      <c r="AA385" s="54" t="n">
        <f aca="false">SUM(AB385:AC385)</f>
        <v>0</v>
      </c>
      <c r="AB385" s="54" t="n">
        <v>0</v>
      </c>
      <c r="AC385" s="55" t="n">
        <v>0</v>
      </c>
      <c r="AD385" s="54" t="n">
        <f aca="false">SUM(AE385:AF385)</f>
        <v>0</v>
      </c>
      <c r="AE385" s="54" t="n">
        <v>0</v>
      </c>
      <c r="AF385" s="55" t="n">
        <v>0</v>
      </c>
      <c r="AG385" s="54" t="n">
        <f aca="false">SUM(AH385:AI385)</f>
        <v>0</v>
      </c>
      <c r="AH385" s="54" t="n">
        <v>0</v>
      </c>
      <c r="AI385" s="55" t="n">
        <v>0</v>
      </c>
      <c r="AJ385" s="54" t="n">
        <f aca="false">SUM(AK385:AL385)</f>
        <v>0</v>
      </c>
      <c r="AK385" s="54" t="n">
        <v>0</v>
      </c>
      <c r="AL385" s="55" t="n">
        <v>0</v>
      </c>
      <c r="AM385" s="54" t="n">
        <f aca="false">SUM(AN385:AO385)</f>
        <v>0</v>
      </c>
      <c r="AN385" s="54" t="n">
        <v>0</v>
      </c>
      <c r="AO385" s="55" t="n">
        <v>0</v>
      </c>
    </row>
    <row r="386" customFormat="false" ht="20.1" hidden="false" customHeight="true" outlineLevel="0" collapsed="false">
      <c r="A386" s="52"/>
      <c r="B386" s="52"/>
      <c r="C386" s="52"/>
      <c r="D386" s="53" t="s">
        <v>229</v>
      </c>
      <c r="E386" s="54" t="n">
        <f aca="false">SUM(F386,P386,Z386)</f>
        <v>703.44</v>
      </c>
      <c r="F386" s="54" t="n">
        <f aca="false">SUM(G386,J386,M386)</f>
        <v>703.44</v>
      </c>
      <c r="G386" s="54" t="n">
        <f aca="false">SUM(H386:I386)</f>
        <v>703.44</v>
      </c>
      <c r="H386" s="54" t="n">
        <v>703.44</v>
      </c>
      <c r="I386" s="55" t="n">
        <v>0</v>
      </c>
      <c r="J386" s="54" t="n">
        <f aca="false">SUM(K386:L386)</f>
        <v>0</v>
      </c>
      <c r="K386" s="54" t="n">
        <v>0</v>
      </c>
      <c r="L386" s="55" t="n">
        <v>0</v>
      </c>
      <c r="M386" s="54" t="n">
        <f aca="false">SUM(N386:O386)</f>
        <v>0</v>
      </c>
      <c r="N386" s="54" t="n">
        <v>0</v>
      </c>
      <c r="O386" s="55" t="n">
        <v>0</v>
      </c>
      <c r="P386" s="56" t="n">
        <f aca="false">SUM(Q386,T386,W386)</f>
        <v>0</v>
      </c>
      <c r="Q386" s="54" t="n">
        <f aca="false">SUM(R386:S386)</f>
        <v>0</v>
      </c>
      <c r="R386" s="54" t="n">
        <v>0</v>
      </c>
      <c r="S386" s="55" t="n">
        <v>0</v>
      </c>
      <c r="T386" s="54" t="n">
        <f aca="false">SUM(U386:V386)</f>
        <v>0</v>
      </c>
      <c r="U386" s="54" t="n">
        <v>0</v>
      </c>
      <c r="V386" s="54" t="n">
        <v>0</v>
      </c>
      <c r="W386" s="54" t="n">
        <f aca="false">SUM(X386:Y386)</f>
        <v>0</v>
      </c>
      <c r="X386" s="54" t="n">
        <v>0</v>
      </c>
      <c r="Y386" s="55" t="n">
        <v>0</v>
      </c>
      <c r="Z386" s="56" t="n">
        <f aca="false">SUM(AA386,AD386,AG386,AJ386,AM386)</f>
        <v>0</v>
      </c>
      <c r="AA386" s="54" t="n">
        <f aca="false">SUM(AB386:AC386)</f>
        <v>0</v>
      </c>
      <c r="AB386" s="54" t="n">
        <v>0</v>
      </c>
      <c r="AC386" s="55" t="n">
        <v>0</v>
      </c>
      <c r="AD386" s="54" t="n">
        <f aca="false">SUM(AE386:AF386)</f>
        <v>0</v>
      </c>
      <c r="AE386" s="54" t="n">
        <v>0</v>
      </c>
      <c r="AF386" s="55" t="n">
        <v>0</v>
      </c>
      <c r="AG386" s="54" t="n">
        <f aca="false">SUM(AH386:AI386)</f>
        <v>0</v>
      </c>
      <c r="AH386" s="54" t="n">
        <v>0</v>
      </c>
      <c r="AI386" s="55" t="n">
        <v>0</v>
      </c>
      <c r="AJ386" s="54" t="n">
        <f aca="false">SUM(AK386:AL386)</f>
        <v>0</v>
      </c>
      <c r="AK386" s="54" t="n">
        <v>0</v>
      </c>
      <c r="AL386" s="55" t="n">
        <v>0</v>
      </c>
      <c r="AM386" s="54" t="n">
        <f aca="false">SUM(AN386:AO386)</f>
        <v>0</v>
      </c>
      <c r="AN386" s="54" t="n">
        <v>0</v>
      </c>
      <c r="AO386" s="55" t="n">
        <v>0</v>
      </c>
    </row>
    <row r="387" customFormat="false" ht="20.1" hidden="false" customHeight="true" outlineLevel="0" collapsed="false">
      <c r="A387" s="52"/>
      <c r="B387" s="52"/>
      <c r="C387" s="52"/>
      <c r="D387" s="53" t="s">
        <v>339</v>
      </c>
      <c r="E387" s="54" t="n">
        <f aca="false">SUM(F387,P387,Z387)</f>
        <v>686.56</v>
      </c>
      <c r="F387" s="54" t="n">
        <f aca="false">SUM(G387,J387,M387)</f>
        <v>686.56</v>
      </c>
      <c r="G387" s="54" t="n">
        <f aca="false">SUM(H387:I387)</f>
        <v>686.56</v>
      </c>
      <c r="H387" s="54" t="n">
        <v>686.56</v>
      </c>
      <c r="I387" s="55" t="n">
        <v>0</v>
      </c>
      <c r="J387" s="54" t="n">
        <f aca="false">SUM(K387:L387)</f>
        <v>0</v>
      </c>
      <c r="K387" s="54" t="n">
        <v>0</v>
      </c>
      <c r="L387" s="55" t="n">
        <v>0</v>
      </c>
      <c r="M387" s="54" t="n">
        <f aca="false">SUM(N387:O387)</f>
        <v>0</v>
      </c>
      <c r="N387" s="54" t="n">
        <v>0</v>
      </c>
      <c r="O387" s="55" t="n">
        <v>0</v>
      </c>
      <c r="P387" s="56" t="n">
        <f aca="false">SUM(Q387,T387,W387)</f>
        <v>0</v>
      </c>
      <c r="Q387" s="54" t="n">
        <f aca="false">SUM(R387:S387)</f>
        <v>0</v>
      </c>
      <c r="R387" s="54" t="n">
        <v>0</v>
      </c>
      <c r="S387" s="55" t="n">
        <v>0</v>
      </c>
      <c r="T387" s="54" t="n">
        <f aca="false">SUM(U387:V387)</f>
        <v>0</v>
      </c>
      <c r="U387" s="54" t="n">
        <v>0</v>
      </c>
      <c r="V387" s="54" t="n">
        <v>0</v>
      </c>
      <c r="W387" s="54" t="n">
        <f aca="false">SUM(X387:Y387)</f>
        <v>0</v>
      </c>
      <c r="X387" s="54" t="n">
        <v>0</v>
      </c>
      <c r="Y387" s="55" t="n">
        <v>0</v>
      </c>
      <c r="Z387" s="56" t="n">
        <f aca="false">SUM(AA387,AD387,AG387,AJ387,AM387)</f>
        <v>0</v>
      </c>
      <c r="AA387" s="54" t="n">
        <f aca="false">SUM(AB387:AC387)</f>
        <v>0</v>
      </c>
      <c r="AB387" s="54" t="n">
        <v>0</v>
      </c>
      <c r="AC387" s="55" t="n">
        <v>0</v>
      </c>
      <c r="AD387" s="54" t="n">
        <f aca="false">SUM(AE387:AF387)</f>
        <v>0</v>
      </c>
      <c r="AE387" s="54" t="n">
        <v>0</v>
      </c>
      <c r="AF387" s="55" t="n">
        <v>0</v>
      </c>
      <c r="AG387" s="54" t="n">
        <f aca="false">SUM(AH387:AI387)</f>
        <v>0</v>
      </c>
      <c r="AH387" s="54" t="n">
        <v>0</v>
      </c>
      <c r="AI387" s="55" t="n">
        <v>0</v>
      </c>
      <c r="AJ387" s="54" t="n">
        <f aca="false">SUM(AK387:AL387)</f>
        <v>0</v>
      </c>
      <c r="AK387" s="54" t="n">
        <v>0</v>
      </c>
      <c r="AL387" s="55" t="n">
        <v>0</v>
      </c>
      <c r="AM387" s="54" t="n">
        <f aca="false">SUM(AN387:AO387)</f>
        <v>0</v>
      </c>
      <c r="AN387" s="54" t="n">
        <v>0</v>
      </c>
      <c r="AO387" s="55" t="n">
        <v>0</v>
      </c>
    </row>
    <row r="388" customFormat="false" ht="20.1" hidden="false" customHeight="true" outlineLevel="0" collapsed="false">
      <c r="A388" s="52" t="s">
        <v>340</v>
      </c>
      <c r="B388" s="52" t="s">
        <v>98</v>
      </c>
      <c r="C388" s="52" t="s">
        <v>230</v>
      </c>
      <c r="D388" s="53" t="s">
        <v>341</v>
      </c>
      <c r="E388" s="54" t="n">
        <f aca="false">SUM(F388,P388,Z388)</f>
        <v>670.23</v>
      </c>
      <c r="F388" s="54" t="n">
        <f aca="false">SUM(G388,J388,M388)</f>
        <v>670.23</v>
      </c>
      <c r="G388" s="54" t="n">
        <f aca="false">SUM(H388:I388)</f>
        <v>670.23</v>
      </c>
      <c r="H388" s="54" t="n">
        <v>670.23</v>
      </c>
      <c r="I388" s="55" t="n">
        <v>0</v>
      </c>
      <c r="J388" s="54" t="n">
        <f aca="false">SUM(K388:L388)</f>
        <v>0</v>
      </c>
      <c r="K388" s="54" t="n">
        <v>0</v>
      </c>
      <c r="L388" s="55" t="n">
        <v>0</v>
      </c>
      <c r="M388" s="54" t="n">
        <f aca="false">SUM(N388:O388)</f>
        <v>0</v>
      </c>
      <c r="N388" s="54" t="n">
        <v>0</v>
      </c>
      <c r="O388" s="55" t="n">
        <v>0</v>
      </c>
      <c r="P388" s="56" t="n">
        <f aca="false">SUM(Q388,T388,W388)</f>
        <v>0</v>
      </c>
      <c r="Q388" s="54" t="n">
        <f aca="false">SUM(R388:S388)</f>
        <v>0</v>
      </c>
      <c r="R388" s="54" t="n">
        <v>0</v>
      </c>
      <c r="S388" s="55" t="n">
        <v>0</v>
      </c>
      <c r="T388" s="54" t="n">
        <f aca="false">SUM(U388:V388)</f>
        <v>0</v>
      </c>
      <c r="U388" s="54" t="n">
        <v>0</v>
      </c>
      <c r="V388" s="54" t="n">
        <v>0</v>
      </c>
      <c r="W388" s="54" t="n">
        <f aca="false">SUM(X388:Y388)</f>
        <v>0</v>
      </c>
      <c r="X388" s="54" t="n">
        <v>0</v>
      </c>
      <c r="Y388" s="55" t="n">
        <v>0</v>
      </c>
      <c r="Z388" s="56" t="n">
        <f aca="false">SUM(AA388,AD388,AG388,AJ388,AM388)</f>
        <v>0</v>
      </c>
      <c r="AA388" s="54" t="n">
        <f aca="false">SUM(AB388:AC388)</f>
        <v>0</v>
      </c>
      <c r="AB388" s="54" t="n">
        <v>0</v>
      </c>
      <c r="AC388" s="55" t="n">
        <v>0</v>
      </c>
      <c r="AD388" s="54" t="n">
        <f aca="false">SUM(AE388:AF388)</f>
        <v>0</v>
      </c>
      <c r="AE388" s="54" t="n">
        <v>0</v>
      </c>
      <c r="AF388" s="55" t="n">
        <v>0</v>
      </c>
      <c r="AG388" s="54" t="n">
        <f aca="false">SUM(AH388:AI388)</f>
        <v>0</v>
      </c>
      <c r="AH388" s="54" t="n">
        <v>0</v>
      </c>
      <c r="AI388" s="55" t="n">
        <v>0</v>
      </c>
      <c r="AJ388" s="54" t="n">
        <f aca="false">SUM(AK388:AL388)</f>
        <v>0</v>
      </c>
      <c r="AK388" s="54" t="n">
        <v>0</v>
      </c>
      <c r="AL388" s="55" t="n">
        <v>0</v>
      </c>
      <c r="AM388" s="54" t="n">
        <f aca="false">SUM(AN388:AO388)</f>
        <v>0</v>
      </c>
      <c r="AN388" s="54" t="n">
        <v>0</v>
      </c>
      <c r="AO388" s="55" t="n">
        <v>0</v>
      </c>
    </row>
    <row r="389" customFormat="false" ht="20.1" hidden="false" customHeight="true" outlineLevel="0" collapsed="false">
      <c r="A389" s="52" t="s">
        <v>340</v>
      </c>
      <c r="B389" s="52" t="s">
        <v>103</v>
      </c>
      <c r="C389" s="52" t="s">
        <v>230</v>
      </c>
      <c r="D389" s="53" t="s">
        <v>342</v>
      </c>
      <c r="E389" s="54" t="n">
        <f aca="false">SUM(F389,P389,Z389)</f>
        <v>16.33</v>
      </c>
      <c r="F389" s="54" t="n">
        <f aca="false">SUM(G389,J389,M389)</f>
        <v>16.33</v>
      </c>
      <c r="G389" s="54" t="n">
        <f aca="false">SUM(H389:I389)</f>
        <v>16.33</v>
      </c>
      <c r="H389" s="54" t="n">
        <v>16.33</v>
      </c>
      <c r="I389" s="55" t="n">
        <v>0</v>
      </c>
      <c r="J389" s="54" t="n">
        <f aca="false">SUM(K389:L389)</f>
        <v>0</v>
      </c>
      <c r="K389" s="54" t="n">
        <v>0</v>
      </c>
      <c r="L389" s="55" t="n">
        <v>0</v>
      </c>
      <c r="M389" s="54" t="n">
        <f aca="false">SUM(N389:O389)</f>
        <v>0</v>
      </c>
      <c r="N389" s="54" t="n">
        <v>0</v>
      </c>
      <c r="O389" s="55" t="n">
        <v>0</v>
      </c>
      <c r="P389" s="56" t="n">
        <f aca="false">SUM(Q389,T389,W389)</f>
        <v>0</v>
      </c>
      <c r="Q389" s="54" t="n">
        <f aca="false">SUM(R389:S389)</f>
        <v>0</v>
      </c>
      <c r="R389" s="54" t="n">
        <v>0</v>
      </c>
      <c r="S389" s="55" t="n">
        <v>0</v>
      </c>
      <c r="T389" s="54" t="n">
        <f aca="false">SUM(U389:V389)</f>
        <v>0</v>
      </c>
      <c r="U389" s="54" t="n">
        <v>0</v>
      </c>
      <c r="V389" s="54" t="n">
        <v>0</v>
      </c>
      <c r="W389" s="54" t="n">
        <f aca="false">SUM(X389:Y389)</f>
        <v>0</v>
      </c>
      <c r="X389" s="54" t="n">
        <v>0</v>
      </c>
      <c r="Y389" s="55" t="n">
        <v>0</v>
      </c>
      <c r="Z389" s="56" t="n">
        <f aca="false">SUM(AA389,AD389,AG389,AJ389,AM389)</f>
        <v>0</v>
      </c>
      <c r="AA389" s="54" t="n">
        <f aca="false">SUM(AB389:AC389)</f>
        <v>0</v>
      </c>
      <c r="AB389" s="54" t="n">
        <v>0</v>
      </c>
      <c r="AC389" s="55" t="n">
        <v>0</v>
      </c>
      <c r="AD389" s="54" t="n">
        <f aca="false">SUM(AE389:AF389)</f>
        <v>0</v>
      </c>
      <c r="AE389" s="54" t="n">
        <v>0</v>
      </c>
      <c r="AF389" s="55" t="n">
        <v>0</v>
      </c>
      <c r="AG389" s="54" t="n">
        <f aca="false">SUM(AH389:AI389)</f>
        <v>0</v>
      </c>
      <c r="AH389" s="54" t="n">
        <v>0</v>
      </c>
      <c r="AI389" s="55" t="n">
        <v>0</v>
      </c>
      <c r="AJ389" s="54" t="n">
        <f aca="false">SUM(AK389:AL389)</f>
        <v>0</v>
      </c>
      <c r="AK389" s="54" t="n">
        <v>0</v>
      </c>
      <c r="AL389" s="55" t="n">
        <v>0</v>
      </c>
      <c r="AM389" s="54" t="n">
        <f aca="false">SUM(AN389:AO389)</f>
        <v>0</v>
      </c>
      <c r="AN389" s="54" t="n">
        <v>0</v>
      </c>
      <c r="AO389" s="55" t="n">
        <v>0</v>
      </c>
    </row>
    <row r="390" customFormat="false" ht="20.1" hidden="false" customHeight="true" outlineLevel="0" collapsed="false">
      <c r="A390" s="52"/>
      <c r="B390" s="52"/>
      <c r="C390" s="52"/>
      <c r="D390" s="53" t="s">
        <v>334</v>
      </c>
      <c r="E390" s="54" t="n">
        <f aca="false">SUM(F390,P390,Z390)</f>
        <v>16.88</v>
      </c>
      <c r="F390" s="54" t="n">
        <f aca="false">SUM(G390,J390,M390)</f>
        <v>16.88</v>
      </c>
      <c r="G390" s="54" t="n">
        <f aca="false">SUM(H390:I390)</f>
        <v>16.88</v>
      </c>
      <c r="H390" s="54" t="n">
        <v>16.88</v>
      </c>
      <c r="I390" s="55" t="n">
        <v>0</v>
      </c>
      <c r="J390" s="54" t="n">
        <f aca="false">SUM(K390:L390)</f>
        <v>0</v>
      </c>
      <c r="K390" s="54" t="n">
        <v>0</v>
      </c>
      <c r="L390" s="55" t="n">
        <v>0</v>
      </c>
      <c r="M390" s="54" t="n">
        <f aca="false">SUM(N390:O390)</f>
        <v>0</v>
      </c>
      <c r="N390" s="54" t="n">
        <v>0</v>
      </c>
      <c r="O390" s="55" t="n">
        <v>0</v>
      </c>
      <c r="P390" s="56" t="n">
        <f aca="false">SUM(Q390,T390,W390)</f>
        <v>0</v>
      </c>
      <c r="Q390" s="54" t="n">
        <f aca="false">SUM(R390:S390)</f>
        <v>0</v>
      </c>
      <c r="R390" s="54" t="n">
        <v>0</v>
      </c>
      <c r="S390" s="55" t="n">
        <v>0</v>
      </c>
      <c r="T390" s="54" t="n">
        <f aca="false">SUM(U390:V390)</f>
        <v>0</v>
      </c>
      <c r="U390" s="54" t="n">
        <v>0</v>
      </c>
      <c r="V390" s="54" t="n">
        <v>0</v>
      </c>
      <c r="W390" s="54" t="n">
        <f aca="false">SUM(X390:Y390)</f>
        <v>0</v>
      </c>
      <c r="X390" s="54" t="n">
        <v>0</v>
      </c>
      <c r="Y390" s="55" t="n">
        <v>0</v>
      </c>
      <c r="Z390" s="56" t="n">
        <f aca="false">SUM(AA390,AD390,AG390,AJ390,AM390)</f>
        <v>0</v>
      </c>
      <c r="AA390" s="54" t="n">
        <f aca="false">SUM(AB390:AC390)</f>
        <v>0</v>
      </c>
      <c r="AB390" s="54" t="n">
        <v>0</v>
      </c>
      <c r="AC390" s="55" t="n">
        <v>0</v>
      </c>
      <c r="AD390" s="54" t="n">
        <f aca="false">SUM(AE390:AF390)</f>
        <v>0</v>
      </c>
      <c r="AE390" s="54" t="n">
        <v>0</v>
      </c>
      <c r="AF390" s="55" t="n">
        <v>0</v>
      </c>
      <c r="AG390" s="54" t="n">
        <f aca="false">SUM(AH390:AI390)</f>
        <v>0</v>
      </c>
      <c r="AH390" s="54" t="n">
        <v>0</v>
      </c>
      <c r="AI390" s="55" t="n">
        <v>0</v>
      </c>
      <c r="AJ390" s="54" t="n">
        <f aca="false">SUM(AK390:AL390)</f>
        <v>0</v>
      </c>
      <c r="AK390" s="54" t="n">
        <v>0</v>
      </c>
      <c r="AL390" s="55" t="n">
        <v>0</v>
      </c>
      <c r="AM390" s="54" t="n">
        <f aca="false">SUM(AN390:AO390)</f>
        <v>0</v>
      </c>
      <c r="AN390" s="54" t="n">
        <v>0</v>
      </c>
      <c r="AO390" s="55" t="n">
        <v>0</v>
      </c>
    </row>
    <row r="391" customFormat="false" ht="20.1" hidden="false" customHeight="true" outlineLevel="0" collapsed="false">
      <c r="A391" s="52" t="s">
        <v>335</v>
      </c>
      <c r="B391" s="52" t="s">
        <v>98</v>
      </c>
      <c r="C391" s="52" t="s">
        <v>230</v>
      </c>
      <c r="D391" s="53" t="s">
        <v>336</v>
      </c>
      <c r="E391" s="54" t="n">
        <f aca="false">SUM(F391,P391,Z391)</f>
        <v>0.04</v>
      </c>
      <c r="F391" s="54" t="n">
        <f aca="false">SUM(G391,J391,M391)</f>
        <v>0.04</v>
      </c>
      <c r="G391" s="54" t="n">
        <f aca="false">SUM(H391:I391)</f>
        <v>0.04</v>
      </c>
      <c r="H391" s="54" t="n">
        <v>0.04</v>
      </c>
      <c r="I391" s="55" t="n">
        <v>0</v>
      </c>
      <c r="J391" s="54" t="n">
        <f aca="false">SUM(K391:L391)</f>
        <v>0</v>
      </c>
      <c r="K391" s="54" t="n">
        <v>0</v>
      </c>
      <c r="L391" s="55" t="n">
        <v>0</v>
      </c>
      <c r="M391" s="54" t="n">
        <f aca="false">SUM(N391:O391)</f>
        <v>0</v>
      </c>
      <c r="N391" s="54" t="n">
        <v>0</v>
      </c>
      <c r="O391" s="55" t="n">
        <v>0</v>
      </c>
      <c r="P391" s="56" t="n">
        <f aca="false">SUM(Q391,T391,W391)</f>
        <v>0</v>
      </c>
      <c r="Q391" s="54" t="n">
        <f aca="false">SUM(R391:S391)</f>
        <v>0</v>
      </c>
      <c r="R391" s="54" t="n">
        <v>0</v>
      </c>
      <c r="S391" s="55" t="n">
        <v>0</v>
      </c>
      <c r="T391" s="54" t="n">
        <f aca="false">SUM(U391:V391)</f>
        <v>0</v>
      </c>
      <c r="U391" s="54" t="n">
        <v>0</v>
      </c>
      <c r="V391" s="54" t="n">
        <v>0</v>
      </c>
      <c r="W391" s="54" t="n">
        <f aca="false">SUM(X391:Y391)</f>
        <v>0</v>
      </c>
      <c r="X391" s="54" t="n">
        <v>0</v>
      </c>
      <c r="Y391" s="55" t="n">
        <v>0</v>
      </c>
      <c r="Z391" s="56" t="n">
        <f aca="false">SUM(AA391,AD391,AG391,AJ391,AM391)</f>
        <v>0</v>
      </c>
      <c r="AA391" s="54" t="n">
        <f aca="false">SUM(AB391:AC391)</f>
        <v>0</v>
      </c>
      <c r="AB391" s="54" t="n">
        <v>0</v>
      </c>
      <c r="AC391" s="55" t="n">
        <v>0</v>
      </c>
      <c r="AD391" s="54" t="n">
        <f aca="false">SUM(AE391:AF391)</f>
        <v>0</v>
      </c>
      <c r="AE391" s="54" t="n">
        <v>0</v>
      </c>
      <c r="AF391" s="55" t="n">
        <v>0</v>
      </c>
      <c r="AG391" s="54" t="n">
        <f aca="false">SUM(AH391:AI391)</f>
        <v>0</v>
      </c>
      <c r="AH391" s="54" t="n">
        <v>0</v>
      </c>
      <c r="AI391" s="55" t="n">
        <v>0</v>
      </c>
      <c r="AJ391" s="54" t="n">
        <f aca="false">SUM(AK391:AL391)</f>
        <v>0</v>
      </c>
      <c r="AK391" s="54" t="n">
        <v>0</v>
      </c>
      <c r="AL391" s="55" t="n">
        <v>0</v>
      </c>
      <c r="AM391" s="54" t="n">
        <f aca="false">SUM(AN391:AO391)</f>
        <v>0</v>
      </c>
      <c r="AN391" s="54" t="n">
        <v>0</v>
      </c>
      <c r="AO391" s="55" t="n">
        <v>0</v>
      </c>
    </row>
    <row r="392" customFormat="false" ht="20.1" hidden="false" customHeight="true" outlineLevel="0" collapsed="false">
      <c r="A392" s="52" t="s">
        <v>335</v>
      </c>
      <c r="B392" s="52" t="s">
        <v>92</v>
      </c>
      <c r="C392" s="52" t="s">
        <v>230</v>
      </c>
      <c r="D392" s="53" t="s">
        <v>337</v>
      </c>
      <c r="E392" s="54" t="n">
        <f aca="false">SUM(F392,P392,Z392)</f>
        <v>16.84</v>
      </c>
      <c r="F392" s="54" t="n">
        <f aca="false">SUM(G392,J392,M392)</f>
        <v>16.84</v>
      </c>
      <c r="G392" s="54" t="n">
        <f aca="false">SUM(H392:I392)</f>
        <v>16.84</v>
      </c>
      <c r="H392" s="54" t="n">
        <v>16.84</v>
      </c>
      <c r="I392" s="55" t="n">
        <v>0</v>
      </c>
      <c r="J392" s="54" t="n">
        <f aca="false">SUM(K392:L392)</f>
        <v>0</v>
      </c>
      <c r="K392" s="54" t="n">
        <v>0</v>
      </c>
      <c r="L392" s="55" t="n">
        <v>0</v>
      </c>
      <c r="M392" s="54" t="n">
        <f aca="false">SUM(N392:O392)</f>
        <v>0</v>
      </c>
      <c r="N392" s="54" t="n">
        <v>0</v>
      </c>
      <c r="O392" s="55" t="n">
        <v>0</v>
      </c>
      <c r="P392" s="56" t="n">
        <f aca="false">SUM(Q392,T392,W392)</f>
        <v>0</v>
      </c>
      <c r="Q392" s="54" t="n">
        <f aca="false">SUM(R392:S392)</f>
        <v>0</v>
      </c>
      <c r="R392" s="54" t="n">
        <v>0</v>
      </c>
      <c r="S392" s="55" t="n">
        <v>0</v>
      </c>
      <c r="T392" s="54" t="n">
        <f aca="false">SUM(U392:V392)</f>
        <v>0</v>
      </c>
      <c r="U392" s="54" t="n">
        <v>0</v>
      </c>
      <c r="V392" s="54" t="n">
        <v>0</v>
      </c>
      <c r="W392" s="54" t="n">
        <f aca="false">SUM(X392:Y392)</f>
        <v>0</v>
      </c>
      <c r="X392" s="54" t="n">
        <v>0</v>
      </c>
      <c r="Y392" s="55" t="n">
        <v>0</v>
      </c>
      <c r="Z392" s="56" t="n">
        <f aca="false">SUM(AA392,AD392,AG392,AJ392,AM392)</f>
        <v>0</v>
      </c>
      <c r="AA392" s="54" t="n">
        <f aca="false">SUM(AB392:AC392)</f>
        <v>0</v>
      </c>
      <c r="AB392" s="54" t="n">
        <v>0</v>
      </c>
      <c r="AC392" s="55" t="n">
        <v>0</v>
      </c>
      <c r="AD392" s="54" t="n">
        <f aca="false">SUM(AE392:AF392)</f>
        <v>0</v>
      </c>
      <c r="AE392" s="54" t="n">
        <v>0</v>
      </c>
      <c r="AF392" s="55" t="n">
        <v>0</v>
      </c>
      <c r="AG392" s="54" t="n">
        <f aca="false">SUM(AH392:AI392)</f>
        <v>0</v>
      </c>
      <c r="AH392" s="54" t="n">
        <v>0</v>
      </c>
      <c r="AI392" s="55" t="n">
        <v>0</v>
      </c>
      <c r="AJ392" s="54" t="n">
        <f aca="false">SUM(AK392:AL392)</f>
        <v>0</v>
      </c>
      <c r="AK392" s="54" t="n">
        <v>0</v>
      </c>
      <c r="AL392" s="55" t="n">
        <v>0</v>
      </c>
      <c r="AM392" s="54" t="n">
        <f aca="false">SUM(AN392:AO392)</f>
        <v>0</v>
      </c>
      <c r="AN392" s="54" t="n">
        <v>0</v>
      </c>
      <c r="AO392" s="55" t="n">
        <v>0</v>
      </c>
    </row>
    <row r="393" customFormat="false" ht="20.1" hidden="false" customHeight="true" outlineLevel="0" collapsed="false">
      <c r="A393" s="52"/>
      <c r="B393" s="52"/>
      <c r="C393" s="52"/>
      <c r="D393" s="53" t="s">
        <v>232</v>
      </c>
      <c r="E393" s="54" t="n">
        <f aca="false">SUM(F393,P393,Z393)</f>
        <v>11.09</v>
      </c>
      <c r="F393" s="54" t="n">
        <f aca="false">SUM(G393,J393,M393)</f>
        <v>11.09</v>
      </c>
      <c r="G393" s="54" t="n">
        <f aca="false">SUM(H393:I393)</f>
        <v>11.09</v>
      </c>
      <c r="H393" s="54" t="n">
        <v>11.09</v>
      </c>
      <c r="I393" s="55" t="n">
        <v>0</v>
      </c>
      <c r="J393" s="54" t="n">
        <f aca="false">SUM(K393:L393)</f>
        <v>0</v>
      </c>
      <c r="K393" s="54" t="n">
        <v>0</v>
      </c>
      <c r="L393" s="55" t="n">
        <v>0</v>
      </c>
      <c r="M393" s="54" t="n">
        <f aca="false">SUM(N393:O393)</f>
        <v>0</v>
      </c>
      <c r="N393" s="54" t="n">
        <v>0</v>
      </c>
      <c r="O393" s="55" t="n">
        <v>0</v>
      </c>
      <c r="P393" s="56" t="n">
        <f aca="false">SUM(Q393,T393,W393)</f>
        <v>0</v>
      </c>
      <c r="Q393" s="54" t="n">
        <f aca="false">SUM(R393:S393)</f>
        <v>0</v>
      </c>
      <c r="R393" s="54" t="n">
        <v>0</v>
      </c>
      <c r="S393" s="55" t="n">
        <v>0</v>
      </c>
      <c r="T393" s="54" t="n">
        <f aca="false">SUM(U393:V393)</f>
        <v>0</v>
      </c>
      <c r="U393" s="54" t="n">
        <v>0</v>
      </c>
      <c r="V393" s="54" t="n">
        <v>0</v>
      </c>
      <c r="W393" s="54" t="n">
        <f aca="false">SUM(X393:Y393)</f>
        <v>0</v>
      </c>
      <c r="X393" s="54" t="n">
        <v>0</v>
      </c>
      <c r="Y393" s="55" t="n">
        <v>0</v>
      </c>
      <c r="Z393" s="56" t="n">
        <f aca="false">SUM(AA393,AD393,AG393,AJ393,AM393)</f>
        <v>0</v>
      </c>
      <c r="AA393" s="54" t="n">
        <f aca="false">SUM(AB393:AC393)</f>
        <v>0</v>
      </c>
      <c r="AB393" s="54" t="n">
        <v>0</v>
      </c>
      <c r="AC393" s="55" t="n">
        <v>0</v>
      </c>
      <c r="AD393" s="54" t="n">
        <f aca="false">SUM(AE393:AF393)</f>
        <v>0</v>
      </c>
      <c r="AE393" s="54" t="n">
        <v>0</v>
      </c>
      <c r="AF393" s="55" t="n">
        <v>0</v>
      </c>
      <c r="AG393" s="54" t="n">
        <f aca="false">SUM(AH393:AI393)</f>
        <v>0</v>
      </c>
      <c r="AH393" s="54" t="n">
        <v>0</v>
      </c>
      <c r="AI393" s="55" t="n">
        <v>0</v>
      </c>
      <c r="AJ393" s="54" t="n">
        <f aca="false">SUM(AK393:AL393)</f>
        <v>0</v>
      </c>
      <c r="AK393" s="54" t="n">
        <v>0</v>
      </c>
      <c r="AL393" s="55" t="n">
        <v>0</v>
      </c>
      <c r="AM393" s="54" t="n">
        <f aca="false">SUM(AN393:AO393)</f>
        <v>0</v>
      </c>
      <c r="AN393" s="54" t="n">
        <v>0</v>
      </c>
      <c r="AO393" s="55" t="n">
        <v>0</v>
      </c>
    </row>
    <row r="394" customFormat="false" ht="20.1" hidden="false" customHeight="true" outlineLevel="0" collapsed="false">
      <c r="A394" s="52"/>
      <c r="B394" s="52"/>
      <c r="C394" s="52"/>
      <c r="D394" s="53" t="s">
        <v>334</v>
      </c>
      <c r="E394" s="54" t="n">
        <f aca="false">SUM(F394,P394,Z394)</f>
        <v>11.09</v>
      </c>
      <c r="F394" s="54" t="n">
        <f aca="false">SUM(G394,J394,M394)</f>
        <v>11.09</v>
      </c>
      <c r="G394" s="54" t="n">
        <f aca="false">SUM(H394:I394)</f>
        <v>11.09</v>
      </c>
      <c r="H394" s="54" t="n">
        <v>11.09</v>
      </c>
      <c r="I394" s="55" t="n">
        <v>0</v>
      </c>
      <c r="J394" s="54" t="n">
        <f aca="false">SUM(K394:L394)</f>
        <v>0</v>
      </c>
      <c r="K394" s="54" t="n">
        <v>0</v>
      </c>
      <c r="L394" s="55" t="n">
        <v>0</v>
      </c>
      <c r="M394" s="54" t="n">
        <f aca="false">SUM(N394:O394)</f>
        <v>0</v>
      </c>
      <c r="N394" s="54" t="n">
        <v>0</v>
      </c>
      <c r="O394" s="55" t="n">
        <v>0</v>
      </c>
      <c r="P394" s="56" t="n">
        <f aca="false">SUM(Q394,T394,W394)</f>
        <v>0</v>
      </c>
      <c r="Q394" s="54" t="n">
        <f aca="false">SUM(R394:S394)</f>
        <v>0</v>
      </c>
      <c r="R394" s="54" t="n">
        <v>0</v>
      </c>
      <c r="S394" s="55" t="n">
        <v>0</v>
      </c>
      <c r="T394" s="54" t="n">
        <f aca="false">SUM(U394:V394)</f>
        <v>0</v>
      </c>
      <c r="U394" s="54" t="n">
        <v>0</v>
      </c>
      <c r="V394" s="54" t="n">
        <v>0</v>
      </c>
      <c r="W394" s="54" t="n">
        <f aca="false">SUM(X394:Y394)</f>
        <v>0</v>
      </c>
      <c r="X394" s="54" t="n">
        <v>0</v>
      </c>
      <c r="Y394" s="55" t="n">
        <v>0</v>
      </c>
      <c r="Z394" s="56" t="n">
        <f aca="false">SUM(AA394,AD394,AG394,AJ394,AM394)</f>
        <v>0</v>
      </c>
      <c r="AA394" s="54" t="n">
        <f aca="false">SUM(AB394:AC394)</f>
        <v>0</v>
      </c>
      <c r="AB394" s="54" t="n">
        <v>0</v>
      </c>
      <c r="AC394" s="55" t="n">
        <v>0</v>
      </c>
      <c r="AD394" s="54" t="n">
        <f aca="false">SUM(AE394:AF394)</f>
        <v>0</v>
      </c>
      <c r="AE394" s="54" t="n">
        <v>0</v>
      </c>
      <c r="AF394" s="55" t="n">
        <v>0</v>
      </c>
      <c r="AG394" s="54" t="n">
        <f aca="false">SUM(AH394:AI394)</f>
        <v>0</v>
      </c>
      <c r="AH394" s="54" t="n">
        <v>0</v>
      </c>
      <c r="AI394" s="55" t="n">
        <v>0</v>
      </c>
      <c r="AJ394" s="54" t="n">
        <f aca="false">SUM(AK394:AL394)</f>
        <v>0</v>
      </c>
      <c r="AK394" s="54" t="n">
        <v>0</v>
      </c>
      <c r="AL394" s="55" t="n">
        <v>0</v>
      </c>
      <c r="AM394" s="54" t="n">
        <f aca="false">SUM(AN394:AO394)</f>
        <v>0</v>
      </c>
      <c r="AN394" s="54" t="n">
        <v>0</v>
      </c>
      <c r="AO394" s="55" t="n">
        <v>0</v>
      </c>
    </row>
    <row r="395" customFormat="false" ht="20.1" hidden="false" customHeight="true" outlineLevel="0" collapsed="false">
      <c r="A395" s="52" t="s">
        <v>335</v>
      </c>
      <c r="B395" s="52" t="s">
        <v>92</v>
      </c>
      <c r="C395" s="52" t="s">
        <v>233</v>
      </c>
      <c r="D395" s="53" t="s">
        <v>337</v>
      </c>
      <c r="E395" s="54" t="n">
        <f aca="false">SUM(F395,P395,Z395)</f>
        <v>11.09</v>
      </c>
      <c r="F395" s="54" t="n">
        <f aca="false">SUM(G395,J395,M395)</f>
        <v>11.09</v>
      </c>
      <c r="G395" s="54" t="n">
        <f aca="false">SUM(H395:I395)</f>
        <v>11.09</v>
      </c>
      <c r="H395" s="54" t="n">
        <v>11.09</v>
      </c>
      <c r="I395" s="55" t="n">
        <v>0</v>
      </c>
      <c r="J395" s="54" t="n">
        <f aca="false">SUM(K395:L395)</f>
        <v>0</v>
      </c>
      <c r="K395" s="54" t="n">
        <v>0</v>
      </c>
      <c r="L395" s="55" t="n">
        <v>0</v>
      </c>
      <c r="M395" s="54" t="n">
        <f aca="false">SUM(N395:O395)</f>
        <v>0</v>
      </c>
      <c r="N395" s="54" t="n">
        <v>0</v>
      </c>
      <c r="O395" s="55" t="n">
        <v>0</v>
      </c>
      <c r="P395" s="56" t="n">
        <f aca="false">SUM(Q395,T395,W395)</f>
        <v>0</v>
      </c>
      <c r="Q395" s="54" t="n">
        <f aca="false">SUM(R395:S395)</f>
        <v>0</v>
      </c>
      <c r="R395" s="54" t="n">
        <v>0</v>
      </c>
      <c r="S395" s="55" t="n">
        <v>0</v>
      </c>
      <c r="T395" s="54" t="n">
        <f aca="false">SUM(U395:V395)</f>
        <v>0</v>
      </c>
      <c r="U395" s="54" t="n">
        <v>0</v>
      </c>
      <c r="V395" s="54" t="n">
        <v>0</v>
      </c>
      <c r="W395" s="54" t="n">
        <f aca="false">SUM(X395:Y395)</f>
        <v>0</v>
      </c>
      <c r="X395" s="54" t="n">
        <v>0</v>
      </c>
      <c r="Y395" s="55" t="n">
        <v>0</v>
      </c>
      <c r="Z395" s="56" t="n">
        <f aca="false">SUM(AA395,AD395,AG395,AJ395,AM395)</f>
        <v>0</v>
      </c>
      <c r="AA395" s="54" t="n">
        <f aca="false">SUM(AB395:AC395)</f>
        <v>0</v>
      </c>
      <c r="AB395" s="54" t="n">
        <v>0</v>
      </c>
      <c r="AC395" s="55" t="n">
        <v>0</v>
      </c>
      <c r="AD395" s="54" t="n">
        <f aca="false">SUM(AE395:AF395)</f>
        <v>0</v>
      </c>
      <c r="AE395" s="54" t="n">
        <v>0</v>
      </c>
      <c r="AF395" s="55" t="n">
        <v>0</v>
      </c>
      <c r="AG395" s="54" t="n">
        <f aca="false">SUM(AH395:AI395)</f>
        <v>0</v>
      </c>
      <c r="AH395" s="54" t="n">
        <v>0</v>
      </c>
      <c r="AI395" s="55" t="n">
        <v>0</v>
      </c>
      <c r="AJ395" s="54" t="n">
        <f aca="false">SUM(AK395:AL395)</f>
        <v>0</v>
      </c>
      <c r="AK395" s="54" t="n">
        <v>0</v>
      </c>
      <c r="AL395" s="55" t="n">
        <v>0</v>
      </c>
      <c r="AM395" s="54" t="n">
        <f aca="false">SUM(AN395:AO395)</f>
        <v>0</v>
      </c>
      <c r="AN395" s="54" t="n">
        <v>0</v>
      </c>
      <c r="AO395" s="55" t="n">
        <v>0</v>
      </c>
    </row>
    <row r="396" customFormat="false" ht="20.1" hidden="false" customHeight="true" outlineLevel="0" collapsed="false">
      <c r="A396" s="52"/>
      <c r="B396" s="52"/>
      <c r="C396" s="52"/>
      <c r="D396" s="53" t="s">
        <v>234</v>
      </c>
      <c r="E396" s="54" t="n">
        <f aca="false">SUM(F396,P396,Z396)</f>
        <v>716.17</v>
      </c>
      <c r="F396" s="54" t="n">
        <f aca="false">SUM(G396,J396,M396)</f>
        <v>716.17</v>
      </c>
      <c r="G396" s="54" t="n">
        <f aca="false">SUM(H396:I396)</f>
        <v>716.17</v>
      </c>
      <c r="H396" s="54" t="n">
        <v>16.17</v>
      </c>
      <c r="I396" s="55" t="n">
        <v>700</v>
      </c>
      <c r="J396" s="54" t="n">
        <f aca="false">SUM(K396:L396)</f>
        <v>0</v>
      </c>
      <c r="K396" s="54" t="n">
        <v>0</v>
      </c>
      <c r="L396" s="55" t="n">
        <v>0</v>
      </c>
      <c r="M396" s="54" t="n">
        <f aca="false">SUM(N396:O396)</f>
        <v>0</v>
      </c>
      <c r="N396" s="54" t="n">
        <v>0</v>
      </c>
      <c r="O396" s="55" t="n">
        <v>0</v>
      </c>
      <c r="P396" s="56" t="n">
        <f aca="false">SUM(Q396,T396,W396)</f>
        <v>0</v>
      </c>
      <c r="Q396" s="54" t="n">
        <f aca="false">SUM(R396:S396)</f>
        <v>0</v>
      </c>
      <c r="R396" s="54" t="n">
        <v>0</v>
      </c>
      <c r="S396" s="55" t="n">
        <v>0</v>
      </c>
      <c r="T396" s="54" t="n">
        <f aca="false">SUM(U396:V396)</f>
        <v>0</v>
      </c>
      <c r="U396" s="54" t="n">
        <v>0</v>
      </c>
      <c r="V396" s="54" t="n">
        <v>0</v>
      </c>
      <c r="W396" s="54" t="n">
        <f aca="false">SUM(X396:Y396)</f>
        <v>0</v>
      </c>
      <c r="X396" s="54" t="n">
        <v>0</v>
      </c>
      <c r="Y396" s="55" t="n">
        <v>0</v>
      </c>
      <c r="Z396" s="56" t="n">
        <f aca="false">SUM(AA396,AD396,AG396,AJ396,AM396)</f>
        <v>0</v>
      </c>
      <c r="AA396" s="54" t="n">
        <f aca="false">SUM(AB396:AC396)</f>
        <v>0</v>
      </c>
      <c r="AB396" s="54" t="n">
        <v>0</v>
      </c>
      <c r="AC396" s="55" t="n">
        <v>0</v>
      </c>
      <c r="AD396" s="54" t="n">
        <f aca="false">SUM(AE396:AF396)</f>
        <v>0</v>
      </c>
      <c r="AE396" s="54" t="n">
        <v>0</v>
      </c>
      <c r="AF396" s="55" t="n">
        <v>0</v>
      </c>
      <c r="AG396" s="54" t="n">
        <f aca="false">SUM(AH396:AI396)</f>
        <v>0</v>
      </c>
      <c r="AH396" s="54" t="n">
        <v>0</v>
      </c>
      <c r="AI396" s="55" t="n">
        <v>0</v>
      </c>
      <c r="AJ396" s="54" t="n">
        <f aca="false">SUM(AK396:AL396)</f>
        <v>0</v>
      </c>
      <c r="AK396" s="54" t="n">
        <v>0</v>
      </c>
      <c r="AL396" s="55" t="n">
        <v>0</v>
      </c>
      <c r="AM396" s="54" t="n">
        <f aca="false">SUM(AN396:AO396)</f>
        <v>0</v>
      </c>
      <c r="AN396" s="54" t="n">
        <v>0</v>
      </c>
      <c r="AO396" s="55" t="n">
        <v>0</v>
      </c>
    </row>
    <row r="397" customFormat="false" ht="20.1" hidden="false" customHeight="true" outlineLevel="0" collapsed="false">
      <c r="A397" s="52"/>
      <c r="B397" s="52"/>
      <c r="C397" s="52"/>
      <c r="D397" s="53" t="s">
        <v>343</v>
      </c>
      <c r="E397" s="54" t="n">
        <f aca="false">SUM(F397,P397,Z397)</f>
        <v>700</v>
      </c>
      <c r="F397" s="54" t="n">
        <f aca="false">SUM(G397,J397,M397)</f>
        <v>700</v>
      </c>
      <c r="G397" s="54" t="n">
        <f aca="false">SUM(H397:I397)</f>
        <v>700</v>
      </c>
      <c r="H397" s="54" t="n">
        <v>0</v>
      </c>
      <c r="I397" s="55" t="n">
        <v>700</v>
      </c>
      <c r="J397" s="54" t="n">
        <f aca="false">SUM(K397:L397)</f>
        <v>0</v>
      </c>
      <c r="K397" s="54" t="n">
        <v>0</v>
      </c>
      <c r="L397" s="55" t="n">
        <v>0</v>
      </c>
      <c r="M397" s="54" t="n">
        <f aca="false">SUM(N397:O397)</f>
        <v>0</v>
      </c>
      <c r="N397" s="54" t="n">
        <v>0</v>
      </c>
      <c r="O397" s="55" t="n">
        <v>0</v>
      </c>
      <c r="P397" s="56" t="n">
        <f aca="false">SUM(Q397,T397,W397)</f>
        <v>0</v>
      </c>
      <c r="Q397" s="54" t="n">
        <f aca="false">SUM(R397:S397)</f>
        <v>0</v>
      </c>
      <c r="R397" s="54" t="n">
        <v>0</v>
      </c>
      <c r="S397" s="55" t="n">
        <v>0</v>
      </c>
      <c r="T397" s="54" t="n">
        <f aca="false">SUM(U397:V397)</f>
        <v>0</v>
      </c>
      <c r="U397" s="54" t="n">
        <v>0</v>
      </c>
      <c r="V397" s="54" t="n">
        <v>0</v>
      </c>
      <c r="W397" s="54" t="n">
        <f aca="false">SUM(X397:Y397)</f>
        <v>0</v>
      </c>
      <c r="X397" s="54" t="n">
        <v>0</v>
      </c>
      <c r="Y397" s="55" t="n">
        <v>0</v>
      </c>
      <c r="Z397" s="56" t="n">
        <f aca="false">SUM(AA397,AD397,AG397,AJ397,AM397)</f>
        <v>0</v>
      </c>
      <c r="AA397" s="54" t="n">
        <f aca="false">SUM(AB397:AC397)</f>
        <v>0</v>
      </c>
      <c r="AB397" s="54" t="n">
        <v>0</v>
      </c>
      <c r="AC397" s="55" t="n">
        <v>0</v>
      </c>
      <c r="AD397" s="54" t="n">
        <f aca="false">SUM(AE397:AF397)</f>
        <v>0</v>
      </c>
      <c r="AE397" s="54" t="n">
        <v>0</v>
      </c>
      <c r="AF397" s="55" t="n">
        <v>0</v>
      </c>
      <c r="AG397" s="54" t="n">
        <f aca="false">SUM(AH397:AI397)</f>
        <v>0</v>
      </c>
      <c r="AH397" s="54" t="n">
        <v>0</v>
      </c>
      <c r="AI397" s="55" t="n">
        <v>0</v>
      </c>
      <c r="AJ397" s="54" t="n">
        <f aca="false">SUM(AK397:AL397)</f>
        <v>0</v>
      </c>
      <c r="AK397" s="54" t="n">
        <v>0</v>
      </c>
      <c r="AL397" s="55" t="n">
        <v>0</v>
      </c>
      <c r="AM397" s="54" t="n">
        <f aca="false">SUM(AN397:AO397)</f>
        <v>0</v>
      </c>
      <c r="AN397" s="54" t="n">
        <v>0</v>
      </c>
      <c r="AO397" s="55" t="n">
        <v>0</v>
      </c>
    </row>
    <row r="398" customFormat="false" ht="20.1" hidden="false" customHeight="true" outlineLevel="0" collapsed="false">
      <c r="A398" s="52" t="s">
        <v>344</v>
      </c>
      <c r="B398" s="52" t="s">
        <v>98</v>
      </c>
      <c r="C398" s="52" t="s">
        <v>235</v>
      </c>
      <c r="D398" s="53" t="s">
        <v>345</v>
      </c>
      <c r="E398" s="54" t="n">
        <f aca="false">SUM(F398,P398,Z398)</f>
        <v>700</v>
      </c>
      <c r="F398" s="54" t="n">
        <f aca="false">SUM(G398,J398,M398)</f>
        <v>700</v>
      </c>
      <c r="G398" s="54" t="n">
        <f aca="false">SUM(H398:I398)</f>
        <v>700</v>
      </c>
      <c r="H398" s="54" t="n">
        <v>0</v>
      </c>
      <c r="I398" s="55" t="n">
        <v>700</v>
      </c>
      <c r="J398" s="54" t="n">
        <f aca="false">SUM(K398:L398)</f>
        <v>0</v>
      </c>
      <c r="K398" s="54" t="n">
        <v>0</v>
      </c>
      <c r="L398" s="55" t="n">
        <v>0</v>
      </c>
      <c r="M398" s="54" t="n">
        <f aca="false">SUM(N398:O398)</f>
        <v>0</v>
      </c>
      <c r="N398" s="54" t="n">
        <v>0</v>
      </c>
      <c r="O398" s="55" t="n">
        <v>0</v>
      </c>
      <c r="P398" s="56" t="n">
        <f aca="false">SUM(Q398,T398,W398)</f>
        <v>0</v>
      </c>
      <c r="Q398" s="54" t="n">
        <f aca="false">SUM(R398:S398)</f>
        <v>0</v>
      </c>
      <c r="R398" s="54" t="n">
        <v>0</v>
      </c>
      <c r="S398" s="55" t="n">
        <v>0</v>
      </c>
      <c r="T398" s="54" t="n">
        <f aca="false">SUM(U398:V398)</f>
        <v>0</v>
      </c>
      <c r="U398" s="54" t="n">
        <v>0</v>
      </c>
      <c r="V398" s="54" t="n">
        <v>0</v>
      </c>
      <c r="W398" s="54" t="n">
        <f aca="false">SUM(X398:Y398)</f>
        <v>0</v>
      </c>
      <c r="X398" s="54" t="n">
        <v>0</v>
      </c>
      <c r="Y398" s="55" t="n">
        <v>0</v>
      </c>
      <c r="Z398" s="56" t="n">
        <f aca="false">SUM(AA398,AD398,AG398,AJ398,AM398)</f>
        <v>0</v>
      </c>
      <c r="AA398" s="54" t="n">
        <f aca="false">SUM(AB398:AC398)</f>
        <v>0</v>
      </c>
      <c r="AB398" s="54" t="n">
        <v>0</v>
      </c>
      <c r="AC398" s="55" t="n">
        <v>0</v>
      </c>
      <c r="AD398" s="54" t="n">
        <f aca="false">SUM(AE398:AF398)</f>
        <v>0</v>
      </c>
      <c r="AE398" s="54" t="n">
        <v>0</v>
      </c>
      <c r="AF398" s="55" t="n">
        <v>0</v>
      </c>
      <c r="AG398" s="54" t="n">
        <f aca="false">SUM(AH398:AI398)</f>
        <v>0</v>
      </c>
      <c r="AH398" s="54" t="n">
        <v>0</v>
      </c>
      <c r="AI398" s="55" t="n">
        <v>0</v>
      </c>
      <c r="AJ398" s="54" t="n">
        <f aca="false">SUM(AK398:AL398)</f>
        <v>0</v>
      </c>
      <c r="AK398" s="54" t="n">
        <v>0</v>
      </c>
      <c r="AL398" s="55" t="n">
        <v>0</v>
      </c>
      <c r="AM398" s="54" t="n">
        <f aca="false">SUM(AN398:AO398)</f>
        <v>0</v>
      </c>
      <c r="AN398" s="54" t="n">
        <v>0</v>
      </c>
      <c r="AO398" s="55" t="n">
        <v>0</v>
      </c>
    </row>
    <row r="399" customFormat="false" ht="20.1" hidden="false" customHeight="true" outlineLevel="0" collapsed="false">
      <c r="A399" s="52"/>
      <c r="B399" s="52"/>
      <c r="C399" s="52"/>
      <c r="D399" s="53" t="s">
        <v>334</v>
      </c>
      <c r="E399" s="54" t="n">
        <f aca="false">SUM(F399,P399,Z399)</f>
        <v>16.17</v>
      </c>
      <c r="F399" s="54" t="n">
        <f aca="false">SUM(G399,J399,M399)</f>
        <v>16.17</v>
      </c>
      <c r="G399" s="54" t="n">
        <f aca="false">SUM(H399:I399)</f>
        <v>16.17</v>
      </c>
      <c r="H399" s="54" t="n">
        <v>16.17</v>
      </c>
      <c r="I399" s="55" t="n">
        <v>0</v>
      </c>
      <c r="J399" s="54" t="n">
        <f aca="false">SUM(K399:L399)</f>
        <v>0</v>
      </c>
      <c r="K399" s="54" t="n">
        <v>0</v>
      </c>
      <c r="L399" s="55" t="n">
        <v>0</v>
      </c>
      <c r="M399" s="54" t="n">
        <f aca="false">SUM(N399:O399)</f>
        <v>0</v>
      </c>
      <c r="N399" s="54" t="n">
        <v>0</v>
      </c>
      <c r="O399" s="55" t="n">
        <v>0</v>
      </c>
      <c r="P399" s="56" t="n">
        <f aca="false">SUM(Q399,T399,W399)</f>
        <v>0</v>
      </c>
      <c r="Q399" s="54" t="n">
        <f aca="false">SUM(R399:S399)</f>
        <v>0</v>
      </c>
      <c r="R399" s="54" t="n">
        <v>0</v>
      </c>
      <c r="S399" s="55" t="n">
        <v>0</v>
      </c>
      <c r="T399" s="54" t="n">
        <f aca="false">SUM(U399:V399)</f>
        <v>0</v>
      </c>
      <c r="U399" s="54" t="n">
        <v>0</v>
      </c>
      <c r="V399" s="54" t="n">
        <v>0</v>
      </c>
      <c r="W399" s="54" t="n">
        <f aca="false">SUM(X399:Y399)</f>
        <v>0</v>
      </c>
      <c r="X399" s="54" t="n">
        <v>0</v>
      </c>
      <c r="Y399" s="55" t="n">
        <v>0</v>
      </c>
      <c r="Z399" s="56" t="n">
        <f aca="false">SUM(AA399,AD399,AG399,AJ399,AM399)</f>
        <v>0</v>
      </c>
      <c r="AA399" s="54" t="n">
        <f aca="false">SUM(AB399:AC399)</f>
        <v>0</v>
      </c>
      <c r="AB399" s="54" t="n">
        <v>0</v>
      </c>
      <c r="AC399" s="55" t="n">
        <v>0</v>
      </c>
      <c r="AD399" s="54" t="n">
        <f aca="false">SUM(AE399:AF399)</f>
        <v>0</v>
      </c>
      <c r="AE399" s="54" t="n">
        <v>0</v>
      </c>
      <c r="AF399" s="55" t="n">
        <v>0</v>
      </c>
      <c r="AG399" s="54" t="n">
        <f aca="false">SUM(AH399:AI399)</f>
        <v>0</v>
      </c>
      <c r="AH399" s="54" t="n">
        <v>0</v>
      </c>
      <c r="AI399" s="55" t="n">
        <v>0</v>
      </c>
      <c r="AJ399" s="54" t="n">
        <f aca="false">SUM(AK399:AL399)</f>
        <v>0</v>
      </c>
      <c r="AK399" s="54" t="n">
        <v>0</v>
      </c>
      <c r="AL399" s="55" t="n">
        <v>0</v>
      </c>
      <c r="AM399" s="54" t="n">
        <f aca="false">SUM(AN399:AO399)</f>
        <v>0</v>
      </c>
      <c r="AN399" s="54" t="n">
        <v>0</v>
      </c>
      <c r="AO399" s="55" t="n">
        <v>0</v>
      </c>
    </row>
    <row r="400" customFormat="false" ht="20.1" hidden="false" customHeight="true" outlineLevel="0" collapsed="false">
      <c r="A400" s="52" t="s">
        <v>335</v>
      </c>
      <c r="B400" s="52" t="s">
        <v>92</v>
      </c>
      <c r="C400" s="52" t="s">
        <v>235</v>
      </c>
      <c r="D400" s="53" t="s">
        <v>337</v>
      </c>
      <c r="E400" s="54" t="n">
        <f aca="false">SUM(F400,P400,Z400)</f>
        <v>3.36</v>
      </c>
      <c r="F400" s="54" t="n">
        <f aca="false">SUM(G400,J400,M400)</f>
        <v>3.36</v>
      </c>
      <c r="G400" s="54" t="n">
        <f aca="false">SUM(H400:I400)</f>
        <v>3.36</v>
      </c>
      <c r="H400" s="54" t="n">
        <v>3.36</v>
      </c>
      <c r="I400" s="55" t="n">
        <v>0</v>
      </c>
      <c r="J400" s="54" t="n">
        <f aca="false">SUM(K400:L400)</f>
        <v>0</v>
      </c>
      <c r="K400" s="54" t="n">
        <v>0</v>
      </c>
      <c r="L400" s="55" t="n">
        <v>0</v>
      </c>
      <c r="M400" s="54" t="n">
        <f aca="false">SUM(N400:O400)</f>
        <v>0</v>
      </c>
      <c r="N400" s="54" t="n">
        <v>0</v>
      </c>
      <c r="O400" s="55" t="n">
        <v>0</v>
      </c>
      <c r="P400" s="56" t="n">
        <f aca="false">SUM(Q400,T400,W400)</f>
        <v>0</v>
      </c>
      <c r="Q400" s="54" t="n">
        <f aca="false">SUM(R400:S400)</f>
        <v>0</v>
      </c>
      <c r="R400" s="54" t="n">
        <v>0</v>
      </c>
      <c r="S400" s="55" t="n">
        <v>0</v>
      </c>
      <c r="T400" s="54" t="n">
        <f aca="false">SUM(U400:V400)</f>
        <v>0</v>
      </c>
      <c r="U400" s="54" t="n">
        <v>0</v>
      </c>
      <c r="V400" s="54" t="n">
        <v>0</v>
      </c>
      <c r="W400" s="54" t="n">
        <f aca="false">SUM(X400:Y400)</f>
        <v>0</v>
      </c>
      <c r="X400" s="54" t="n">
        <v>0</v>
      </c>
      <c r="Y400" s="55" t="n">
        <v>0</v>
      </c>
      <c r="Z400" s="56" t="n">
        <f aca="false">SUM(AA400,AD400,AG400,AJ400,AM400)</f>
        <v>0</v>
      </c>
      <c r="AA400" s="54" t="n">
        <f aca="false">SUM(AB400:AC400)</f>
        <v>0</v>
      </c>
      <c r="AB400" s="54" t="n">
        <v>0</v>
      </c>
      <c r="AC400" s="55" t="n">
        <v>0</v>
      </c>
      <c r="AD400" s="54" t="n">
        <f aca="false">SUM(AE400:AF400)</f>
        <v>0</v>
      </c>
      <c r="AE400" s="54" t="n">
        <v>0</v>
      </c>
      <c r="AF400" s="55" t="n">
        <v>0</v>
      </c>
      <c r="AG400" s="54" t="n">
        <f aca="false">SUM(AH400:AI400)</f>
        <v>0</v>
      </c>
      <c r="AH400" s="54" t="n">
        <v>0</v>
      </c>
      <c r="AI400" s="55" t="n">
        <v>0</v>
      </c>
      <c r="AJ400" s="54" t="n">
        <f aca="false">SUM(AK400:AL400)</f>
        <v>0</v>
      </c>
      <c r="AK400" s="54" t="n">
        <v>0</v>
      </c>
      <c r="AL400" s="55" t="n">
        <v>0</v>
      </c>
      <c r="AM400" s="54" t="n">
        <f aca="false">SUM(AN400:AO400)</f>
        <v>0</v>
      </c>
      <c r="AN400" s="54" t="n">
        <v>0</v>
      </c>
      <c r="AO400" s="55" t="n">
        <v>0</v>
      </c>
    </row>
    <row r="401" customFormat="false" ht="20.1" hidden="false" customHeight="true" outlineLevel="0" collapsed="false">
      <c r="A401" s="52" t="s">
        <v>335</v>
      </c>
      <c r="B401" s="52" t="s">
        <v>84</v>
      </c>
      <c r="C401" s="52" t="s">
        <v>235</v>
      </c>
      <c r="D401" s="53" t="s">
        <v>338</v>
      </c>
      <c r="E401" s="54" t="n">
        <f aca="false">SUM(F401,P401,Z401)</f>
        <v>12.81</v>
      </c>
      <c r="F401" s="54" t="n">
        <f aca="false">SUM(G401,J401,M401)</f>
        <v>12.81</v>
      </c>
      <c r="G401" s="54" t="n">
        <f aca="false">SUM(H401:I401)</f>
        <v>12.81</v>
      </c>
      <c r="H401" s="54" t="n">
        <v>12.81</v>
      </c>
      <c r="I401" s="55" t="n">
        <v>0</v>
      </c>
      <c r="J401" s="54" t="n">
        <f aca="false">SUM(K401:L401)</f>
        <v>0</v>
      </c>
      <c r="K401" s="54" t="n">
        <v>0</v>
      </c>
      <c r="L401" s="55" t="n">
        <v>0</v>
      </c>
      <c r="M401" s="54" t="n">
        <f aca="false">SUM(N401:O401)</f>
        <v>0</v>
      </c>
      <c r="N401" s="54" t="n">
        <v>0</v>
      </c>
      <c r="O401" s="55" t="n">
        <v>0</v>
      </c>
      <c r="P401" s="56" t="n">
        <f aca="false">SUM(Q401,T401,W401)</f>
        <v>0</v>
      </c>
      <c r="Q401" s="54" t="n">
        <f aca="false">SUM(R401:S401)</f>
        <v>0</v>
      </c>
      <c r="R401" s="54" t="n">
        <v>0</v>
      </c>
      <c r="S401" s="55" t="n">
        <v>0</v>
      </c>
      <c r="T401" s="54" t="n">
        <f aca="false">SUM(U401:V401)</f>
        <v>0</v>
      </c>
      <c r="U401" s="54" t="n">
        <v>0</v>
      </c>
      <c r="V401" s="54" t="n">
        <v>0</v>
      </c>
      <c r="W401" s="54" t="n">
        <f aca="false">SUM(X401:Y401)</f>
        <v>0</v>
      </c>
      <c r="X401" s="54" t="n">
        <v>0</v>
      </c>
      <c r="Y401" s="55" t="n">
        <v>0</v>
      </c>
      <c r="Z401" s="56" t="n">
        <f aca="false">SUM(AA401,AD401,AG401,AJ401,AM401)</f>
        <v>0</v>
      </c>
      <c r="AA401" s="54" t="n">
        <f aca="false">SUM(AB401:AC401)</f>
        <v>0</v>
      </c>
      <c r="AB401" s="54" t="n">
        <v>0</v>
      </c>
      <c r="AC401" s="55" t="n">
        <v>0</v>
      </c>
      <c r="AD401" s="54" t="n">
        <f aca="false">SUM(AE401:AF401)</f>
        <v>0</v>
      </c>
      <c r="AE401" s="54" t="n">
        <v>0</v>
      </c>
      <c r="AF401" s="55" t="n">
        <v>0</v>
      </c>
      <c r="AG401" s="54" t="n">
        <f aca="false">SUM(AH401:AI401)</f>
        <v>0</v>
      </c>
      <c r="AH401" s="54" t="n">
        <v>0</v>
      </c>
      <c r="AI401" s="55" t="n">
        <v>0</v>
      </c>
      <c r="AJ401" s="54" t="n">
        <f aca="false">SUM(AK401:AL401)</f>
        <v>0</v>
      </c>
      <c r="AK401" s="54" t="n">
        <v>0</v>
      </c>
      <c r="AL401" s="55" t="n">
        <v>0</v>
      </c>
      <c r="AM401" s="54" t="n">
        <f aca="false">SUM(AN401:AO401)</f>
        <v>0</v>
      </c>
      <c r="AN401" s="54" t="n">
        <v>0</v>
      </c>
      <c r="AO401" s="55" t="n">
        <v>0</v>
      </c>
    </row>
    <row r="402" customFormat="false" ht="20.1" hidden="false" customHeight="true" outlineLevel="0" collapsed="false">
      <c r="A402" s="52"/>
      <c r="B402" s="52"/>
      <c r="C402" s="52"/>
      <c r="D402" s="53" t="s">
        <v>237</v>
      </c>
      <c r="E402" s="54" t="n">
        <f aca="false">SUM(F402,P402,Z402)</f>
        <v>735.25</v>
      </c>
      <c r="F402" s="54" t="n">
        <f aca="false">SUM(G402,J402,M402)</f>
        <v>735.25</v>
      </c>
      <c r="G402" s="54" t="n">
        <f aca="false">SUM(H402:I402)</f>
        <v>735.25</v>
      </c>
      <c r="H402" s="54" t="n">
        <v>5.25</v>
      </c>
      <c r="I402" s="55" t="n">
        <v>730</v>
      </c>
      <c r="J402" s="54" t="n">
        <f aca="false">SUM(K402:L402)</f>
        <v>0</v>
      </c>
      <c r="K402" s="54" t="n">
        <v>0</v>
      </c>
      <c r="L402" s="55" t="n">
        <v>0</v>
      </c>
      <c r="M402" s="54" t="n">
        <f aca="false">SUM(N402:O402)</f>
        <v>0</v>
      </c>
      <c r="N402" s="54" t="n">
        <v>0</v>
      </c>
      <c r="O402" s="55" t="n">
        <v>0</v>
      </c>
      <c r="P402" s="56" t="n">
        <f aca="false">SUM(Q402,T402,W402)</f>
        <v>0</v>
      </c>
      <c r="Q402" s="54" t="n">
        <f aca="false">SUM(R402:S402)</f>
        <v>0</v>
      </c>
      <c r="R402" s="54" t="n">
        <v>0</v>
      </c>
      <c r="S402" s="55" t="n">
        <v>0</v>
      </c>
      <c r="T402" s="54" t="n">
        <f aca="false">SUM(U402:V402)</f>
        <v>0</v>
      </c>
      <c r="U402" s="54" t="n">
        <v>0</v>
      </c>
      <c r="V402" s="54" t="n">
        <v>0</v>
      </c>
      <c r="W402" s="54" t="n">
        <f aca="false">SUM(X402:Y402)</f>
        <v>0</v>
      </c>
      <c r="X402" s="54" t="n">
        <v>0</v>
      </c>
      <c r="Y402" s="55" t="n">
        <v>0</v>
      </c>
      <c r="Z402" s="56" t="n">
        <f aca="false">SUM(AA402,AD402,AG402,AJ402,AM402)</f>
        <v>0</v>
      </c>
      <c r="AA402" s="54" t="n">
        <f aca="false">SUM(AB402:AC402)</f>
        <v>0</v>
      </c>
      <c r="AB402" s="54" t="n">
        <v>0</v>
      </c>
      <c r="AC402" s="55" t="n">
        <v>0</v>
      </c>
      <c r="AD402" s="54" t="n">
        <f aca="false">SUM(AE402:AF402)</f>
        <v>0</v>
      </c>
      <c r="AE402" s="54" t="n">
        <v>0</v>
      </c>
      <c r="AF402" s="55" t="n">
        <v>0</v>
      </c>
      <c r="AG402" s="54" t="n">
        <f aca="false">SUM(AH402:AI402)</f>
        <v>0</v>
      </c>
      <c r="AH402" s="54" t="n">
        <v>0</v>
      </c>
      <c r="AI402" s="55" t="n">
        <v>0</v>
      </c>
      <c r="AJ402" s="54" t="n">
        <f aca="false">SUM(AK402:AL402)</f>
        <v>0</v>
      </c>
      <c r="AK402" s="54" t="n">
        <v>0</v>
      </c>
      <c r="AL402" s="55" t="n">
        <v>0</v>
      </c>
      <c r="AM402" s="54" t="n">
        <f aca="false">SUM(AN402:AO402)</f>
        <v>0</v>
      </c>
      <c r="AN402" s="54" t="n">
        <v>0</v>
      </c>
      <c r="AO402" s="55" t="n">
        <v>0</v>
      </c>
    </row>
    <row r="403" customFormat="false" ht="20.1" hidden="false" customHeight="true" outlineLevel="0" collapsed="false">
      <c r="A403" s="52"/>
      <c r="B403" s="52"/>
      <c r="C403" s="52"/>
      <c r="D403" s="53" t="s">
        <v>339</v>
      </c>
      <c r="E403" s="54" t="n">
        <f aca="false">SUM(F403,P403,Z403)</f>
        <v>5.25</v>
      </c>
      <c r="F403" s="54" t="n">
        <f aca="false">SUM(G403,J403,M403)</f>
        <v>5.25</v>
      </c>
      <c r="G403" s="54" t="n">
        <f aca="false">SUM(H403:I403)</f>
        <v>5.25</v>
      </c>
      <c r="H403" s="54" t="n">
        <v>5.25</v>
      </c>
      <c r="I403" s="55" t="n">
        <v>0</v>
      </c>
      <c r="J403" s="54" t="n">
        <f aca="false">SUM(K403:L403)</f>
        <v>0</v>
      </c>
      <c r="K403" s="54" t="n">
        <v>0</v>
      </c>
      <c r="L403" s="55" t="n">
        <v>0</v>
      </c>
      <c r="M403" s="54" t="n">
        <f aca="false">SUM(N403:O403)</f>
        <v>0</v>
      </c>
      <c r="N403" s="54" t="n">
        <v>0</v>
      </c>
      <c r="O403" s="55" t="n">
        <v>0</v>
      </c>
      <c r="P403" s="56" t="n">
        <f aca="false">SUM(Q403,T403,W403)</f>
        <v>0</v>
      </c>
      <c r="Q403" s="54" t="n">
        <f aca="false">SUM(R403:S403)</f>
        <v>0</v>
      </c>
      <c r="R403" s="54" t="n">
        <v>0</v>
      </c>
      <c r="S403" s="55" t="n">
        <v>0</v>
      </c>
      <c r="T403" s="54" t="n">
        <f aca="false">SUM(U403:V403)</f>
        <v>0</v>
      </c>
      <c r="U403" s="54" t="n">
        <v>0</v>
      </c>
      <c r="V403" s="54" t="n">
        <v>0</v>
      </c>
      <c r="W403" s="54" t="n">
        <f aca="false">SUM(X403:Y403)</f>
        <v>0</v>
      </c>
      <c r="X403" s="54" t="n">
        <v>0</v>
      </c>
      <c r="Y403" s="55" t="n">
        <v>0</v>
      </c>
      <c r="Z403" s="56" t="n">
        <f aca="false">SUM(AA403,AD403,AG403,AJ403,AM403)</f>
        <v>0</v>
      </c>
      <c r="AA403" s="54" t="n">
        <f aca="false">SUM(AB403:AC403)</f>
        <v>0</v>
      </c>
      <c r="AB403" s="54" t="n">
        <v>0</v>
      </c>
      <c r="AC403" s="55" t="n">
        <v>0</v>
      </c>
      <c r="AD403" s="54" t="n">
        <f aca="false">SUM(AE403:AF403)</f>
        <v>0</v>
      </c>
      <c r="AE403" s="54" t="n">
        <v>0</v>
      </c>
      <c r="AF403" s="55" t="n">
        <v>0</v>
      </c>
      <c r="AG403" s="54" t="n">
        <f aca="false">SUM(AH403:AI403)</f>
        <v>0</v>
      </c>
      <c r="AH403" s="54" t="n">
        <v>0</v>
      </c>
      <c r="AI403" s="55" t="n">
        <v>0</v>
      </c>
      <c r="AJ403" s="54" t="n">
        <f aca="false">SUM(AK403:AL403)</f>
        <v>0</v>
      </c>
      <c r="AK403" s="54" t="n">
        <v>0</v>
      </c>
      <c r="AL403" s="55" t="n">
        <v>0</v>
      </c>
      <c r="AM403" s="54" t="n">
        <f aca="false">SUM(AN403:AO403)</f>
        <v>0</v>
      </c>
      <c r="AN403" s="54" t="n">
        <v>0</v>
      </c>
      <c r="AO403" s="55" t="n">
        <v>0</v>
      </c>
    </row>
    <row r="404" customFormat="false" ht="20.1" hidden="false" customHeight="true" outlineLevel="0" collapsed="false">
      <c r="A404" s="52" t="s">
        <v>340</v>
      </c>
      <c r="B404" s="52" t="s">
        <v>103</v>
      </c>
      <c r="C404" s="52" t="s">
        <v>238</v>
      </c>
      <c r="D404" s="53" t="s">
        <v>342</v>
      </c>
      <c r="E404" s="54" t="n">
        <f aca="false">SUM(F404,P404,Z404)</f>
        <v>5.25</v>
      </c>
      <c r="F404" s="54" t="n">
        <f aca="false">SUM(G404,J404,M404)</f>
        <v>5.25</v>
      </c>
      <c r="G404" s="54" t="n">
        <f aca="false">SUM(H404:I404)</f>
        <v>5.25</v>
      </c>
      <c r="H404" s="54" t="n">
        <v>5.25</v>
      </c>
      <c r="I404" s="55" t="n">
        <v>0</v>
      </c>
      <c r="J404" s="54" t="n">
        <f aca="false">SUM(K404:L404)</f>
        <v>0</v>
      </c>
      <c r="K404" s="54" t="n">
        <v>0</v>
      </c>
      <c r="L404" s="55" t="n">
        <v>0</v>
      </c>
      <c r="M404" s="54" t="n">
        <f aca="false">SUM(N404:O404)</f>
        <v>0</v>
      </c>
      <c r="N404" s="54" t="n">
        <v>0</v>
      </c>
      <c r="O404" s="55" t="n">
        <v>0</v>
      </c>
      <c r="P404" s="56" t="n">
        <f aca="false">SUM(Q404,T404,W404)</f>
        <v>0</v>
      </c>
      <c r="Q404" s="54" t="n">
        <f aca="false">SUM(R404:S404)</f>
        <v>0</v>
      </c>
      <c r="R404" s="54" t="n">
        <v>0</v>
      </c>
      <c r="S404" s="55" t="n">
        <v>0</v>
      </c>
      <c r="T404" s="54" t="n">
        <f aca="false">SUM(U404:V404)</f>
        <v>0</v>
      </c>
      <c r="U404" s="54" t="n">
        <v>0</v>
      </c>
      <c r="V404" s="54" t="n">
        <v>0</v>
      </c>
      <c r="W404" s="54" t="n">
        <f aca="false">SUM(X404:Y404)</f>
        <v>0</v>
      </c>
      <c r="X404" s="54" t="n">
        <v>0</v>
      </c>
      <c r="Y404" s="55" t="n">
        <v>0</v>
      </c>
      <c r="Z404" s="56" t="n">
        <f aca="false">SUM(AA404,AD404,AG404,AJ404,AM404)</f>
        <v>0</v>
      </c>
      <c r="AA404" s="54" t="n">
        <f aca="false">SUM(AB404:AC404)</f>
        <v>0</v>
      </c>
      <c r="AB404" s="54" t="n">
        <v>0</v>
      </c>
      <c r="AC404" s="55" t="n">
        <v>0</v>
      </c>
      <c r="AD404" s="54" t="n">
        <f aca="false">SUM(AE404:AF404)</f>
        <v>0</v>
      </c>
      <c r="AE404" s="54" t="n">
        <v>0</v>
      </c>
      <c r="AF404" s="55" t="n">
        <v>0</v>
      </c>
      <c r="AG404" s="54" t="n">
        <f aca="false">SUM(AH404:AI404)</f>
        <v>0</v>
      </c>
      <c r="AH404" s="54" t="n">
        <v>0</v>
      </c>
      <c r="AI404" s="55" t="n">
        <v>0</v>
      </c>
      <c r="AJ404" s="54" t="n">
        <f aca="false">SUM(AK404:AL404)</f>
        <v>0</v>
      </c>
      <c r="AK404" s="54" t="n">
        <v>0</v>
      </c>
      <c r="AL404" s="55" t="n">
        <v>0</v>
      </c>
      <c r="AM404" s="54" t="n">
        <f aca="false">SUM(AN404:AO404)</f>
        <v>0</v>
      </c>
      <c r="AN404" s="54" t="n">
        <v>0</v>
      </c>
      <c r="AO404" s="55" t="n">
        <v>0</v>
      </c>
    </row>
    <row r="405" customFormat="false" ht="20.1" hidden="false" customHeight="true" outlineLevel="0" collapsed="false">
      <c r="A405" s="52"/>
      <c r="B405" s="52"/>
      <c r="C405" s="52"/>
      <c r="D405" s="53" t="s">
        <v>343</v>
      </c>
      <c r="E405" s="54" t="n">
        <f aca="false">SUM(F405,P405,Z405)</f>
        <v>730</v>
      </c>
      <c r="F405" s="54" t="n">
        <f aca="false">SUM(G405,J405,M405)</f>
        <v>730</v>
      </c>
      <c r="G405" s="54" t="n">
        <f aca="false">SUM(H405:I405)</f>
        <v>730</v>
      </c>
      <c r="H405" s="54" t="n">
        <v>0</v>
      </c>
      <c r="I405" s="55" t="n">
        <v>730</v>
      </c>
      <c r="J405" s="54" t="n">
        <f aca="false">SUM(K405:L405)</f>
        <v>0</v>
      </c>
      <c r="K405" s="54" t="n">
        <v>0</v>
      </c>
      <c r="L405" s="55" t="n">
        <v>0</v>
      </c>
      <c r="M405" s="54" t="n">
        <f aca="false">SUM(N405:O405)</f>
        <v>0</v>
      </c>
      <c r="N405" s="54" t="n">
        <v>0</v>
      </c>
      <c r="O405" s="55" t="n">
        <v>0</v>
      </c>
      <c r="P405" s="56" t="n">
        <f aca="false">SUM(Q405,T405,W405)</f>
        <v>0</v>
      </c>
      <c r="Q405" s="54" t="n">
        <f aca="false">SUM(R405:S405)</f>
        <v>0</v>
      </c>
      <c r="R405" s="54" t="n">
        <v>0</v>
      </c>
      <c r="S405" s="55" t="n">
        <v>0</v>
      </c>
      <c r="T405" s="54" t="n">
        <f aca="false">SUM(U405:V405)</f>
        <v>0</v>
      </c>
      <c r="U405" s="54" t="n">
        <v>0</v>
      </c>
      <c r="V405" s="54" t="n">
        <v>0</v>
      </c>
      <c r="W405" s="54" t="n">
        <f aca="false">SUM(X405:Y405)</f>
        <v>0</v>
      </c>
      <c r="X405" s="54" t="n">
        <v>0</v>
      </c>
      <c r="Y405" s="55" t="n">
        <v>0</v>
      </c>
      <c r="Z405" s="56" t="n">
        <f aca="false">SUM(AA405,AD405,AG405,AJ405,AM405)</f>
        <v>0</v>
      </c>
      <c r="AA405" s="54" t="n">
        <f aca="false">SUM(AB405:AC405)</f>
        <v>0</v>
      </c>
      <c r="AB405" s="54" t="n">
        <v>0</v>
      </c>
      <c r="AC405" s="55" t="n">
        <v>0</v>
      </c>
      <c r="AD405" s="54" t="n">
        <f aca="false">SUM(AE405:AF405)</f>
        <v>0</v>
      </c>
      <c r="AE405" s="54" t="n">
        <v>0</v>
      </c>
      <c r="AF405" s="55" t="n">
        <v>0</v>
      </c>
      <c r="AG405" s="54" t="n">
        <f aca="false">SUM(AH405:AI405)</f>
        <v>0</v>
      </c>
      <c r="AH405" s="54" t="n">
        <v>0</v>
      </c>
      <c r="AI405" s="55" t="n">
        <v>0</v>
      </c>
      <c r="AJ405" s="54" t="n">
        <f aca="false">SUM(AK405:AL405)</f>
        <v>0</v>
      </c>
      <c r="AK405" s="54" t="n">
        <v>0</v>
      </c>
      <c r="AL405" s="55" t="n">
        <v>0</v>
      </c>
      <c r="AM405" s="54" t="n">
        <f aca="false">SUM(AN405:AO405)</f>
        <v>0</v>
      </c>
      <c r="AN405" s="54" t="n">
        <v>0</v>
      </c>
      <c r="AO405" s="55" t="n">
        <v>0</v>
      </c>
    </row>
    <row r="406" customFormat="false" ht="20.1" hidden="false" customHeight="true" outlineLevel="0" collapsed="false">
      <c r="A406" s="52" t="s">
        <v>344</v>
      </c>
      <c r="B406" s="52" t="s">
        <v>98</v>
      </c>
      <c r="C406" s="52" t="s">
        <v>238</v>
      </c>
      <c r="D406" s="53" t="s">
        <v>345</v>
      </c>
      <c r="E406" s="54" t="n">
        <f aca="false">SUM(F406,P406,Z406)</f>
        <v>730</v>
      </c>
      <c r="F406" s="54" t="n">
        <f aca="false">SUM(G406,J406,M406)</f>
        <v>730</v>
      </c>
      <c r="G406" s="54" t="n">
        <f aca="false">SUM(H406:I406)</f>
        <v>730</v>
      </c>
      <c r="H406" s="54" t="n">
        <v>0</v>
      </c>
      <c r="I406" s="55" t="n">
        <v>730</v>
      </c>
      <c r="J406" s="54" t="n">
        <f aca="false">SUM(K406:L406)</f>
        <v>0</v>
      </c>
      <c r="K406" s="54" t="n">
        <v>0</v>
      </c>
      <c r="L406" s="55" t="n">
        <v>0</v>
      </c>
      <c r="M406" s="54" t="n">
        <f aca="false">SUM(N406:O406)</f>
        <v>0</v>
      </c>
      <c r="N406" s="54" t="n">
        <v>0</v>
      </c>
      <c r="O406" s="55" t="n">
        <v>0</v>
      </c>
      <c r="P406" s="56" t="n">
        <f aca="false">SUM(Q406,T406,W406)</f>
        <v>0</v>
      </c>
      <c r="Q406" s="54" t="n">
        <f aca="false">SUM(R406:S406)</f>
        <v>0</v>
      </c>
      <c r="R406" s="54" t="n">
        <v>0</v>
      </c>
      <c r="S406" s="55" t="n">
        <v>0</v>
      </c>
      <c r="T406" s="54" t="n">
        <f aca="false">SUM(U406:V406)</f>
        <v>0</v>
      </c>
      <c r="U406" s="54" t="n">
        <v>0</v>
      </c>
      <c r="V406" s="54" t="n">
        <v>0</v>
      </c>
      <c r="W406" s="54" t="n">
        <f aca="false">SUM(X406:Y406)</f>
        <v>0</v>
      </c>
      <c r="X406" s="54" t="n">
        <v>0</v>
      </c>
      <c r="Y406" s="55" t="n">
        <v>0</v>
      </c>
      <c r="Z406" s="56" t="n">
        <f aca="false">SUM(AA406,AD406,AG406,AJ406,AM406)</f>
        <v>0</v>
      </c>
      <c r="AA406" s="54" t="n">
        <f aca="false">SUM(AB406:AC406)</f>
        <v>0</v>
      </c>
      <c r="AB406" s="54" t="n">
        <v>0</v>
      </c>
      <c r="AC406" s="55" t="n">
        <v>0</v>
      </c>
      <c r="AD406" s="54" t="n">
        <f aca="false">SUM(AE406:AF406)</f>
        <v>0</v>
      </c>
      <c r="AE406" s="54" t="n">
        <v>0</v>
      </c>
      <c r="AF406" s="55" t="n">
        <v>0</v>
      </c>
      <c r="AG406" s="54" t="n">
        <f aca="false">SUM(AH406:AI406)</f>
        <v>0</v>
      </c>
      <c r="AH406" s="54" t="n">
        <v>0</v>
      </c>
      <c r="AI406" s="55" t="n">
        <v>0</v>
      </c>
      <c r="AJ406" s="54" t="n">
        <f aca="false">SUM(AK406:AL406)</f>
        <v>0</v>
      </c>
      <c r="AK406" s="54" t="n">
        <v>0</v>
      </c>
      <c r="AL406" s="55" t="n">
        <v>0</v>
      </c>
      <c r="AM406" s="54" t="n">
        <f aca="false">SUM(AN406:AO406)</f>
        <v>0</v>
      </c>
      <c r="AN406" s="54" t="n">
        <v>0</v>
      </c>
      <c r="AO406" s="55" t="n">
        <v>0</v>
      </c>
    </row>
    <row r="407" customFormat="false" ht="20.1" hidden="false" customHeight="true" outlineLevel="0" collapsed="false">
      <c r="A407" s="52"/>
      <c r="B407" s="52"/>
      <c r="C407" s="52"/>
      <c r="D407" s="53" t="s">
        <v>239</v>
      </c>
      <c r="E407" s="54" t="n">
        <f aca="false">SUM(F407,P407,Z407)</f>
        <v>208.51</v>
      </c>
      <c r="F407" s="54" t="n">
        <f aca="false">SUM(G407,J407,M407)</f>
        <v>208.51</v>
      </c>
      <c r="G407" s="54" t="n">
        <f aca="false">SUM(H407:I407)</f>
        <v>208.51</v>
      </c>
      <c r="H407" s="54" t="n">
        <v>8.51</v>
      </c>
      <c r="I407" s="55" t="n">
        <v>200</v>
      </c>
      <c r="J407" s="54" t="n">
        <f aca="false">SUM(K407:L407)</f>
        <v>0</v>
      </c>
      <c r="K407" s="54" t="n">
        <v>0</v>
      </c>
      <c r="L407" s="55" t="n">
        <v>0</v>
      </c>
      <c r="M407" s="54" t="n">
        <f aca="false">SUM(N407:O407)</f>
        <v>0</v>
      </c>
      <c r="N407" s="54" t="n">
        <v>0</v>
      </c>
      <c r="O407" s="55" t="n">
        <v>0</v>
      </c>
      <c r="P407" s="56" t="n">
        <f aca="false">SUM(Q407,T407,W407)</f>
        <v>0</v>
      </c>
      <c r="Q407" s="54" t="n">
        <f aca="false">SUM(R407:S407)</f>
        <v>0</v>
      </c>
      <c r="R407" s="54" t="n">
        <v>0</v>
      </c>
      <c r="S407" s="55" t="n">
        <v>0</v>
      </c>
      <c r="T407" s="54" t="n">
        <f aca="false">SUM(U407:V407)</f>
        <v>0</v>
      </c>
      <c r="U407" s="54" t="n">
        <v>0</v>
      </c>
      <c r="V407" s="54" t="n">
        <v>0</v>
      </c>
      <c r="W407" s="54" t="n">
        <f aca="false">SUM(X407:Y407)</f>
        <v>0</v>
      </c>
      <c r="X407" s="54" t="n">
        <v>0</v>
      </c>
      <c r="Y407" s="55" t="n">
        <v>0</v>
      </c>
      <c r="Z407" s="56" t="n">
        <f aca="false">SUM(AA407,AD407,AG407,AJ407,AM407)</f>
        <v>0</v>
      </c>
      <c r="AA407" s="54" t="n">
        <f aca="false">SUM(AB407:AC407)</f>
        <v>0</v>
      </c>
      <c r="AB407" s="54" t="n">
        <v>0</v>
      </c>
      <c r="AC407" s="55" t="n">
        <v>0</v>
      </c>
      <c r="AD407" s="54" t="n">
        <f aca="false">SUM(AE407:AF407)</f>
        <v>0</v>
      </c>
      <c r="AE407" s="54" t="n">
        <v>0</v>
      </c>
      <c r="AF407" s="55" t="n">
        <v>0</v>
      </c>
      <c r="AG407" s="54" t="n">
        <f aca="false">SUM(AH407:AI407)</f>
        <v>0</v>
      </c>
      <c r="AH407" s="54" t="n">
        <v>0</v>
      </c>
      <c r="AI407" s="55" t="n">
        <v>0</v>
      </c>
      <c r="AJ407" s="54" t="n">
        <f aca="false">SUM(AK407:AL407)</f>
        <v>0</v>
      </c>
      <c r="AK407" s="54" t="n">
        <v>0</v>
      </c>
      <c r="AL407" s="55" t="n">
        <v>0</v>
      </c>
      <c r="AM407" s="54" t="n">
        <f aca="false">SUM(AN407:AO407)</f>
        <v>0</v>
      </c>
      <c r="AN407" s="54" t="n">
        <v>0</v>
      </c>
      <c r="AO407" s="55" t="n">
        <v>0</v>
      </c>
    </row>
    <row r="408" customFormat="false" ht="20.1" hidden="false" customHeight="true" outlineLevel="0" collapsed="false">
      <c r="A408" s="52"/>
      <c r="B408" s="52"/>
      <c r="C408" s="52"/>
      <c r="D408" s="53" t="s">
        <v>343</v>
      </c>
      <c r="E408" s="54" t="n">
        <f aca="false">SUM(F408,P408,Z408)</f>
        <v>200</v>
      </c>
      <c r="F408" s="54" t="n">
        <f aca="false">SUM(G408,J408,M408)</f>
        <v>200</v>
      </c>
      <c r="G408" s="54" t="n">
        <f aca="false">SUM(H408:I408)</f>
        <v>200</v>
      </c>
      <c r="H408" s="54" t="n">
        <v>0</v>
      </c>
      <c r="I408" s="55" t="n">
        <v>200</v>
      </c>
      <c r="J408" s="54" t="n">
        <f aca="false">SUM(K408:L408)</f>
        <v>0</v>
      </c>
      <c r="K408" s="54" t="n">
        <v>0</v>
      </c>
      <c r="L408" s="55" t="n">
        <v>0</v>
      </c>
      <c r="M408" s="54" t="n">
        <f aca="false">SUM(N408:O408)</f>
        <v>0</v>
      </c>
      <c r="N408" s="54" t="n">
        <v>0</v>
      </c>
      <c r="O408" s="55" t="n">
        <v>0</v>
      </c>
      <c r="P408" s="56" t="n">
        <f aca="false">SUM(Q408,T408,W408)</f>
        <v>0</v>
      </c>
      <c r="Q408" s="54" t="n">
        <f aca="false">SUM(R408:S408)</f>
        <v>0</v>
      </c>
      <c r="R408" s="54" t="n">
        <v>0</v>
      </c>
      <c r="S408" s="55" t="n">
        <v>0</v>
      </c>
      <c r="T408" s="54" t="n">
        <f aca="false">SUM(U408:V408)</f>
        <v>0</v>
      </c>
      <c r="U408" s="54" t="n">
        <v>0</v>
      </c>
      <c r="V408" s="54" t="n">
        <v>0</v>
      </c>
      <c r="W408" s="54" t="n">
        <f aca="false">SUM(X408:Y408)</f>
        <v>0</v>
      </c>
      <c r="X408" s="54" t="n">
        <v>0</v>
      </c>
      <c r="Y408" s="55" t="n">
        <v>0</v>
      </c>
      <c r="Z408" s="56" t="n">
        <f aca="false">SUM(AA408,AD408,AG408,AJ408,AM408)</f>
        <v>0</v>
      </c>
      <c r="AA408" s="54" t="n">
        <f aca="false">SUM(AB408:AC408)</f>
        <v>0</v>
      </c>
      <c r="AB408" s="54" t="n">
        <v>0</v>
      </c>
      <c r="AC408" s="55" t="n">
        <v>0</v>
      </c>
      <c r="AD408" s="54" t="n">
        <f aca="false">SUM(AE408:AF408)</f>
        <v>0</v>
      </c>
      <c r="AE408" s="54" t="n">
        <v>0</v>
      </c>
      <c r="AF408" s="55" t="n">
        <v>0</v>
      </c>
      <c r="AG408" s="54" t="n">
        <f aca="false">SUM(AH408:AI408)</f>
        <v>0</v>
      </c>
      <c r="AH408" s="54" t="n">
        <v>0</v>
      </c>
      <c r="AI408" s="55" t="n">
        <v>0</v>
      </c>
      <c r="AJ408" s="54" t="n">
        <f aca="false">SUM(AK408:AL408)</f>
        <v>0</v>
      </c>
      <c r="AK408" s="54" t="n">
        <v>0</v>
      </c>
      <c r="AL408" s="55" t="n">
        <v>0</v>
      </c>
      <c r="AM408" s="54" t="n">
        <f aca="false">SUM(AN408:AO408)</f>
        <v>0</v>
      </c>
      <c r="AN408" s="54" t="n">
        <v>0</v>
      </c>
      <c r="AO408" s="55" t="n">
        <v>0</v>
      </c>
    </row>
    <row r="409" customFormat="false" ht="20.1" hidden="false" customHeight="true" outlineLevel="0" collapsed="false">
      <c r="A409" s="52" t="s">
        <v>344</v>
      </c>
      <c r="B409" s="52" t="s">
        <v>98</v>
      </c>
      <c r="C409" s="52" t="s">
        <v>240</v>
      </c>
      <c r="D409" s="53" t="s">
        <v>345</v>
      </c>
      <c r="E409" s="54" t="n">
        <f aca="false">SUM(F409,P409,Z409)</f>
        <v>200</v>
      </c>
      <c r="F409" s="54" t="n">
        <f aca="false">SUM(G409,J409,M409)</f>
        <v>200</v>
      </c>
      <c r="G409" s="54" t="n">
        <f aca="false">SUM(H409:I409)</f>
        <v>200</v>
      </c>
      <c r="H409" s="54" t="n">
        <v>0</v>
      </c>
      <c r="I409" s="55" t="n">
        <v>200</v>
      </c>
      <c r="J409" s="54" t="n">
        <f aca="false">SUM(K409:L409)</f>
        <v>0</v>
      </c>
      <c r="K409" s="54" t="n">
        <v>0</v>
      </c>
      <c r="L409" s="55" t="n">
        <v>0</v>
      </c>
      <c r="M409" s="54" t="n">
        <f aca="false">SUM(N409:O409)</f>
        <v>0</v>
      </c>
      <c r="N409" s="54" t="n">
        <v>0</v>
      </c>
      <c r="O409" s="55" t="n">
        <v>0</v>
      </c>
      <c r="P409" s="56" t="n">
        <f aca="false">SUM(Q409,T409,W409)</f>
        <v>0</v>
      </c>
      <c r="Q409" s="54" t="n">
        <f aca="false">SUM(R409:S409)</f>
        <v>0</v>
      </c>
      <c r="R409" s="54" t="n">
        <v>0</v>
      </c>
      <c r="S409" s="55" t="n">
        <v>0</v>
      </c>
      <c r="T409" s="54" t="n">
        <f aca="false">SUM(U409:V409)</f>
        <v>0</v>
      </c>
      <c r="U409" s="54" t="n">
        <v>0</v>
      </c>
      <c r="V409" s="54" t="n">
        <v>0</v>
      </c>
      <c r="W409" s="54" t="n">
        <f aca="false">SUM(X409:Y409)</f>
        <v>0</v>
      </c>
      <c r="X409" s="54" t="n">
        <v>0</v>
      </c>
      <c r="Y409" s="55" t="n">
        <v>0</v>
      </c>
      <c r="Z409" s="56" t="n">
        <f aca="false">SUM(AA409,AD409,AG409,AJ409,AM409)</f>
        <v>0</v>
      </c>
      <c r="AA409" s="54" t="n">
        <f aca="false">SUM(AB409:AC409)</f>
        <v>0</v>
      </c>
      <c r="AB409" s="54" t="n">
        <v>0</v>
      </c>
      <c r="AC409" s="55" t="n">
        <v>0</v>
      </c>
      <c r="AD409" s="54" t="n">
        <f aca="false">SUM(AE409:AF409)</f>
        <v>0</v>
      </c>
      <c r="AE409" s="54" t="n">
        <v>0</v>
      </c>
      <c r="AF409" s="55" t="n">
        <v>0</v>
      </c>
      <c r="AG409" s="54" t="n">
        <f aca="false">SUM(AH409:AI409)</f>
        <v>0</v>
      </c>
      <c r="AH409" s="54" t="n">
        <v>0</v>
      </c>
      <c r="AI409" s="55" t="n">
        <v>0</v>
      </c>
      <c r="AJ409" s="54" t="n">
        <f aca="false">SUM(AK409:AL409)</f>
        <v>0</v>
      </c>
      <c r="AK409" s="54" t="n">
        <v>0</v>
      </c>
      <c r="AL409" s="55" t="n">
        <v>0</v>
      </c>
      <c r="AM409" s="54" t="n">
        <f aca="false">SUM(AN409:AO409)</f>
        <v>0</v>
      </c>
      <c r="AN409" s="54" t="n">
        <v>0</v>
      </c>
      <c r="AO409" s="55" t="n">
        <v>0</v>
      </c>
    </row>
    <row r="410" customFormat="false" ht="20.1" hidden="false" customHeight="true" outlineLevel="0" collapsed="false">
      <c r="A410" s="52"/>
      <c r="B410" s="52"/>
      <c r="C410" s="52"/>
      <c r="D410" s="53" t="s">
        <v>334</v>
      </c>
      <c r="E410" s="54" t="n">
        <f aca="false">SUM(F410,P410,Z410)</f>
        <v>8.51</v>
      </c>
      <c r="F410" s="54" t="n">
        <f aca="false">SUM(G410,J410,M410)</f>
        <v>8.51</v>
      </c>
      <c r="G410" s="54" t="n">
        <f aca="false">SUM(H410:I410)</f>
        <v>8.51</v>
      </c>
      <c r="H410" s="54" t="n">
        <v>8.51</v>
      </c>
      <c r="I410" s="55" t="n">
        <v>0</v>
      </c>
      <c r="J410" s="54" t="n">
        <f aca="false">SUM(K410:L410)</f>
        <v>0</v>
      </c>
      <c r="K410" s="54" t="n">
        <v>0</v>
      </c>
      <c r="L410" s="55" t="n">
        <v>0</v>
      </c>
      <c r="M410" s="54" t="n">
        <f aca="false">SUM(N410:O410)</f>
        <v>0</v>
      </c>
      <c r="N410" s="54" t="n">
        <v>0</v>
      </c>
      <c r="O410" s="55" t="n">
        <v>0</v>
      </c>
      <c r="P410" s="56" t="n">
        <f aca="false">SUM(Q410,T410,W410)</f>
        <v>0</v>
      </c>
      <c r="Q410" s="54" t="n">
        <f aca="false">SUM(R410:S410)</f>
        <v>0</v>
      </c>
      <c r="R410" s="54" t="n">
        <v>0</v>
      </c>
      <c r="S410" s="55" t="n">
        <v>0</v>
      </c>
      <c r="T410" s="54" t="n">
        <f aca="false">SUM(U410:V410)</f>
        <v>0</v>
      </c>
      <c r="U410" s="54" t="n">
        <v>0</v>
      </c>
      <c r="V410" s="54" t="n">
        <v>0</v>
      </c>
      <c r="W410" s="54" t="n">
        <f aca="false">SUM(X410:Y410)</f>
        <v>0</v>
      </c>
      <c r="X410" s="54" t="n">
        <v>0</v>
      </c>
      <c r="Y410" s="55" t="n">
        <v>0</v>
      </c>
      <c r="Z410" s="56" t="n">
        <f aca="false">SUM(AA410,AD410,AG410,AJ410,AM410)</f>
        <v>0</v>
      </c>
      <c r="AA410" s="54" t="n">
        <f aca="false">SUM(AB410:AC410)</f>
        <v>0</v>
      </c>
      <c r="AB410" s="54" t="n">
        <v>0</v>
      </c>
      <c r="AC410" s="55" t="n">
        <v>0</v>
      </c>
      <c r="AD410" s="54" t="n">
        <f aca="false">SUM(AE410:AF410)</f>
        <v>0</v>
      </c>
      <c r="AE410" s="54" t="n">
        <v>0</v>
      </c>
      <c r="AF410" s="55" t="n">
        <v>0</v>
      </c>
      <c r="AG410" s="54" t="n">
        <f aca="false">SUM(AH410:AI410)</f>
        <v>0</v>
      </c>
      <c r="AH410" s="54" t="n">
        <v>0</v>
      </c>
      <c r="AI410" s="55" t="n">
        <v>0</v>
      </c>
      <c r="AJ410" s="54" t="n">
        <f aca="false">SUM(AK410:AL410)</f>
        <v>0</v>
      </c>
      <c r="AK410" s="54" t="n">
        <v>0</v>
      </c>
      <c r="AL410" s="55" t="n">
        <v>0</v>
      </c>
      <c r="AM410" s="54" t="n">
        <f aca="false">SUM(AN410:AO410)</f>
        <v>0</v>
      </c>
      <c r="AN410" s="54" t="n">
        <v>0</v>
      </c>
      <c r="AO410" s="55" t="n">
        <v>0</v>
      </c>
    </row>
    <row r="411" customFormat="false" ht="20.1" hidden="false" customHeight="true" outlineLevel="0" collapsed="false">
      <c r="A411" s="52" t="s">
        <v>335</v>
      </c>
      <c r="B411" s="52" t="s">
        <v>92</v>
      </c>
      <c r="C411" s="52" t="s">
        <v>240</v>
      </c>
      <c r="D411" s="53" t="s">
        <v>337</v>
      </c>
      <c r="E411" s="54" t="n">
        <f aca="false">SUM(F411,P411,Z411)</f>
        <v>8.51</v>
      </c>
      <c r="F411" s="54" t="n">
        <f aca="false">SUM(G411,J411,M411)</f>
        <v>8.51</v>
      </c>
      <c r="G411" s="54" t="n">
        <f aca="false">SUM(H411:I411)</f>
        <v>8.51</v>
      </c>
      <c r="H411" s="54" t="n">
        <v>8.51</v>
      </c>
      <c r="I411" s="55" t="n">
        <v>0</v>
      </c>
      <c r="J411" s="54" t="n">
        <f aca="false">SUM(K411:L411)</f>
        <v>0</v>
      </c>
      <c r="K411" s="54" t="n">
        <v>0</v>
      </c>
      <c r="L411" s="55" t="n">
        <v>0</v>
      </c>
      <c r="M411" s="54" t="n">
        <f aca="false">SUM(N411:O411)</f>
        <v>0</v>
      </c>
      <c r="N411" s="54" t="n">
        <v>0</v>
      </c>
      <c r="O411" s="55" t="n">
        <v>0</v>
      </c>
      <c r="P411" s="56" t="n">
        <f aca="false">SUM(Q411,T411,W411)</f>
        <v>0</v>
      </c>
      <c r="Q411" s="54" t="n">
        <f aca="false">SUM(R411:S411)</f>
        <v>0</v>
      </c>
      <c r="R411" s="54" t="n">
        <v>0</v>
      </c>
      <c r="S411" s="55" t="n">
        <v>0</v>
      </c>
      <c r="T411" s="54" t="n">
        <f aca="false">SUM(U411:V411)</f>
        <v>0</v>
      </c>
      <c r="U411" s="54" t="n">
        <v>0</v>
      </c>
      <c r="V411" s="54" t="n">
        <v>0</v>
      </c>
      <c r="W411" s="54" t="n">
        <f aca="false">SUM(X411:Y411)</f>
        <v>0</v>
      </c>
      <c r="X411" s="54" t="n">
        <v>0</v>
      </c>
      <c r="Y411" s="55" t="n">
        <v>0</v>
      </c>
      <c r="Z411" s="56" t="n">
        <f aca="false">SUM(AA411,AD411,AG411,AJ411,AM411)</f>
        <v>0</v>
      </c>
      <c r="AA411" s="54" t="n">
        <f aca="false">SUM(AB411:AC411)</f>
        <v>0</v>
      </c>
      <c r="AB411" s="54" t="n">
        <v>0</v>
      </c>
      <c r="AC411" s="55" t="n">
        <v>0</v>
      </c>
      <c r="AD411" s="54" t="n">
        <f aca="false">SUM(AE411:AF411)</f>
        <v>0</v>
      </c>
      <c r="AE411" s="54" t="n">
        <v>0</v>
      </c>
      <c r="AF411" s="55" t="n">
        <v>0</v>
      </c>
      <c r="AG411" s="54" t="n">
        <f aca="false">SUM(AH411:AI411)</f>
        <v>0</v>
      </c>
      <c r="AH411" s="54" t="n">
        <v>0</v>
      </c>
      <c r="AI411" s="55" t="n">
        <v>0</v>
      </c>
      <c r="AJ411" s="54" t="n">
        <f aca="false">SUM(AK411:AL411)</f>
        <v>0</v>
      </c>
      <c r="AK411" s="54" t="n">
        <v>0</v>
      </c>
      <c r="AL411" s="55" t="n">
        <v>0</v>
      </c>
      <c r="AM411" s="54" t="n">
        <f aca="false">SUM(AN411:AO411)</f>
        <v>0</v>
      </c>
      <c r="AN411" s="54" t="n">
        <v>0</v>
      </c>
      <c r="AO411" s="55" t="n">
        <v>0</v>
      </c>
    </row>
    <row r="412" customFormat="false" ht="20.1" hidden="false" customHeight="true" outlineLevel="0" collapsed="false">
      <c r="A412" s="52"/>
      <c r="B412" s="52"/>
      <c r="C412" s="52"/>
      <c r="D412" s="53" t="s">
        <v>243</v>
      </c>
      <c r="E412" s="54" t="n">
        <f aca="false">SUM(F412,P412,Z412)</f>
        <v>617.05</v>
      </c>
      <c r="F412" s="54" t="n">
        <f aca="false">SUM(G412,J412,M412)</f>
        <v>606.74</v>
      </c>
      <c r="G412" s="54" t="n">
        <f aca="false">SUM(H412:I412)</f>
        <v>606.74</v>
      </c>
      <c r="H412" s="54" t="n">
        <v>6.74</v>
      </c>
      <c r="I412" s="55" t="n">
        <v>600</v>
      </c>
      <c r="J412" s="54" t="n">
        <f aca="false">SUM(K412:L412)</f>
        <v>0</v>
      </c>
      <c r="K412" s="54" t="n">
        <v>0</v>
      </c>
      <c r="L412" s="55" t="n">
        <v>0</v>
      </c>
      <c r="M412" s="54" t="n">
        <f aca="false">SUM(N412:O412)</f>
        <v>0</v>
      </c>
      <c r="N412" s="54" t="n">
        <v>0</v>
      </c>
      <c r="O412" s="55" t="n">
        <v>0</v>
      </c>
      <c r="P412" s="56" t="n">
        <f aca="false">SUM(Q412,T412,W412)</f>
        <v>0</v>
      </c>
      <c r="Q412" s="54" t="n">
        <f aca="false">SUM(R412:S412)</f>
        <v>0</v>
      </c>
      <c r="R412" s="54" t="n">
        <v>0</v>
      </c>
      <c r="S412" s="55" t="n">
        <v>0</v>
      </c>
      <c r="T412" s="54" t="n">
        <f aca="false">SUM(U412:V412)</f>
        <v>0</v>
      </c>
      <c r="U412" s="54" t="n">
        <v>0</v>
      </c>
      <c r="V412" s="54" t="n">
        <v>0</v>
      </c>
      <c r="W412" s="54" t="n">
        <f aca="false">SUM(X412:Y412)</f>
        <v>0</v>
      </c>
      <c r="X412" s="54" t="n">
        <v>0</v>
      </c>
      <c r="Y412" s="55" t="n">
        <v>0</v>
      </c>
      <c r="Z412" s="56" t="n">
        <f aca="false">SUM(AA412,AD412,AG412,AJ412,AM412)</f>
        <v>10.31</v>
      </c>
      <c r="AA412" s="54" t="n">
        <f aca="false">SUM(AB412:AC412)</f>
        <v>10.31</v>
      </c>
      <c r="AB412" s="54" t="n">
        <v>0</v>
      </c>
      <c r="AC412" s="55" t="n">
        <v>10.31</v>
      </c>
      <c r="AD412" s="54" t="n">
        <f aca="false">SUM(AE412:AF412)</f>
        <v>0</v>
      </c>
      <c r="AE412" s="54" t="n">
        <v>0</v>
      </c>
      <c r="AF412" s="55" t="n">
        <v>0</v>
      </c>
      <c r="AG412" s="54" t="n">
        <f aca="false">SUM(AH412:AI412)</f>
        <v>0</v>
      </c>
      <c r="AH412" s="54" t="n">
        <v>0</v>
      </c>
      <c r="AI412" s="55" t="n">
        <v>0</v>
      </c>
      <c r="AJ412" s="54" t="n">
        <f aca="false">SUM(AK412:AL412)</f>
        <v>0</v>
      </c>
      <c r="AK412" s="54" t="n">
        <v>0</v>
      </c>
      <c r="AL412" s="55" t="n">
        <v>0</v>
      </c>
      <c r="AM412" s="54" t="n">
        <f aca="false">SUM(AN412:AO412)</f>
        <v>0</v>
      </c>
      <c r="AN412" s="54" t="n">
        <v>0</v>
      </c>
      <c r="AO412" s="55" t="n">
        <v>0</v>
      </c>
    </row>
    <row r="413" customFormat="false" ht="20.1" hidden="false" customHeight="true" outlineLevel="0" collapsed="false">
      <c r="A413" s="52"/>
      <c r="B413" s="52"/>
      <c r="C413" s="52"/>
      <c r="D413" s="53" t="s">
        <v>343</v>
      </c>
      <c r="E413" s="54" t="n">
        <f aca="false">SUM(F413,P413,Z413)</f>
        <v>610.31</v>
      </c>
      <c r="F413" s="54" t="n">
        <f aca="false">SUM(G413,J413,M413)</f>
        <v>600</v>
      </c>
      <c r="G413" s="54" t="n">
        <f aca="false">SUM(H413:I413)</f>
        <v>600</v>
      </c>
      <c r="H413" s="54" t="n">
        <v>0</v>
      </c>
      <c r="I413" s="55" t="n">
        <v>600</v>
      </c>
      <c r="J413" s="54" t="n">
        <f aca="false">SUM(K413:L413)</f>
        <v>0</v>
      </c>
      <c r="K413" s="54" t="n">
        <v>0</v>
      </c>
      <c r="L413" s="55" t="n">
        <v>0</v>
      </c>
      <c r="M413" s="54" t="n">
        <f aca="false">SUM(N413:O413)</f>
        <v>0</v>
      </c>
      <c r="N413" s="54" t="n">
        <v>0</v>
      </c>
      <c r="O413" s="55" t="n">
        <v>0</v>
      </c>
      <c r="P413" s="56" t="n">
        <f aca="false">SUM(Q413,T413,W413)</f>
        <v>0</v>
      </c>
      <c r="Q413" s="54" t="n">
        <f aca="false">SUM(R413:S413)</f>
        <v>0</v>
      </c>
      <c r="R413" s="54" t="n">
        <v>0</v>
      </c>
      <c r="S413" s="55" t="n">
        <v>0</v>
      </c>
      <c r="T413" s="54" t="n">
        <f aca="false">SUM(U413:V413)</f>
        <v>0</v>
      </c>
      <c r="U413" s="54" t="n">
        <v>0</v>
      </c>
      <c r="V413" s="54" t="n">
        <v>0</v>
      </c>
      <c r="W413" s="54" t="n">
        <f aca="false">SUM(X413:Y413)</f>
        <v>0</v>
      </c>
      <c r="X413" s="54" t="n">
        <v>0</v>
      </c>
      <c r="Y413" s="55" t="n">
        <v>0</v>
      </c>
      <c r="Z413" s="56" t="n">
        <f aca="false">SUM(AA413,AD413,AG413,AJ413,AM413)</f>
        <v>10.31</v>
      </c>
      <c r="AA413" s="54" t="n">
        <f aca="false">SUM(AB413:AC413)</f>
        <v>10.31</v>
      </c>
      <c r="AB413" s="54" t="n">
        <v>0</v>
      </c>
      <c r="AC413" s="55" t="n">
        <v>10.31</v>
      </c>
      <c r="AD413" s="54" t="n">
        <f aca="false">SUM(AE413:AF413)</f>
        <v>0</v>
      </c>
      <c r="AE413" s="54" t="n">
        <v>0</v>
      </c>
      <c r="AF413" s="55" t="n">
        <v>0</v>
      </c>
      <c r="AG413" s="54" t="n">
        <f aca="false">SUM(AH413:AI413)</f>
        <v>0</v>
      </c>
      <c r="AH413" s="54" t="n">
        <v>0</v>
      </c>
      <c r="AI413" s="55" t="n">
        <v>0</v>
      </c>
      <c r="AJ413" s="54" t="n">
        <f aca="false">SUM(AK413:AL413)</f>
        <v>0</v>
      </c>
      <c r="AK413" s="54" t="n">
        <v>0</v>
      </c>
      <c r="AL413" s="55" t="n">
        <v>0</v>
      </c>
      <c r="AM413" s="54" t="n">
        <f aca="false">SUM(AN413:AO413)</f>
        <v>0</v>
      </c>
      <c r="AN413" s="54" t="n">
        <v>0</v>
      </c>
      <c r="AO413" s="55" t="n">
        <v>0</v>
      </c>
    </row>
    <row r="414" customFormat="false" ht="20.1" hidden="false" customHeight="true" outlineLevel="0" collapsed="false">
      <c r="A414" s="52" t="s">
        <v>344</v>
      </c>
      <c r="B414" s="52" t="s">
        <v>98</v>
      </c>
      <c r="C414" s="52" t="s">
        <v>244</v>
      </c>
      <c r="D414" s="53" t="s">
        <v>345</v>
      </c>
      <c r="E414" s="54" t="n">
        <f aca="false">SUM(F414,P414,Z414)</f>
        <v>610.31</v>
      </c>
      <c r="F414" s="54" t="n">
        <f aca="false">SUM(G414,J414,M414)</f>
        <v>600</v>
      </c>
      <c r="G414" s="54" t="n">
        <f aca="false">SUM(H414:I414)</f>
        <v>600</v>
      </c>
      <c r="H414" s="54" t="n">
        <v>0</v>
      </c>
      <c r="I414" s="55" t="n">
        <v>600</v>
      </c>
      <c r="J414" s="54" t="n">
        <f aca="false">SUM(K414:L414)</f>
        <v>0</v>
      </c>
      <c r="K414" s="54" t="n">
        <v>0</v>
      </c>
      <c r="L414" s="55" t="n">
        <v>0</v>
      </c>
      <c r="M414" s="54" t="n">
        <f aca="false">SUM(N414:O414)</f>
        <v>0</v>
      </c>
      <c r="N414" s="54" t="n">
        <v>0</v>
      </c>
      <c r="O414" s="55" t="n">
        <v>0</v>
      </c>
      <c r="P414" s="56" t="n">
        <f aca="false">SUM(Q414,T414,W414)</f>
        <v>0</v>
      </c>
      <c r="Q414" s="54" t="n">
        <f aca="false">SUM(R414:S414)</f>
        <v>0</v>
      </c>
      <c r="R414" s="54" t="n">
        <v>0</v>
      </c>
      <c r="S414" s="55" t="n">
        <v>0</v>
      </c>
      <c r="T414" s="54" t="n">
        <f aca="false">SUM(U414:V414)</f>
        <v>0</v>
      </c>
      <c r="U414" s="54" t="n">
        <v>0</v>
      </c>
      <c r="V414" s="54" t="n">
        <v>0</v>
      </c>
      <c r="W414" s="54" t="n">
        <f aca="false">SUM(X414:Y414)</f>
        <v>0</v>
      </c>
      <c r="X414" s="54" t="n">
        <v>0</v>
      </c>
      <c r="Y414" s="55" t="n">
        <v>0</v>
      </c>
      <c r="Z414" s="56" t="n">
        <f aca="false">SUM(AA414,AD414,AG414,AJ414,AM414)</f>
        <v>10.31</v>
      </c>
      <c r="AA414" s="54" t="n">
        <f aca="false">SUM(AB414:AC414)</f>
        <v>10.31</v>
      </c>
      <c r="AB414" s="54" t="n">
        <v>0</v>
      </c>
      <c r="AC414" s="55" t="n">
        <v>10.31</v>
      </c>
      <c r="AD414" s="54" t="n">
        <f aca="false">SUM(AE414:AF414)</f>
        <v>0</v>
      </c>
      <c r="AE414" s="54" t="n">
        <v>0</v>
      </c>
      <c r="AF414" s="55" t="n">
        <v>0</v>
      </c>
      <c r="AG414" s="54" t="n">
        <f aca="false">SUM(AH414:AI414)</f>
        <v>0</v>
      </c>
      <c r="AH414" s="54" t="n">
        <v>0</v>
      </c>
      <c r="AI414" s="55" t="n">
        <v>0</v>
      </c>
      <c r="AJ414" s="54" t="n">
        <f aca="false">SUM(AK414:AL414)</f>
        <v>0</v>
      </c>
      <c r="AK414" s="54" t="n">
        <v>0</v>
      </c>
      <c r="AL414" s="55" t="n">
        <v>0</v>
      </c>
      <c r="AM414" s="54" t="n">
        <f aca="false">SUM(AN414:AO414)</f>
        <v>0</v>
      </c>
      <c r="AN414" s="54" t="n">
        <v>0</v>
      </c>
      <c r="AO414" s="55" t="n">
        <v>0</v>
      </c>
    </row>
    <row r="415" customFormat="false" ht="20.1" hidden="false" customHeight="true" outlineLevel="0" collapsed="false">
      <c r="A415" s="52"/>
      <c r="B415" s="52"/>
      <c r="C415" s="52"/>
      <c r="D415" s="53" t="s">
        <v>334</v>
      </c>
      <c r="E415" s="54" t="n">
        <f aca="false">SUM(F415,P415,Z415)</f>
        <v>6.74</v>
      </c>
      <c r="F415" s="54" t="n">
        <f aca="false">SUM(G415,J415,M415)</f>
        <v>6.74</v>
      </c>
      <c r="G415" s="54" t="n">
        <f aca="false">SUM(H415:I415)</f>
        <v>6.74</v>
      </c>
      <c r="H415" s="54" t="n">
        <v>6.74</v>
      </c>
      <c r="I415" s="55" t="n">
        <v>0</v>
      </c>
      <c r="J415" s="54" t="n">
        <f aca="false">SUM(K415:L415)</f>
        <v>0</v>
      </c>
      <c r="K415" s="54" t="n">
        <v>0</v>
      </c>
      <c r="L415" s="55" t="n">
        <v>0</v>
      </c>
      <c r="M415" s="54" t="n">
        <f aca="false">SUM(N415:O415)</f>
        <v>0</v>
      </c>
      <c r="N415" s="54" t="n">
        <v>0</v>
      </c>
      <c r="O415" s="55" t="n">
        <v>0</v>
      </c>
      <c r="P415" s="56" t="n">
        <f aca="false">SUM(Q415,T415,W415)</f>
        <v>0</v>
      </c>
      <c r="Q415" s="54" t="n">
        <f aca="false">SUM(R415:S415)</f>
        <v>0</v>
      </c>
      <c r="R415" s="54" t="n">
        <v>0</v>
      </c>
      <c r="S415" s="55" t="n">
        <v>0</v>
      </c>
      <c r="T415" s="54" t="n">
        <f aca="false">SUM(U415:V415)</f>
        <v>0</v>
      </c>
      <c r="U415" s="54" t="n">
        <v>0</v>
      </c>
      <c r="V415" s="54" t="n">
        <v>0</v>
      </c>
      <c r="W415" s="54" t="n">
        <f aca="false">SUM(X415:Y415)</f>
        <v>0</v>
      </c>
      <c r="X415" s="54" t="n">
        <v>0</v>
      </c>
      <c r="Y415" s="55" t="n">
        <v>0</v>
      </c>
      <c r="Z415" s="56" t="n">
        <f aca="false">SUM(AA415,AD415,AG415,AJ415,AM415)</f>
        <v>0</v>
      </c>
      <c r="AA415" s="54" t="n">
        <f aca="false">SUM(AB415:AC415)</f>
        <v>0</v>
      </c>
      <c r="AB415" s="54" t="n">
        <v>0</v>
      </c>
      <c r="AC415" s="55" t="n">
        <v>0</v>
      </c>
      <c r="AD415" s="54" t="n">
        <f aca="false">SUM(AE415:AF415)</f>
        <v>0</v>
      </c>
      <c r="AE415" s="54" t="n">
        <v>0</v>
      </c>
      <c r="AF415" s="55" t="n">
        <v>0</v>
      </c>
      <c r="AG415" s="54" t="n">
        <f aca="false">SUM(AH415:AI415)</f>
        <v>0</v>
      </c>
      <c r="AH415" s="54" t="n">
        <v>0</v>
      </c>
      <c r="AI415" s="55" t="n">
        <v>0</v>
      </c>
      <c r="AJ415" s="54" t="n">
        <f aca="false">SUM(AK415:AL415)</f>
        <v>0</v>
      </c>
      <c r="AK415" s="54" t="n">
        <v>0</v>
      </c>
      <c r="AL415" s="55" t="n">
        <v>0</v>
      </c>
      <c r="AM415" s="54" t="n">
        <f aca="false">SUM(AN415:AO415)</f>
        <v>0</v>
      </c>
      <c r="AN415" s="54" t="n">
        <v>0</v>
      </c>
      <c r="AO415" s="55" t="n">
        <v>0</v>
      </c>
    </row>
    <row r="416" customFormat="false" ht="20.1" hidden="false" customHeight="true" outlineLevel="0" collapsed="false">
      <c r="A416" s="52" t="s">
        <v>335</v>
      </c>
      <c r="B416" s="52" t="s">
        <v>92</v>
      </c>
      <c r="C416" s="52" t="s">
        <v>244</v>
      </c>
      <c r="D416" s="53" t="s">
        <v>337</v>
      </c>
      <c r="E416" s="54" t="n">
        <f aca="false">SUM(F416,P416,Z416)</f>
        <v>6.74</v>
      </c>
      <c r="F416" s="54" t="n">
        <f aca="false">SUM(G416,J416,M416)</f>
        <v>6.74</v>
      </c>
      <c r="G416" s="54" t="n">
        <f aca="false">SUM(H416:I416)</f>
        <v>6.74</v>
      </c>
      <c r="H416" s="54" t="n">
        <v>6.74</v>
      </c>
      <c r="I416" s="55" t="n">
        <v>0</v>
      </c>
      <c r="J416" s="54" t="n">
        <f aca="false">SUM(K416:L416)</f>
        <v>0</v>
      </c>
      <c r="K416" s="54" t="n">
        <v>0</v>
      </c>
      <c r="L416" s="55" t="n">
        <v>0</v>
      </c>
      <c r="M416" s="54" t="n">
        <f aca="false">SUM(N416:O416)</f>
        <v>0</v>
      </c>
      <c r="N416" s="54" t="n">
        <v>0</v>
      </c>
      <c r="O416" s="55" t="n">
        <v>0</v>
      </c>
      <c r="P416" s="56" t="n">
        <f aca="false">SUM(Q416,T416,W416)</f>
        <v>0</v>
      </c>
      <c r="Q416" s="54" t="n">
        <f aca="false">SUM(R416:S416)</f>
        <v>0</v>
      </c>
      <c r="R416" s="54" t="n">
        <v>0</v>
      </c>
      <c r="S416" s="55" t="n">
        <v>0</v>
      </c>
      <c r="T416" s="54" t="n">
        <f aca="false">SUM(U416:V416)</f>
        <v>0</v>
      </c>
      <c r="U416" s="54" t="n">
        <v>0</v>
      </c>
      <c r="V416" s="54" t="n">
        <v>0</v>
      </c>
      <c r="W416" s="54" t="n">
        <f aca="false">SUM(X416:Y416)</f>
        <v>0</v>
      </c>
      <c r="X416" s="54" t="n">
        <v>0</v>
      </c>
      <c r="Y416" s="55" t="n">
        <v>0</v>
      </c>
      <c r="Z416" s="56" t="n">
        <f aca="false">SUM(AA416,AD416,AG416,AJ416,AM416)</f>
        <v>0</v>
      </c>
      <c r="AA416" s="54" t="n">
        <f aca="false">SUM(AB416:AC416)</f>
        <v>0</v>
      </c>
      <c r="AB416" s="54" t="n">
        <v>0</v>
      </c>
      <c r="AC416" s="55" t="n">
        <v>0</v>
      </c>
      <c r="AD416" s="54" t="n">
        <f aca="false">SUM(AE416:AF416)</f>
        <v>0</v>
      </c>
      <c r="AE416" s="54" t="n">
        <v>0</v>
      </c>
      <c r="AF416" s="55" t="n">
        <v>0</v>
      </c>
      <c r="AG416" s="54" t="n">
        <f aca="false">SUM(AH416:AI416)</f>
        <v>0</v>
      </c>
      <c r="AH416" s="54" t="n">
        <v>0</v>
      </c>
      <c r="AI416" s="55" t="n">
        <v>0</v>
      </c>
      <c r="AJ416" s="54" t="n">
        <f aca="false">SUM(AK416:AL416)</f>
        <v>0</v>
      </c>
      <c r="AK416" s="54" t="n">
        <v>0</v>
      </c>
      <c r="AL416" s="55" t="n">
        <v>0</v>
      </c>
      <c r="AM416" s="54" t="n">
        <f aca="false">SUM(AN416:AO416)</f>
        <v>0</v>
      </c>
      <c r="AN416" s="54" t="n">
        <v>0</v>
      </c>
      <c r="AO416" s="55" t="n">
        <v>0</v>
      </c>
    </row>
    <row r="417" customFormat="false" ht="20.1" hidden="false" customHeight="true" outlineLevel="0" collapsed="false">
      <c r="A417" s="52"/>
      <c r="B417" s="52"/>
      <c r="C417" s="52"/>
      <c r="D417" s="53" t="s">
        <v>246</v>
      </c>
      <c r="E417" s="54" t="n">
        <f aca="false">SUM(F417,P417,Z417)</f>
        <v>467.07</v>
      </c>
      <c r="F417" s="54" t="n">
        <f aca="false">SUM(G417,J417,M417)</f>
        <v>467.07</v>
      </c>
      <c r="G417" s="54" t="n">
        <f aca="false">SUM(H417:I417)</f>
        <v>467.07</v>
      </c>
      <c r="H417" s="54" t="n">
        <v>17.07</v>
      </c>
      <c r="I417" s="55" t="n">
        <v>450</v>
      </c>
      <c r="J417" s="54" t="n">
        <f aca="false">SUM(K417:L417)</f>
        <v>0</v>
      </c>
      <c r="K417" s="54" t="n">
        <v>0</v>
      </c>
      <c r="L417" s="55" t="n">
        <v>0</v>
      </c>
      <c r="M417" s="54" t="n">
        <f aca="false">SUM(N417:O417)</f>
        <v>0</v>
      </c>
      <c r="N417" s="54" t="n">
        <v>0</v>
      </c>
      <c r="O417" s="55" t="n">
        <v>0</v>
      </c>
      <c r="P417" s="56" t="n">
        <f aca="false">SUM(Q417,T417,W417)</f>
        <v>0</v>
      </c>
      <c r="Q417" s="54" t="n">
        <f aca="false">SUM(R417:S417)</f>
        <v>0</v>
      </c>
      <c r="R417" s="54" t="n">
        <v>0</v>
      </c>
      <c r="S417" s="55" t="n">
        <v>0</v>
      </c>
      <c r="T417" s="54" t="n">
        <f aca="false">SUM(U417:V417)</f>
        <v>0</v>
      </c>
      <c r="U417" s="54" t="n">
        <v>0</v>
      </c>
      <c r="V417" s="54" t="n">
        <v>0</v>
      </c>
      <c r="W417" s="54" t="n">
        <f aca="false">SUM(X417:Y417)</f>
        <v>0</v>
      </c>
      <c r="X417" s="54" t="n">
        <v>0</v>
      </c>
      <c r="Y417" s="55" t="n">
        <v>0</v>
      </c>
      <c r="Z417" s="56" t="n">
        <f aca="false">SUM(AA417,AD417,AG417,AJ417,AM417)</f>
        <v>0</v>
      </c>
      <c r="AA417" s="54" t="n">
        <f aca="false">SUM(AB417:AC417)</f>
        <v>0</v>
      </c>
      <c r="AB417" s="54" t="n">
        <v>0</v>
      </c>
      <c r="AC417" s="55" t="n">
        <v>0</v>
      </c>
      <c r="AD417" s="54" t="n">
        <f aca="false">SUM(AE417:AF417)</f>
        <v>0</v>
      </c>
      <c r="AE417" s="54" t="n">
        <v>0</v>
      </c>
      <c r="AF417" s="55" t="n">
        <v>0</v>
      </c>
      <c r="AG417" s="54" t="n">
        <f aca="false">SUM(AH417:AI417)</f>
        <v>0</v>
      </c>
      <c r="AH417" s="54" t="n">
        <v>0</v>
      </c>
      <c r="AI417" s="55" t="n">
        <v>0</v>
      </c>
      <c r="AJ417" s="54" t="n">
        <f aca="false">SUM(AK417:AL417)</f>
        <v>0</v>
      </c>
      <c r="AK417" s="54" t="n">
        <v>0</v>
      </c>
      <c r="AL417" s="55" t="n">
        <v>0</v>
      </c>
      <c r="AM417" s="54" t="n">
        <f aca="false">SUM(AN417:AO417)</f>
        <v>0</v>
      </c>
      <c r="AN417" s="54" t="n">
        <v>0</v>
      </c>
      <c r="AO417" s="55" t="n">
        <v>0</v>
      </c>
    </row>
    <row r="418" customFormat="false" ht="20.1" hidden="false" customHeight="true" outlineLevel="0" collapsed="false">
      <c r="A418" s="52"/>
      <c r="B418" s="52"/>
      <c r="C418" s="52"/>
      <c r="D418" s="53" t="s">
        <v>343</v>
      </c>
      <c r="E418" s="54" t="n">
        <f aca="false">SUM(F418,P418,Z418)</f>
        <v>450</v>
      </c>
      <c r="F418" s="54" t="n">
        <f aca="false">SUM(G418,J418,M418)</f>
        <v>450</v>
      </c>
      <c r="G418" s="54" t="n">
        <f aca="false">SUM(H418:I418)</f>
        <v>450</v>
      </c>
      <c r="H418" s="54" t="n">
        <v>0</v>
      </c>
      <c r="I418" s="55" t="n">
        <v>450</v>
      </c>
      <c r="J418" s="54" t="n">
        <f aca="false">SUM(K418:L418)</f>
        <v>0</v>
      </c>
      <c r="K418" s="54" t="n">
        <v>0</v>
      </c>
      <c r="L418" s="55" t="n">
        <v>0</v>
      </c>
      <c r="M418" s="54" t="n">
        <f aca="false">SUM(N418:O418)</f>
        <v>0</v>
      </c>
      <c r="N418" s="54" t="n">
        <v>0</v>
      </c>
      <c r="O418" s="55" t="n">
        <v>0</v>
      </c>
      <c r="P418" s="56" t="n">
        <f aca="false">SUM(Q418,T418,W418)</f>
        <v>0</v>
      </c>
      <c r="Q418" s="54" t="n">
        <f aca="false">SUM(R418:S418)</f>
        <v>0</v>
      </c>
      <c r="R418" s="54" t="n">
        <v>0</v>
      </c>
      <c r="S418" s="55" t="n">
        <v>0</v>
      </c>
      <c r="T418" s="54" t="n">
        <f aca="false">SUM(U418:V418)</f>
        <v>0</v>
      </c>
      <c r="U418" s="54" t="n">
        <v>0</v>
      </c>
      <c r="V418" s="54" t="n">
        <v>0</v>
      </c>
      <c r="W418" s="54" t="n">
        <f aca="false">SUM(X418:Y418)</f>
        <v>0</v>
      </c>
      <c r="X418" s="54" t="n">
        <v>0</v>
      </c>
      <c r="Y418" s="55" t="n">
        <v>0</v>
      </c>
      <c r="Z418" s="56" t="n">
        <f aca="false">SUM(AA418,AD418,AG418,AJ418,AM418)</f>
        <v>0</v>
      </c>
      <c r="AA418" s="54" t="n">
        <f aca="false">SUM(AB418:AC418)</f>
        <v>0</v>
      </c>
      <c r="AB418" s="54" t="n">
        <v>0</v>
      </c>
      <c r="AC418" s="55" t="n">
        <v>0</v>
      </c>
      <c r="AD418" s="54" t="n">
        <f aca="false">SUM(AE418:AF418)</f>
        <v>0</v>
      </c>
      <c r="AE418" s="54" t="n">
        <v>0</v>
      </c>
      <c r="AF418" s="55" t="n">
        <v>0</v>
      </c>
      <c r="AG418" s="54" t="n">
        <f aca="false">SUM(AH418:AI418)</f>
        <v>0</v>
      </c>
      <c r="AH418" s="54" t="n">
        <v>0</v>
      </c>
      <c r="AI418" s="55" t="n">
        <v>0</v>
      </c>
      <c r="AJ418" s="54" t="n">
        <f aca="false">SUM(AK418:AL418)</f>
        <v>0</v>
      </c>
      <c r="AK418" s="54" t="n">
        <v>0</v>
      </c>
      <c r="AL418" s="55" t="n">
        <v>0</v>
      </c>
      <c r="AM418" s="54" t="n">
        <f aca="false">SUM(AN418:AO418)</f>
        <v>0</v>
      </c>
      <c r="AN418" s="54" t="n">
        <v>0</v>
      </c>
      <c r="AO418" s="55" t="n">
        <v>0</v>
      </c>
    </row>
    <row r="419" customFormat="false" ht="20.1" hidden="false" customHeight="true" outlineLevel="0" collapsed="false">
      <c r="A419" s="52" t="s">
        <v>344</v>
      </c>
      <c r="B419" s="52" t="s">
        <v>98</v>
      </c>
      <c r="C419" s="52" t="s">
        <v>247</v>
      </c>
      <c r="D419" s="53" t="s">
        <v>345</v>
      </c>
      <c r="E419" s="54" t="n">
        <f aca="false">SUM(F419,P419,Z419)</f>
        <v>450</v>
      </c>
      <c r="F419" s="54" t="n">
        <f aca="false">SUM(G419,J419,M419)</f>
        <v>450</v>
      </c>
      <c r="G419" s="54" t="n">
        <f aca="false">SUM(H419:I419)</f>
        <v>450</v>
      </c>
      <c r="H419" s="54" t="n">
        <v>0</v>
      </c>
      <c r="I419" s="55" t="n">
        <v>450</v>
      </c>
      <c r="J419" s="54" t="n">
        <f aca="false">SUM(K419:L419)</f>
        <v>0</v>
      </c>
      <c r="K419" s="54" t="n">
        <v>0</v>
      </c>
      <c r="L419" s="55" t="n">
        <v>0</v>
      </c>
      <c r="M419" s="54" t="n">
        <f aca="false">SUM(N419:O419)</f>
        <v>0</v>
      </c>
      <c r="N419" s="54" t="n">
        <v>0</v>
      </c>
      <c r="O419" s="55" t="n">
        <v>0</v>
      </c>
      <c r="P419" s="56" t="n">
        <f aca="false">SUM(Q419,T419,W419)</f>
        <v>0</v>
      </c>
      <c r="Q419" s="54" t="n">
        <f aca="false">SUM(R419:S419)</f>
        <v>0</v>
      </c>
      <c r="R419" s="54" t="n">
        <v>0</v>
      </c>
      <c r="S419" s="55" t="n">
        <v>0</v>
      </c>
      <c r="T419" s="54" t="n">
        <f aca="false">SUM(U419:V419)</f>
        <v>0</v>
      </c>
      <c r="U419" s="54" t="n">
        <v>0</v>
      </c>
      <c r="V419" s="54" t="n">
        <v>0</v>
      </c>
      <c r="W419" s="54" t="n">
        <f aca="false">SUM(X419:Y419)</f>
        <v>0</v>
      </c>
      <c r="X419" s="54" t="n">
        <v>0</v>
      </c>
      <c r="Y419" s="55" t="n">
        <v>0</v>
      </c>
      <c r="Z419" s="56" t="n">
        <f aca="false">SUM(AA419,AD419,AG419,AJ419,AM419)</f>
        <v>0</v>
      </c>
      <c r="AA419" s="54" t="n">
        <f aca="false">SUM(AB419:AC419)</f>
        <v>0</v>
      </c>
      <c r="AB419" s="54" t="n">
        <v>0</v>
      </c>
      <c r="AC419" s="55" t="n">
        <v>0</v>
      </c>
      <c r="AD419" s="54" t="n">
        <f aca="false">SUM(AE419:AF419)</f>
        <v>0</v>
      </c>
      <c r="AE419" s="54" t="n">
        <v>0</v>
      </c>
      <c r="AF419" s="55" t="n">
        <v>0</v>
      </c>
      <c r="AG419" s="54" t="n">
        <f aca="false">SUM(AH419:AI419)</f>
        <v>0</v>
      </c>
      <c r="AH419" s="54" t="n">
        <v>0</v>
      </c>
      <c r="AI419" s="55" t="n">
        <v>0</v>
      </c>
      <c r="AJ419" s="54" t="n">
        <f aca="false">SUM(AK419:AL419)</f>
        <v>0</v>
      </c>
      <c r="AK419" s="54" t="n">
        <v>0</v>
      </c>
      <c r="AL419" s="55" t="n">
        <v>0</v>
      </c>
      <c r="AM419" s="54" t="n">
        <f aca="false">SUM(AN419:AO419)</f>
        <v>0</v>
      </c>
      <c r="AN419" s="54" t="n">
        <v>0</v>
      </c>
      <c r="AO419" s="55" t="n">
        <v>0</v>
      </c>
    </row>
    <row r="420" customFormat="false" ht="20.1" hidden="false" customHeight="true" outlineLevel="0" collapsed="false">
      <c r="A420" s="52"/>
      <c r="B420" s="52"/>
      <c r="C420" s="52"/>
      <c r="D420" s="53" t="s">
        <v>334</v>
      </c>
      <c r="E420" s="54" t="n">
        <f aca="false">SUM(F420,P420,Z420)</f>
        <v>17.07</v>
      </c>
      <c r="F420" s="54" t="n">
        <f aca="false">SUM(G420,J420,M420)</f>
        <v>17.07</v>
      </c>
      <c r="G420" s="54" t="n">
        <f aca="false">SUM(H420:I420)</f>
        <v>17.07</v>
      </c>
      <c r="H420" s="54" t="n">
        <v>17.07</v>
      </c>
      <c r="I420" s="55" t="n">
        <v>0</v>
      </c>
      <c r="J420" s="54" t="n">
        <f aca="false">SUM(K420:L420)</f>
        <v>0</v>
      </c>
      <c r="K420" s="54" t="n">
        <v>0</v>
      </c>
      <c r="L420" s="55" t="n">
        <v>0</v>
      </c>
      <c r="M420" s="54" t="n">
        <f aca="false">SUM(N420:O420)</f>
        <v>0</v>
      </c>
      <c r="N420" s="54" t="n">
        <v>0</v>
      </c>
      <c r="O420" s="55" t="n">
        <v>0</v>
      </c>
      <c r="P420" s="56" t="n">
        <f aca="false">SUM(Q420,T420,W420)</f>
        <v>0</v>
      </c>
      <c r="Q420" s="54" t="n">
        <f aca="false">SUM(R420:S420)</f>
        <v>0</v>
      </c>
      <c r="R420" s="54" t="n">
        <v>0</v>
      </c>
      <c r="S420" s="55" t="n">
        <v>0</v>
      </c>
      <c r="T420" s="54" t="n">
        <f aca="false">SUM(U420:V420)</f>
        <v>0</v>
      </c>
      <c r="U420" s="54" t="n">
        <v>0</v>
      </c>
      <c r="V420" s="54" t="n">
        <v>0</v>
      </c>
      <c r="W420" s="54" t="n">
        <f aca="false">SUM(X420:Y420)</f>
        <v>0</v>
      </c>
      <c r="X420" s="54" t="n">
        <v>0</v>
      </c>
      <c r="Y420" s="55" t="n">
        <v>0</v>
      </c>
      <c r="Z420" s="56" t="n">
        <f aca="false">SUM(AA420,AD420,AG420,AJ420,AM420)</f>
        <v>0</v>
      </c>
      <c r="AA420" s="54" t="n">
        <f aca="false">SUM(AB420:AC420)</f>
        <v>0</v>
      </c>
      <c r="AB420" s="54" t="n">
        <v>0</v>
      </c>
      <c r="AC420" s="55" t="n">
        <v>0</v>
      </c>
      <c r="AD420" s="54" t="n">
        <f aca="false">SUM(AE420:AF420)</f>
        <v>0</v>
      </c>
      <c r="AE420" s="54" t="n">
        <v>0</v>
      </c>
      <c r="AF420" s="55" t="n">
        <v>0</v>
      </c>
      <c r="AG420" s="54" t="n">
        <f aca="false">SUM(AH420:AI420)</f>
        <v>0</v>
      </c>
      <c r="AH420" s="54" t="n">
        <v>0</v>
      </c>
      <c r="AI420" s="55" t="n">
        <v>0</v>
      </c>
      <c r="AJ420" s="54" t="n">
        <f aca="false">SUM(AK420:AL420)</f>
        <v>0</v>
      </c>
      <c r="AK420" s="54" t="n">
        <v>0</v>
      </c>
      <c r="AL420" s="55" t="n">
        <v>0</v>
      </c>
      <c r="AM420" s="54" t="n">
        <f aca="false">SUM(AN420:AO420)</f>
        <v>0</v>
      </c>
      <c r="AN420" s="54" t="n">
        <v>0</v>
      </c>
      <c r="AO420" s="55" t="n">
        <v>0</v>
      </c>
    </row>
    <row r="421" customFormat="false" ht="20.1" hidden="false" customHeight="true" outlineLevel="0" collapsed="false">
      <c r="A421" s="52" t="s">
        <v>335</v>
      </c>
      <c r="B421" s="52" t="s">
        <v>92</v>
      </c>
      <c r="C421" s="52" t="s">
        <v>247</v>
      </c>
      <c r="D421" s="53" t="s">
        <v>337</v>
      </c>
      <c r="E421" s="54" t="n">
        <f aca="false">SUM(F421,P421,Z421)</f>
        <v>2.72</v>
      </c>
      <c r="F421" s="54" t="n">
        <f aca="false">SUM(G421,J421,M421)</f>
        <v>2.72</v>
      </c>
      <c r="G421" s="54" t="n">
        <f aca="false">SUM(H421:I421)</f>
        <v>2.72</v>
      </c>
      <c r="H421" s="54" t="n">
        <v>2.72</v>
      </c>
      <c r="I421" s="55" t="n">
        <v>0</v>
      </c>
      <c r="J421" s="54" t="n">
        <f aca="false">SUM(K421:L421)</f>
        <v>0</v>
      </c>
      <c r="K421" s="54" t="n">
        <v>0</v>
      </c>
      <c r="L421" s="55" t="n">
        <v>0</v>
      </c>
      <c r="M421" s="54" t="n">
        <f aca="false">SUM(N421:O421)</f>
        <v>0</v>
      </c>
      <c r="N421" s="54" t="n">
        <v>0</v>
      </c>
      <c r="O421" s="55" t="n">
        <v>0</v>
      </c>
      <c r="P421" s="56" t="n">
        <f aca="false">SUM(Q421,T421,W421)</f>
        <v>0</v>
      </c>
      <c r="Q421" s="54" t="n">
        <f aca="false">SUM(R421:S421)</f>
        <v>0</v>
      </c>
      <c r="R421" s="54" t="n">
        <v>0</v>
      </c>
      <c r="S421" s="55" t="n">
        <v>0</v>
      </c>
      <c r="T421" s="54" t="n">
        <f aca="false">SUM(U421:V421)</f>
        <v>0</v>
      </c>
      <c r="U421" s="54" t="n">
        <v>0</v>
      </c>
      <c r="V421" s="54" t="n">
        <v>0</v>
      </c>
      <c r="W421" s="54" t="n">
        <f aca="false">SUM(X421:Y421)</f>
        <v>0</v>
      </c>
      <c r="X421" s="54" t="n">
        <v>0</v>
      </c>
      <c r="Y421" s="55" t="n">
        <v>0</v>
      </c>
      <c r="Z421" s="56" t="n">
        <f aca="false">SUM(AA421,AD421,AG421,AJ421,AM421)</f>
        <v>0</v>
      </c>
      <c r="AA421" s="54" t="n">
        <f aca="false">SUM(AB421:AC421)</f>
        <v>0</v>
      </c>
      <c r="AB421" s="54" t="n">
        <v>0</v>
      </c>
      <c r="AC421" s="55" t="n">
        <v>0</v>
      </c>
      <c r="AD421" s="54" t="n">
        <f aca="false">SUM(AE421:AF421)</f>
        <v>0</v>
      </c>
      <c r="AE421" s="54" t="n">
        <v>0</v>
      </c>
      <c r="AF421" s="55" t="n">
        <v>0</v>
      </c>
      <c r="AG421" s="54" t="n">
        <f aca="false">SUM(AH421:AI421)</f>
        <v>0</v>
      </c>
      <c r="AH421" s="54" t="n">
        <v>0</v>
      </c>
      <c r="AI421" s="55" t="n">
        <v>0</v>
      </c>
      <c r="AJ421" s="54" t="n">
        <f aca="false">SUM(AK421:AL421)</f>
        <v>0</v>
      </c>
      <c r="AK421" s="54" t="n">
        <v>0</v>
      </c>
      <c r="AL421" s="55" t="n">
        <v>0</v>
      </c>
      <c r="AM421" s="54" t="n">
        <f aca="false">SUM(AN421:AO421)</f>
        <v>0</v>
      </c>
      <c r="AN421" s="54" t="n">
        <v>0</v>
      </c>
      <c r="AO421" s="55" t="n">
        <v>0</v>
      </c>
    </row>
    <row r="422" customFormat="false" ht="20.1" hidden="false" customHeight="true" outlineLevel="0" collapsed="false">
      <c r="A422" s="52" t="s">
        <v>335</v>
      </c>
      <c r="B422" s="52" t="s">
        <v>84</v>
      </c>
      <c r="C422" s="52" t="s">
        <v>247</v>
      </c>
      <c r="D422" s="53" t="s">
        <v>338</v>
      </c>
      <c r="E422" s="54" t="n">
        <f aca="false">SUM(F422,P422,Z422)</f>
        <v>14.35</v>
      </c>
      <c r="F422" s="54" t="n">
        <f aca="false">SUM(G422,J422,M422)</f>
        <v>14.35</v>
      </c>
      <c r="G422" s="54" t="n">
        <f aca="false">SUM(H422:I422)</f>
        <v>14.35</v>
      </c>
      <c r="H422" s="54" t="n">
        <v>14.35</v>
      </c>
      <c r="I422" s="55" t="n">
        <v>0</v>
      </c>
      <c r="J422" s="54" t="n">
        <f aca="false">SUM(K422:L422)</f>
        <v>0</v>
      </c>
      <c r="K422" s="54" t="n">
        <v>0</v>
      </c>
      <c r="L422" s="55" t="n">
        <v>0</v>
      </c>
      <c r="M422" s="54" t="n">
        <f aca="false">SUM(N422:O422)</f>
        <v>0</v>
      </c>
      <c r="N422" s="54" t="n">
        <v>0</v>
      </c>
      <c r="O422" s="55" t="n">
        <v>0</v>
      </c>
      <c r="P422" s="56" t="n">
        <f aca="false">SUM(Q422,T422,W422)</f>
        <v>0</v>
      </c>
      <c r="Q422" s="54" t="n">
        <f aca="false">SUM(R422:S422)</f>
        <v>0</v>
      </c>
      <c r="R422" s="54" t="n">
        <v>0</v>
      </c>
      <c r="S422" s="55" t="n">
        <v>0</v>
      </c>
      <c r="T422" s="54" t="n">
        <f aca="false">SUM(U422:V422)</f>
        <v>0</v>
      </c>
      <c r="U422" s="54" t="n">
        <v>0</v>
      </c>
      <c r="V422" s="54" t="n">
        <v>0</v>
      </c>
      <c r="W422" s="54" t="n">
        <f aca="false">SUM(X422:Y422)</f>
        <v>0</v>
      </c>
      <c r="X422" s="54" t="n">
        <v>0</v>
      </c>
      <c r="Y422" s="55" t="n">
        <v>0</v>
      </c>
      <c r="Z422" s="56" t="n">
        <f aca="false">SUM(AA422,AD422,AG422,AJ422,AM422)</f>
        <v>0</v>
      </c>
      <c r="AA422" s="54" t="n">
        <f aca="false">SUM(AB422:AC422)</f>
        <v>0</v>
      </c>
      <c r="AB422" s="54" t="n">
        <v>0</v>
      </c>
      <c r="AC422" s="55" t="n">
        <v>0</v>
      </c>
      <c r="AD422" s="54" t="n">
        <f aca="false">SUM(AE422:AF422)</f>
        <v>0</v>
      </c>
      <c r="AE422" s="54" t="n">
        <v>0</v>
      </c>
      <c r="AF422" s="55" t="n">
        <v>0</v>
      </c>
      <c r="AG422" s="54" t="n">
        <f aca="false">SUM(AH422:AI422)</f>
        <v>0</v>
      </c>
      <c r="AH422" s="54" t="n">
        <v>0</v>
      </c>
      <c r="AI422" s="55" t="n">
        <v>0</v>
      </c>
      <c r="AJ422" s="54" t="n">
        <f aca="false">SUM(AK422:AL422)</f>
        <v>0</v>
      </c>
      <c r="AK422" s="54" t="n">
        <v>0</v>
      </c>
      <c r="AL422" s="55" t="n">
        <v>0</v>
      </c>
      <c r="AM422" s="54" t="n">
        <f aca="false">SUM(AN422:AO422)</f>
        <v>0</v>
      </c>
      <c r="AN422" s="54" t="n">
        <v>0</v>
      </c>
      <c r="AO422" s="55" t="n">
        <v>0</v>
      </c>
    </row>
    <row r="423" customFormat="false" ht="20.1" hidden="false" customHeight="true" outlineLevel="0" collapsed="false">
      <c r="A423" s="52"/>
      <c r="B423" s="52"/>
      <c r="C423" s="52"/>
      <c r="D423" s="53" t="s">
        <v>248</v>
      </c>
      <c r="E423" s="54" t="n">
        <f aca="false">SUM(F423,P423,Z423)</f>
        <v>260.99</v>
      </c>
      <c r="F423" s="54" t="n">
        <f aca="false">SUM(G423,J423,M423)</f>
        <v>260.99</v>
      </c>
      <c r="G423" s="54" t="n">
        <f aca="false">SUM(H423:I423)</f>
        <v>260.99</v>
      </c>
      <c r="H423" s="54" t="n">
        <v>0.99</v>
      </c>
      <c r="I423" s="55" t="n">
        <v>260</v>
      </c>
      <c r="J423" s="54" t="n">
        <f aca="false">SUM(K423:L423)</f>
        <v>0</v>
      </c>
      <c r="K423" s="54" t="n">
        <v>0</v>
      </c>
      <c r="L423" s="55" t="n">
        <v>0</v>
      </c>
      <c r="M423" s="54" t="n">
        <f aca="false">SUM(N423:O423)</f>
        <v>0</v>
      </c>
      <c r="N423" s="54" t="n">
        <v>0</v>
      </c>
      <c r="O423" s="55" t="n">
        <v>0</v>
      </c>
      <c r="P423" s="56" t="n">
        <f aca="false">SUM(Q423,T423,W423)</f>
        <v>0</v>
      </c>
      <c r="Q423" s="54" t="n">
        <f aca="false">SUM(R423:S423)</f>
        <v>0</v>
      </c>
      <c r="R423" s="54" t="n">
        <v>0</v>
      </c>
      <c r="S423" s="55" t="n">
        <v>0</v>
      </c>
      <c r="T423" s="54" t="n">
        <f aca="false">SUM(U423:V423)</f>
        <v>0</v>
      </c>
      <c r="U423" s="54" t="n">
        <v>0</v>
      </c>
      <c r="V423" s="54" t="n">
        <v>0</v>
      </c>
      <c r="W423" s="54" t="n">
        <f aca="false">SUM(X423:Y423)</f>
        <v>0</v>
      </c>
      <c r="X423" s="54" t="n">
        <v>0</v>
      </c>
      <c r="Y423" s="55" t="n">
        <v>0</v>
      </c>
      <c r="Z423" s="56" t="n">
        <f aca="false">SUM(AA423,AD423,AG423,AJ423,AM423)</f>
        <v>0</v>
      </c>
      <c r="AA423" s="54" t="n">
        <f aca="false">SUM(AB423:AC423)</f>
        <v>0</v>
      </c>
      <c r="AB423" s="54" t="n">
        <v>0</v>
      </c>
      <c r="AC423" s="55" t="n">
        <v>0</v>
      </c>
      <c r="AD423" s="54" t="n">
        <f aca="false">SUM(AE423:AF423)</f>
        <v>0</v>
      </c>
      <c r="AE423" s="54" t="n">
        <v>0</v>
      </c>
      <c r="AF423" s="55" t="n">
        <v>0</v>
      </c>
      <c r="AG423" s="54" t="n">
        <f aca="false">SUM(AH423:AI423)</f>
        <v>0</v>
      </c>
      <c r="AH423" s="54" t="n">
        <v>0</v>
      </c>
      <c r="AI423" s="55" t="n">
        <v>0</v>
      </c>
      <c r="AJ423" s="54" t="n">
        <f aca="false">SUM(AK423:AL423)</f>
        <v>0</v>
      </c>
      <c r="AK423" s="54" t="n">
        <v>0</v>
      </c>
      <c r="AL423" s="55" t="n">
        <v>0</v>
      </c>
      <c r="AM423" s="54" t="n">
        <f aca="false">SUM(AN423:AO423)</f>
        <v>0</v>
      </c>
      <c r="AN423" s="54" t="n">
        <v>0</v>
      </c>
      <c r="AO423" s="55" t="n">
        <v>0</v>
      </c>
    </row>
    <row r="424" customFormat="false" ht="20.1" hidden="false" customHeight="true" outlineLevel="0" collapsed="false">
      <c r="A424" s="52"/>
      <c r="B424" s="52"/>
      <c r="C424" s="52"/>
      <c r="D424" s="53" t="s">
        <v>343</v>
      </c>
      <c r="E424" s="54" t="n">
        <f aca="false">SUM(F424,P424,Z424)</f>
        <v>260</v>
      </c>
      <c r="F424" s="54" t="n">
        <f aca="false">SUM(G424,J424,M424)</f>
        <v>260</v>
      </c>
      <c r="G424" s="54" t="n">
        <f aca="false">SUM(H424:I424)</f>
        <v>260</v>
      </c>
      <c r="H424" s="54" t="n">
        <v>0</v>
      </c>
      <c r="I424" s="55" t="n">
        <v>260</v>
      </c>
      <c r="J424" s="54" t="n">
        <f aca="false">SUM(K424:L424)</f>
        <v>0</v>
      </c>
      <c r="K424" s="54" t="n">
        <v>0</v>
      </c>
      <c r="L424" s="55" t="n">
        <v>0</v>
      </c>
      <c r="M424" s="54" t="n">
        <f aca="false">SUM(N424:O424)</f>
        <v>0</v>
      </c>
      <c r="N424" s="54" t="n">
        <v>0</v>
      </c>
      <c r="O424" s="55" t="n">
        <v>0</v>
      </c>
      <c r="P424" s="56" t="n">
        <f aca="false">SUM(Q424,T424,W424)</f>
        <v>0</v>
      </c>
      <c r="Q424" s="54" t="n">
        <f aca="false">SUM(R424:S424)</f>
        <v>0</v>
      </c>
      <c r="R424" s="54" t="n">
        <v>0</v>
      </c>
      <c r="S424" s="55" t="n">
        <v>0</v>
      </c>
      <c r="T424" s="54" t="n">
        <f aca="false">SUM(U424:V424)</f>
        <v>0</v>
      </c>
      <c r="U424" s="54" t="n">
        <v>0</v>
      </c>
      <c r="V424" s="54" t="n">
        <v>0</v>
      </c>
      <c r="W424" s="54" t="n">
        <f aca="false">SUM(X424:Y424)</f>
        <v>0</v>
      </c>
      <c r="X424" s="54" t="n">
        <v>0</v>
      </c>
      <c r="Y424" s="55" t="n">
        <v>0</v>
      </c>
      <c r="Z424" s="56" t="n">
        <f aca="false">SUM(AA424,AD424,AG424,AJ424,AM424)</f>
        <v>0</v>
      </c>
      <c r="AA424" s="54" t="n">
        <f aca="false">SUM(AB424:AC424)</f>
        <v>0</v>
      </c>
      <c r="AB424" s="54" t="n">
        <v>0</v>
      </c>
      <c r="AC424" s="55" t="n">
        <v>0</v>
      </c>
      <c r="AD424" s="54" t="n">
        <f aca="false">SUM(AE424:AF424)</f>
        <v>0</v>
      </c>
      <c r="AE424" s="54" t="n">
        <v>0</v>
      </c>
      <c r="AF424" s="55" t="n">
        <v>0</v>
      </c>
      <c r="AG424" s="54" t="n">
        <f aca="false">SUM(AH424:AI424)</f>
        <v>0</v>
      </c>
      <c r="AH424" s="54" t="n">
        <v>0</v>
      </c>
      <c r="AI424" s="55" t="n">
        <v>0</v>
      </c>
      <c r="AJ424" s="54" t="n">
        <f aca="false">SUM(AK424:AL424)</f>
        <v>0</v>
      </c>
      <c r="AK424" s="54" t="n">
        <v>0</v>
      </c>
      <c r="AL424" s="55" t="n">
        <v>0</v>
      </c>
      <c r="AM424" s="54" t="n">
        <f aca="false">SUM(AN424:AO424)</f>
        <v>0</v>
      </c>
      <c r="AN424" s="54" t="n">
        <v>0</v>
      </c>
      <c r="AO424" s="55" t="n">
        <v>0</v>
      </c>
    </row>
    <row r="425" customFormat="false" ht="20.1" hidden="false" customHeight="true" outlineLevel="0" collapsed="false">
      <c r="A425" s="52" t="s">
        <v>344</v>
      </c>
      <c r="B425" s="52" t="s">
        <v>98</v>
      </c>
      <c r="C425" s="52" t="s">
        <v>249</v>
      </c>
      <c r="D425" s="53" t="s">
        <v>345</v>
      </c>
      <c r="E425" s="54" t="n">
        <f aca="false">SUM(F425,P425,Z425)</f>
        <v>260</v>
      </c>
      <c r="F425" s="54" t="n">
        <f aca="false">SUM(G425,J425,M425)</f>
        <v>260</v>
      </c>
      <c r="G425" s="54" t="n">
        <f aca="false">SUM(H425:I425)</f>
        <v>260</v>
      </c>
      <c r="H425" s="54" t="n">
        <v>0</v>
      </c>
      <c r="I425" s="55" t="n">
        <v>260</v>
      </c>
      <c r="J425" s="54" t="n">
        <f aca="false">SUM(K425:L425)</f>
        <v>0</v>
      </c>
      <c r="K425" s="54" t="n">
        <v>0</v>
      </c>
      <c r="L425" s="55" t="n">
        <v>0</v>
      </c>
      <c r="M425" s="54" t="n">
        <f aca="false">SUM(N425:O425)</f>
        <v>0</v>
      </c>
      <c r="N425" s="54" t="n">
        <v>0</v>
      </c>
      <c r="O425" s="55" t="n">
        <v>0</v>
      </c>
      <c r="P425" s="56" t="n">
        <f aca="false">SUM(Q425,T425,W425)</f>
        <v>0</v>
      </c>
      <c r="Q425" s="54" t="n">
        <f aca="false">SUM(R425:S425)</f>
        <v>0</v>
      </c>
      <c r="R425" s="54" t="n">
        <v>0</v>
      </c>
      <c r="S425" s="55" t="n">
        <v>0</v>
      </c>
      <c r="T425" s="54" t="n">
        <f aca="false">SUM(U425:V425)</f>
        <v>0</v>
      </c>
      <c r="U425" s="54" t="n">
        <v>0</v>
      </c>
      <c r="V425" s="54" t="n">
        <v>0</v>
      </c>
      <c r="W425" s="54" t="n">
        <f aca="false">SUM(X425:Y425)</f>
        <v>0</v>
      </c>
      <c r="X425" s="54" t="n">
        <v>0</v>
      </c>
      <c r="Y425" s="55" t="n">
        <v>0</v>
      </c>
      <c r="Z425" s="56" t="n">
        <f aca="false">SUM(AA425,AD425,AG425,AJ425,AM425)</f>
        <v>0</v>
      </c>
      <c r="AA425" s="54" t="n">
        <f aca="false">SUM(AB425:AC425)</f>
        <v>0</v>
      </c>
      <c r="AB425" s="54" t="n">
        <v>0</v>
      </c>
      <c r="AC425" s="55" t="n">
        <v>0</v>
      </c>
      <c r="AD425" s="54" t="n">
        <f aca="false">SUM(AE425:AF425)</f>
        <v>0</v>
      </c>
      <c r="AE425" s="54" t="n">
        <v>0</v>
      </c>
      <c r="AF425" s="55" t="n">
        <v>0</v>
      </c>
      <c r="AG425" s="54" t="n">
        <f aca="false">SUM(AH425:AI425)</f>
        <v>0</v>
      </c>
      <c r="AH425" s="54" t="n">
        <v>0</v>
      </c>
      <c r="AI425" s="55" t="n">
        <v>0</v>
      </c>
      <c r="AJ425" s="54" t="n">
        <f aca="false">SUM(AK425:AL425)</f>
        <v>0</v>
      </c>
      <c r="AK425" s="54" t="n">
        <v>0</v>
      </c>
      <c r="AL425" s="55" t="n">
        <v>0</v>
      </c>
      <c r="AM425" s="54" t="n">
        <f aca="false">SUM(AN425:AO425)</f>
        <v>0</v>
      </c>
      <c r="AN425" s="54" t="n">
        <v>0</v>
      </c>
      <c r="AO425" s="55" t="n">
        <v>0</v>
      </c>
    </row>
    <row r="426" customFormat="false" ht="20.1" hidden="false" customHeight="true" outlineLevel="0" collapsed="false">
      <c r="A426" s="52"/>
      <c r="B426" s="52"/>
      <c r="C426" s="52"/>
      <c r="D426" s="53" t="s">
        <v>334</v>
      </c>
      <c r="E426" s="54" t="n">
        <f aca="false">SUM(F426,P426,Z426)</f>
        <v>0.99</v>
      </c>
      <c r="F426" s="54" t="n">
        <f aca="false">SUM(G426,J426,M426)</f>
        <v>0.99</v>
      </c>
      <c r="G426" s="54" t="n">
        <f aca="false">SUM(H426:I426)</f>
        <v>0.99</v>
      </c>
      <c r="H426" s="54" t="n">
        <v>0.99</v>
      </c>
      <c r="I426" s="55" t="n">
        <v>0</v>
      </c>
      <c r="J426" s="54" t="n">
        <f aca="false">SUM(K426:L426)</f>
        <v>0</v>
      </c>
      <c r="K426" s="54" t="n">
        <v>0</v>
      </c>
      <c r="L426" s="55" t="n">
        <v>0</v>
      </c>
      <c r="M426" s="54" t="n">
        <f aca="false">SUM(N426:O426)</f>
        <v>0</v>
      </c>
      <c r="N426" s="54" t="n">
        <v>0</v>
      </c>
      <c r="O426" s="55" t="n">
        <v>0</v>
      </c>
      <c r="P426" s="56" t="n">
        <f aca="false">SUM(Q426,T426,W426)</f>
        <v>0</v>
      </c>
      <c r="Q426" s="54" t="n">
        <f aca="false">SUM(R426:S426)</f>
        <v>0</v>
      </c>
      <c r="R426" s="54" t="n">
        <v>0</v>
      </c>
      <c r="S426" s="55" t="n">
        <v>0</v>
      </c>
      <c r="T426" s="54" t="n">
        <f aca="false">SUM(U426:V426)</f>
        <v>0</v>
      </c>
      <c r="U426" s="54" t="n">
        <v>0</v>
      </c>
      <c r="V426" s="54" t="n">
        <v>0</v>
      </c>
      <c r="W426" s="54" t="n">
        <f aca="false">SUM(X426:Y426)</f>
        <v>0</v>
      </c>
      <c r="X426" s="54" t="n">
        <v>0</v>
      </c>
      <c r="Y426" s="55" t="n">
        <v>0</v>
      </c>
      <c r="Z426" s="56" t="n">
        <f aca="false">SUM(AA426,AD426,AG426,AJ426,AM426)</f>
        <v>0</v>
      </c>
      <c r="AA426" s="54" t="n">
        <f aca="false">SUM(AB426:AC426)</f>
        <v>0</v>
      </c>
      <c r="AB426" s="54" t="n">
        <v>0</v>
      </c>
      <c r="AC426" s="55" t="n">
        <v>0</v>
      </c>
      <c r="AD426" s="54" t="n">
        <f aca="false">SUM(AE426:AF426)</f>
        <v>0</v>
      </c>
      <c r="AE426" s="54" t="n">
        <v>0</v>
      </c>
      <c r="AF426" s="55" t="n">
        <v>0</v>
      </c>
      <c r="AG426" s="54" t="n">
        <f aca="false">SUM(AH426:AI426)</f>
        <v>0</v>
      </c>
      <c r="AH426" s="54" t="n">
        <v>0</v>
      </c>
      <c r="AI426" s="55" t="n">
        <v>0</v>
      </c>
      <c r="AJ426" s="54" t="n">
        <f aca="false">SUM(AK426:AL426)</f>
        <v>0</v>
      </c>
      <c r="AK426" s="54" t="n">
        <v>0</v>
      </c>
      <c r="AL426" s="55" t="n">
        <v>0</v>
      </c>
      <c r="AM426" s="54" t="n">
        <f aca="false">SUM(AN426:AO426)</f>
        <v>0</v>
      </c>
      <c r="AN426" s="54" t="n">
        <v>0</v>
      </c>
      <c r="AO426" s="55" t="n">
        <v>0</v>
      </c>
    </row>
    <row r="427" customFormat="false" ht="20.1" hidden="false" customHeight="true" outlineLevel="0" collapsed="false">
      <c r="A427" s="52" t="s">
        <v>335</v>
      </c>
      <c r="B427" s="52" t="s">
        <v>92</v>
      </c>
      <c r="C427" s="52" t="s">
        <v>249</v>
      </c>
      <c r="D427" s="53" t="s">
        <v>337</v>
      </c>
      <c r="E427" s="54" t="n">
        <f aca="false">SUM(F427,P427,Z427)</f>
        <v>0.99</v>
      </c>
      <c r="F427" s="54" t="n">
        <f aca="false">SUM(G427,J427,M427)</f>
        <v>0.99</v>
      </c>
      <c r="G427" s="54" t="n">
        <f aca="false">SUM(H427:I427)</f>
        <v>0.99</v>
      </c>
      <c r="H427" s="54" t="n">
        <v>0.99</v>
      </c>
      <c r="I427" s="55" t="n">
        <v>0</v>
      </c>
      <c r="J427" s="54" t="n">
        <f aca="false">SUM(K427:L427)</f>
        <v>0</v>
      </c>
      <c r="K427" s="54" t="n">
        <v>0</v>
      </c>
      <c r="L427" s="55" t="n">
        <v>0</v>
      </c>
      <c r="M427" s="54" t="n">
        <f aca="false">SUM(N427:O427)</f>
        <v>0</v>
      </c>
      <c r="N427" s="54" t="n">
        <v>0</v>
      </c>
      <c r="O427" s="55" t="n">
        <v>0</v>
      </c>
      <c r="P427" s="56" t="n">
        <f aca="false">SUM(Q427,T427,W427)</f>
        <v>0</v>
      </c>
      <c r="Q427" s="54" t="n">
        <f aca="false">SUM(R427:S427)</f>
        <v>0</v>
      </c>
      <c r="R427" s="54" t="n">
        <v>0</v>
      </c>
      <c r="S427" s="55" t="n">
        <v>0</v>
      </c>
      <c r="T427" s="54" t="n">
        <f aca="false">SUM(U427:V427)</f>
        <v>0</v>
      </c>
      <c r="U427" s="54" t="n">
        <v>0</v>
      </c>
      <c r="V427" s="54" t="n">
        <v>0</v>
      </c>
      <c r="W427" s="54" t="n">
        <f aca="false">SUM(X427:Y427)</f>
        <v>0</v>
      </c>
      <c r="X427" s="54" t="n">
        <v>0</v>
      </c>
      <c r="Y427" s="55" t="n">
        <v>0</v>
      </c>
      <c r="Z427" s="56" t="n">
        <f aca="false">SUM(AA427,AD427,AG427,AJ427,AM427)</f>
        <v>0</v>
      </c>
      <c r="AA427" s="54" t="n">
        <f aca="false">SUM(AB427:AC427)</f>
        <v>0</v>
      </c>
      <c r="AB427" s="54" t="n">
        <v>0</v>
      </c>
      <c r="AC427" s="55" t="n">
        <v>0</v>
      </c>
      <c r="AD427" s="54" t="n">
        <f aca="false">SUM(AE427:AF427)</f>
        <v>0</v>
      </c>
      <c r="AE427" s="54" t="n">
        <v>0</v>
      </c>
      <c r="AF427" s="55" t="n">
        <v>0</v>
      </c>
      <c r="AG427" s="54" t="n">
        <f aca="false">SUM(AH427:AI427)</f>
        <v>0</v>
      </c>
      <c r="AH427" s="54" t="n">
        <v>0</v>
      </c>
      <c r="AI427" s="55" t="n">
        <v>0</v>
      </c>
      <c r="AJ427" s="54" t="n">
        <f aca="false">SUM(AK427:AL427)</f>
        <v>0</v>
      </c>
      <c r="AK427" s="54" t="n">
        <v>0</v>
      </c>
      <c r="AL427" s="55" t="n">
        <v>0</v>
      </c>
      <c r="AM427" s="54" t="n">
        <f aca="false">SUM(AN427:AO427)</f>
        <v>0</v>
      </c>
      <c r="AN427" s="54" t="n">
        <v>0</v>
      </c>
      <c r="AO42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7"/>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1" activeCellId="0" sqref="A1:DI57"/>
    </sheetView>
  </sheetViews>
  <sheetFormatPr defaultColWidth="8.99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0"/>
      <c r="B1" s="31"/>
      <c r="C1" s="31"/>
      <c r="D1" s="31"/>
      <c r="DI1" s="85" t="s">
        <v>348</v>
      </c>
    </row>
    <row r="2" customFormat="false" ht="20.1" hidden="false" customHeight="true" outlineLevel="0" collapsed="false">
      <c r="A2" s="10" t="s">
        <v>34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350</v>
      </c>
      <c r="G4" s="88"/>
      <c r="H4" s="88"/>
      <c r="I4" s="88"/>
      <c r="J4" s="88"/>
      <c r="K4" s="88"/>
      <c r="L4" s="88"/>
      <c r="M4" s="88"/>
      <c r="N4" s="88"/>
      <c r="O4" s="88"/>
      <c r="P4" s="88"/>
      <c r="Q4" s="88"/>
      <c r="R4" s="88"/>
      <c r="S4" s="88"/>
      <c r="T4" s="88" t="s">
        <v>351</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352</v>
      </c>
      <c r="AW4" s="88"/>
      <c r="AX4" s="88"/>
      <c r="AY4" s="88"/>
      <c r="AZ4" s="88"/>
      <c r="BA4" s="88"/>
      <c r="BB4" s="88"/>
      <c r="BC4" s="88"/>
      <c r="BD4" s="88"/>
      <c r="BE4" s="88"/>
      <c r="BF4" s="88"/>
      <c r="BG4" s="88"/>
      <c r="BH4" s="88" t="s">
        <v>353</v>
      </c>
      <c r="BI4" s="88"/>
      <c r="BJ4" s="88"/>
      <c r="BK4" s="88"/>
      <c r="BL4" s="88"/>
      <c r="BM4" s="88" t="s">
        <v>354</v>
      </c>
      <c r="BN4" s="88"/>
      <c r="BO4" s="88"/>
      <c r="BP4" s="88"/>
      <c r="BQ4" s="88"/>
      <c r="BR4" s="88"/>
      <c r="BS4" s="88"/>
      <c r="BT4" s="88"/>
      <c r="BU4" s="88"/>
      <c r="BV4" s="88"/>
      <c r="BW4" s="88"/>
      <c r="BX4" s="88"/>
      <c r="BY4" s="88"/>
      <c r="BZ4" s="88" t="s">
        <v>355</v>
      </c>
      <c r="CA4" s="88"/>
      <c r="CB4" s="88"/>
      <c r="CC4" s="88"/>
      <c r="CD4" s="88"/>
      <c r="CE4" s="88"/>
      <c r="CF4" s="88"/>
      <c r="CG4" s="88"/>
      <c r="CH4" s="88"/>
      <c r="CI4" s="88"/>
      <c r="CJ4" s="88"/>
      <c r="CK4" s="88"/>
      <c r="CL4" s="88"/>
      <c r="CM4" s="88"/>
      <c r="CN4" s="88"/>
      <c r="CO4" s="88"/>
      <c r="CP4" s="88"/>
      <c r="CQ4" s="88"/>
      <c r="CR4" s="44" t="s">
        <v>356</v>
      </c>
      <c r="CS4" s="44"/>
      <c r="CT4" s="44"/>
      <c r="CU4" s="44" t="s">
        <v>357</v>
      </c>
      <c r="CV4" s="44"/>
      <c r="CW4" s="44"/>
      <c r="CX4" s="44"/>
      <c r="CY4" s="44"/>
      <c r="CZ4" s="44"/>
      <c r="DA4" s="44" t="s">
        <v>358</v>
      </c>
      <c r="DB4" s="44"/>
      <c r="DC4" s="44"/>
      <c r="DD4" s="88" t="s">
        <v>359</v>
      </c>
      <c r="DE4" s="88"/>
      <c r="DF4" s="88"/>
      <c r="DG4" s="88"/>
      <c r="DH4" s="88"/>
      <c r="DI4" s="88"/>
    </row>
    <row r="5" customFormat="false" ht="20.1" hidden="false" customHeight="true" outlineLevel="0" collapsed="false">
      <c r="A5" s="38" t="s">
        <v>67</v>
      </c>
      <c r="B5" s="38"/>
      <c r="C5" s="38"/>
      <c r="D5" s="95" t="s">
        <v>360</v>
      </c>
      <c r="E5" s="95"/>
      <c r="F5" s="48" t="s">
        <v>72</v>
      </c>
      <c r="G5" s="48" t="s">
        <v>361</v>
      </c>
      <c r="H5" s="48" t="s">
        <v>362</v>
      </c>
      <c r="I5" s="48" t="s">
        <v>363</v>
      </c>
      <c r="J5" s="48" t="s">
        <v>364</v>
      </c>
      <c r="K5" s="48" t="s">
        <v>365</v>
      </c>
      <c r="L5" s="48" t="s">
        <v>366</v>
      </c>
      <c r="M5" s="48" t="s">
        <v>367</v>
      </c>
      <c r="N5" s="48" t="s">
        <v>368</v>
      </c>
      <c r="O5" s="48" t="s">
        <v>369</v>
      </c>
      <c r="P5" s="48" t="s">
        <v>370</v>
      </c>
      <c r="Q5" s="48" t="s">
        <v>371</v>
      </c>
      <c r="R5" s="48" t="s">
        <v>372</v>
      </c>
      <c r="S5" s="48" t="s">
        <v>373</v>
      </c>
      <c r="T5" s="48" t="s">
        <v>72</v>
      </c>
      <c r="U5" s="48" t="s">
        <v>374</v>
      </c>
      <c r="V5" s="48" t="s">
        <v>375</v>
      </c>
      <c r="W5" s="48" t="s">
        <v>376</v>
      </c>
      <c r="X5" s="48" t="s">
        <v>377</v>
      </c>
      <c r="Y5" s="48" t="s">
        <v>378</v>
      </c>
      <c r="Z5" s="48" t="s">
        <v>379</v>
      </c>
      <c r="AA5" s="48" t="s">
        <v>380</v>
      </c>
      <c r="AB5" s="48" t="s">
        <v>381</v>
      </c>
      <c r="AC5" s="48" t="s">
        <v>382</v>
      </c>
      <c r="AD5" s="48" t="s">
        <v>383</v>
      </c>
      <c r="AE5" s="48" t="s">
        <v>384</v>
      </c>
      <c r="AF5" s="48" t="s">
        <v>385</v>
      </c>
      <c r="AG5" s="48" t="s">
        <v>386</v>
      </c>
      <c r="AH5" s="48" t="s">
        <v>387</v>
      </c>
      <c r="AI5" s="48" t="s">
        <v>388</v>
      </c>
      <c r="AJ5" s="48" t="s">
        <v>389</v>
      </c>
      <c r="AK5" s="48" t="s">
        <v>390</v>
      </c>
      <c r="AL5" s="48" t="s">
        <v>391</v>
      </c>
      <c r="AM5" s="48" t="s">
        <v>392</v>
      </c>
      <c r="AN5" s="48" t="s">
        <v>393</v>
      </c>
      <c r="AO5" s="48" t="s">
        <v>394</v>
      </c>
      <c r="AP5" s="48" t="s">
        <v>395</v>
      </c>
      <c r="AQ5" s="48" t="s">
        <v>396</v>
      </c>
      <c r="AR5" s="48" t="s">
        <v>397</v>
      </c>
      <c r="AS5" s="48" t="s">
        <v>398</v>
      </c>
      <c r="AT5" s="48" t="s">
        <v>399</v>
      </c>
      <c r="AU5" s="48" t="s">
        <v>400</v>
      </c>
      <c r="AV5" s="48" t="s">
        <v>72</v>
      </c>
      <c r="AW5" s="48" t="s">
        <v>401</v>
      </c>
      <c r="AX5" s="48" t="s">
        <v>402</v>
      </c>
      <c r="AY5" s="48" t="s">
        <v>403</v>
      </c>
      <c r="AZ5" s="48" t="s">
        <v>404</v>
      </c>
      <c r="BA5" s="48" t="s">
        <v>405</v>
      </c>
      <c r="BB5" s="48" t="s">
        <v>406</v>
      </c>
      <c r="BC5" s="48" t="s">
        <v>407</v>
      </c>
      <c r="BD5" s="48" t="s">
        <v>408</v>
      </c>
      <c r="BE5" s="48" t="s">
        <v>409</v>
      </c>
      <c r="BF5" s="48" t="s">
        <v>410</v>
      </c>
      <c r="BG5" s="46" t="s">
        <v>411</v>
      </c>
      <c r="BH5" s="46" t="s">
        <v>72</v>
      </c>
      <c r="BI5" s="46" t="s">
        <v>412</v>
      </c>
      <c r="BJ5" s="46" t="s">
        <v>413</v>
      </c>
      <c r="BK5" s="46" t="s">
        <v>414</v>
      </c>
      <c r="BL5" s="46" t="s">
        <v>415</v>
      </c>
      <c r="BM5" s="48" t="s">
        <v>72</v>
      </c>
      <c r="BN5" s="48" t="s">
        <v>416</v>
      </c>
      <c r="BO5" s="48" t="s">
        <v>417</v>
      </c>
      <c r="BP5" s="48" t="s">
        <v>418</v>
      </c>
      <c r="BQ5" s="48" t="s">
        <v>419</v>
      </c>
      <c r="BR5" s="48" t="s">
        <v>420</v>
      </c>
      <c r="BS5" s="48" t="s">
        <v>421</v>
      </c>
      <c r="BT5" s="48" t="s">
        <v>422</v>
      </c>
      <c r="BU5" s="48" t="s">
        <v>423</v>
      </c>
      <c r="BV5" s="48" t="s">
        <v>424</v>
      </c>
      <c r="BW5" s="99" t="s">
        <v>425</v>
      </c>
      <c r="BX5" s="99" t="s">
        <v>426</v>
      </c>
      <c r="BY5" s="48" t="s">
        <v>427</v>
      </c>
      <c r="BZ5" s="48" t="s">
        <v>72</v>
      </c>
      <c r="CA5" s="48" t="s">
        <v>416</v>
      </c>
      <c r="CB5" s="48" t="s">
        <v>417</v>
      </c>
      <c r="CC5" s="48" t="s">
        <v>418</v>
      </c>
      <c r="CD5" s="48" t="s">
        <v>419</v>
      </c>
      <c r="CE5" s="48" t="s">
        <v>420</v>
      </c>
      <c r="CF5" s="48" t="s">
        <v>421</v>
      </c>
      <c r="CG5" s="48" t="s">
        <v>422</v>
      </c>
      <c r="CH5" s="48" t="s">
        <v>428</v>
      </c>
      <c r="CI5" s="48" t="s">
        <v>429</v>
      </c>
      <c r="CJ5" s="48" t="s">
        <v>430</v>
      </c>
      <c r="CK5" s="48" t="s">
        <v>431</v>
      </c>
      <c r="CL5" s="48" t="s">
        <v>423</v>
      </c>
      <c r="CM5" s="48" t="s">
        <v>424</v>
      </c>
      <c r="CN5" s="48" t="s">
        <v>432</v>
      </c>
      <c r="CO5" s="99" t="s">
        <v>425</v>
      </c>
      <c r="CP5" s="99" t="s">
        <v>426</v>
      </c>
      <c r="CQ5" s="48" t="s">
        <v>433</v>
      </c>
      <c r="CR5" s="99" t="s">
        <v>72</v>
      </c>
      <c r="CS5" s="99" t="s">
        <v>434</v>
      </c>
      <c r="CT5" s="48" t="s">
        <v>435</v>
      </c>
      <c r="CU5" s="99" t="s">
        <v>72</v>
      </c>
      <c r="CV5" s="99" t="s">
        <v>434</v>
      </c>
      <c r="CW5" s="48" t="s">
        <v>436</v>
      </c>
      <c r="CX5" s="99" t="s">
        <v>437</v>
      </c>
      <c r="CY5" s="99" t="s">
        <v>438</v>
      </c>
      <c r="CZ5" s="46" t="s">
        <v>435</v>
      </c>
      <c r="DA5" s="99" t="s">
        <v>72</v>
      </c>
      <c r="DB5" s="99" t="s">
        <v>358</v>
      </c>
      <c r="DC5" s="99" t="s">
        <v>439</v>
      </c>
      <c r="DD5" s="48" t="s">
        <v>72</v>
      </c>
      <c r="DE5" s="48" t="s">
        <v>440</v>
      </c>
      <c r="DF5" s="48" t="s">
        <v>441</v>
      </c>
      <c r="DG5" s="48" t="s">
        <v>439</v>
      </c>
      <c r="DH5" s="48" t="s">
        <v>442</v>
      </c>
      <c r="DI5" s="48" t="s">
        <v>359</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56816.78</v>
      </c>
      <c r="F7" s="102" t="n">
        <v>32720.38</v>
      </c>
      <c r="G7" s="102" t="n">
        <v>11891.75</v>
      </c>
      <c r="H7" s="102" t="n">
        <v>2183.54</v>
      </c>
      <c r="I7" s="102" t="n">
        <v>106.54</v>
      </c>
      <c r="J7" s="102" t="n">
        <v>0</v>
      </c>
      <c r="K7" s="102" t="n">
        <v>7445.61</v>
      </c>
      <c r="L7" s="102" t="n">
        <v>4289.97</v>
      </c>
      <c r="M7" s="102" t="n">
        <v>1503.51</v>
      </c>
      <c r="N7" s="102" t="n">
        <v>1861.01</v>
      </c>
      <c r="O7" s="103" t="n">
        <v>137.07</v>
      </c>
      <c r="P7" s="103" t="n">
        <v>174.56</v>
      </c>
      <c r="Q7" s="103" t="n">
        <v>2623.86</v>
      </c>
      <c r="R7" s="103" t="n">
        <v>102.58</v>
      </c>
      <c r="S7" s="103" t="n">
        <v>400.38</v>
      </c>
      <c r="T7" s="103" t="n">
        <v>14407.74</v>
      </c>
      <c r="U7" s="103" t="n">
        <v>315.75</v>
      </c>
      <c r="V7" s="103" t="n">
        <v>283.01</v>
      </c>
      <c r="W7" s="103" t="n">
        <v>94.38</v>
      </c>
      <c r="X7" s="103" t="n">
        <v>1.46</v>
      </c>
      <c r="Y7" s="103" t="n">
        <v>101.21</v>
      </c>
      <c r="Z7" s="103" t="n">
        <v>345.86</v>
      </c>
      <c r="AA7" s="103" t="n">
        <v>182.7</v>
      </c>
      <c r="AB7" s="103" t="n">
        <v>3.8</v>
      </c>
      <c r="AC7" s="103" t="n">
        <v>1177.99</v>
      </c>
      <c r="AD7" s="103" t="n">
        <v>1941.66</v>
      </c>
      <c r="AE7" s="103" t="n">
        <v>0</v>
      </c>
      <c r="AF7" s="103" t="n">
        <v>2270.75</v>
      </c>
      <c r="AG7" s="103" t="n">
        <v>884.15</v>
      </c>
      <c r="AH7" s="103" t="n">
        <v>186.7</v>
      </c>
      <c r="AI7" s="103" t="n">
        <v>1042.55</v>
      </c>
      <c r="AJ7" s="103" t="n">
        <v>36.16</v>
      </c>
      <c r="AK7" s="103" t="n">
        <v>196.44</v>
      </c>
      <c r="AL7" s="103" t="n">
        <v>0</v>
      </c>
      <c r="AM7" s="103" t="n">
        <v>38.42</v>
      </c>
      <c r="AN7" s="103" t="n">
        <v>1901.38</v>
      </c>
      <c r="AO7" s="103" t="n">
        <v>877.11</v>
      </c>
      <c r="AP7" s="103" t="n">
        <v>385.54</v>
      </c>
      <c r="AQ7" s="103" t="n">
        <v>356.53</v>
      </c>
      <c r="AR7" s="103" t="n">
        <v>485.88</v>
      </c>
      <c r="AS7" s="103" t="n">
        <v>543.11</v>
      </c>
      <c r="AT7" s="103" t="n">
        <v>0</v>
      </c>
      <c r="AU7" s="103" t="n">
        <v>755.2</v>
      </c>
      <c r="AV7" s="103" t="n">
        <v>1994.67</v>
      </c>
      <c r="AW7" s="103" t="n">
        <v>491.3</v>
      </c>
      <c r="AX7" s="103" t="n">
        <v>0</v>
      </c>
      <c r="AY7" s="103" t="n">
        <v>0</v>
      </c>
      <c r="AZ7" s="103" t="n">
        <v>0</v>
      </c>
      <c r="BA7" s="103" t="n">
        <v>65.55</v>
      </c>
      <c r="BB7" s="103" t="n">
        <v>0</v>
      </c>
      <c r="BC7" s="103" t="n">
        <v>0</v>
      </c>
      <c r="BD7" s="103" t="n">
        <v>1298</v>
      </c>
      <c r="BE7" s="103" t="n">
        <v>3.81</v>
      </c>
      <c r="BF7" s="103" t="n">
        <v>0</v>
      </c>
      <c r="BG7" s="103" t="n">
        <v>136.01</v>
      </c>
      <c r="BH7" s="103" t="n">
        <v>0</v>
      </c>
      <c r="BI7" s="103" t="n">
        <v>0</v>
      </c>
      <c r="BJ7" s="103" t="n">
        <v>0</v>
      </c>
      <c r="BK7" s="103" t="n">
        <v>0</v>
      </c>
      <c r="BL7" s="103" t="n">
        <v>0</v>
      </c>
      <c r="BM7" s="103" t="n">
        <v>341.26</v>
      </c>
      <c r="BN7" s="103" t="n">
        <v>0</v>
      </c>
      <c r="BO7" s="103" t="n">
        <v>38.24</v>
      </c>
      <c r="BP7" s="103" t="n">
        <v>170.67</v>
      </c>
      <c r="BQ7" s="103" t="n">
        <v>100.63</v>
      </c>
      <c r="BR7" s="103" t="n">
        <v>0</v>
      </c>
      <c r="BS7" s="103" t="n">
        <v>31.72</v>
      </c>
      <c r="BT7" s="103" t="n">
        <v>0</v>
      </c>
      <c r="BU7" s="103" t="n">
        <v>0</v>
      </c>
      <c r="BV7" s="103" t="n">
        <v>0</v>
      </c>
      <c r="BW7" s="103" t="n">
        <v>0</v>
      </c>
      <c r="BX7" s="103" t="n">
        <v>0</v>
      </c>
      <c r="BY7" s="103" t="n">
        <v>0</v>
      </c>
      <c r="BZ7" s="103" t="n">
        <v>7352.73</v>
      </c>
      <c r="CA7" s="103" t="n">
        <v>0</v>
      </c>
      <c r="CB7" s="103" t="n">
        <v>326.79</v>
      </c>
      <c r="CC7" s="103" t="n">
        <v>2931.92</v>
      </c>
      <c r="CD7" s="103" t="n">
        <v>0</v>
      </c>
      <c r="CE7" s="103" t="n">
        <v>3010.1</v>
      </c>
      <c r="CF7" s="103" t="n">
        <v>138.04</v>
      </c>
      <c r="CG7" s="103" t="n">
        <v>0</v>
      </c>
      <c r="CH7" s="103" t="n">
        <v>0</v>
      </c>
      <c r="CI7" s="103" t="n">
        <v>0</v>
      </c>
      <c r="CJ7" s="103" t="n">
        <v>0</v>
      </c>
      <c r="CK7" s="103" t="n">
        <v>0</v>
      </c>
      <c r="CL7" s="103" t="n">
        <v>0</v>
      </c>
      <c r="CM7" s="103" t="n">
        <v>0</v>
      </c>
      <c r="CN7" s="103" t="n">
        <v>0</v>
      </c>
      <c r="CO7" s="103" t="n">
        <v>0</v>
      </c>
      <c r="CP7" s="103" t="n">
        <v>50.4</v>
      </c>
      <c r="CQ7" s="103" t="n">
        <v>895.48</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443</v>
      </c>
      <c r="E8" s="102" t="n">
        <f aca="false">SUM(F8,T8,AV8,BH8,BM8,BZ8,CR8,CU8,DA8,DD8)</f>
        <v>14464.35</v>
      </c>
      <c r="F8" s="102" t="n">
        <v>5609.03</v>
      </c>
      <c r="G8" s="102" t="n">
        <v>2000</v>
      </c>
      <c r="H8" s="102" t="n">
        <v>52.03</v>
      </c>
      <c r="I8" s="102" t="n">
        <v>0</v>
      </c>
      <c r="J8" s="102" t="n">
        <v>0</v>
      </c>
      <c r="K8" s="102" t="n">
        <v>1883</v>
      </c>
      <c r="L8" s="102" t="n">
        <v>500</v>
      </c>
      <c r="M8" s="102" t="n">
        <v>200</v>
      </c>
      <c r="N8" s="102" t="n">
        <v>220</v>
      </c>
      <c r="O8" s="103" t="n">
        <v>0</v>
      </c>
      <c r="P8" s="103" t="n">
        <v>0</v>
      </c>
      <c r="Q8" s="103" t="n">
        <v>500</v>
      </c>
      <c r="R8" s="103" t="n">
        <v>0</v>
      </c>
      <c r="S8" s="103" t="n">
        <v>254</v>
      </c>
      <c r="T8" s="103" t="n">
        <v>3770.88</v>
      </c>
      <c r="U8" s="103" t="n">
        <v>10</v>
      </c>
      <c r="V8" s="103" t="n">
        <v>10</v>
      </c>
      <c r="W8" s="103" t="n">
        <v>5</v>
      </c>
      <c r="X8" s="103" t="n">
        <v>0</v>
      </c>
      <c r="Y8" s="103" t="n">
        <v>27</v>
      </c>
      <c r="Z8" s="103" t="n">
        <v>79</v>
      </c>
      <c r="AA8" s="103" t="n">
        <v>5</v>
      </c>
      <c r="AB8" s="103" t="n">
        <v>0</v>
      </c>
      <c r="AC8" s="103" t="n">
        <v>432.08</v>
      </c>
      <c r="AD8" s="103" t="n">
        <v>215</v>
      </c>
      <c r="AE8" s="103" t="n">
        <v>0</v>
      </c>
      <c r="AF8" s="103" t="n">
        <v>1090.92</v>
      </c>
      <c r="AG8" s="103" t="n">
        <v>179.99</v>
      </c>
      <c r="AH8" s="103" t="n">
        <v>5</v>
      </c>
      <c r="AI8" s="103" t="n">
        <v>1024.65</v>
      </c>
      <c r="AJ8" s="103" t="n">
        <v>1.88</v>
      </c>
      <c r="AK8" s="103" t="n">
        <v>0</v>
      </c>
      <c r="AL8" s="103" t="n">
        <v>0</v>
      </c>
      <c r="AM8" s="103" t="n">
        <v>0</v>
      </c>
      <c r="AN8" s="103" t="n">
        <v>172.36</v>
      </c>
      <c r="AO8" s="103" t="n">
        <v>0</v>
      </c>
      <c r="AP8" s="103" t="n">
        <v>50</v>
      </c>
      <c r="AQ8" s="103" t="n">
        <v>60</v>
      </c>
      <c r="AR8" s="103" t="n">
        <v>24</v>
      </c>
      <c r="AS8" s="103" t="n">
        <v>134</v>
      </c>
      <c r="AT8" s="103" t="n">
        <v>0</v>
      </c>
      <c r="AU8" s="103" t="n">
        <v>245</v>
      </c>
      <c r="AV8" s="103" t="n">
        <v>1311.67</v>
      </c>
      <c r="AW8" s="103" t="n">
        <v>12.69</v>
      </c>
      <c r="AX8" s="103" t="n">
        <v>0</v>
      </c>
      <c r="AY8" s="103" t="n">
        <v>0</v>
      </c>
      <c r="AZ8" s="103" t="n">
        <v>0</v>
      </c>
      <c r="BA8" s="103" t="n">
        <v>0</v>
      </c>
      <c r="BB8" s="103" t="n">
        <v>0</v>
      </c>
      <c r="BC8" s="103" t="n">
        <v>0</v>
      </c>
      <c r="BD8" s="103" t="n">
        <v>1298</v>
      </c>
      <c r="BE8" s="103" t="n">
        <v>0.98</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3772.77</v>
      </c>
      <c r="CA8" s="103" t="n">
        <v>0</v>
      </c>
      <c r="CB8" s="103" t="n">
        <v>24.79</v>
      </c>
      <c r="CC8" s="103" t="n">
        <v>2752.06</v>
      </c>
      <c r="CD8" s="103" t="n">
        <v>0</v>
      </c>
      <c r="CE8" s="103" t="n">
        <v>0</v>
      </c>
      <c r="CF8" s="103" t="n">
        <v>100.44</v>
      </c>
      <c r="CG8" s="103" t="n">
        <v>0</v>
      </c>
      <c r="CH8" s="103" t="n">
        <v>0</v>
      </c>
      <c r="CI8" s="103" t="n">
        <v>0</v>
      </c>
      <c r="CJ8" s="103" t="n">
        <v>0</v>
      </c>
      <c r="CK8" s="103" t="n">
        <v>0</v>
      </c>
      <c r="CL8" s="103" t="n">
        <v>0</v>
      </c>
      <c r="CM8" s="103" t="n">
        <v>0</v>
      </c>
      <c r="CN8" s="103" t="n">
        <v>0</v>
      </c>
      <c r="CO8" s="103" t="n">
        <v>0</v>
      </c>
      <c r="CP8" s="103" t="n">
        <v>0</v>
      </c>
      <c r="CQ8" s="103" t="n">
        <v>895.48</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444</v>
      </c>
      <c r="E9" s="102" t="n">
        <f aca="false">SUM(F9,T9,AV9,BH9,BM9,BZ9,CR9,CU9,DA9,DD9)</f>
        <v>13594.7</v>
      </c>
      <c r="F9" s="102" t="n">
        <v>5609.03</v>
      </c>
      <c r="G9" s="102" t="n">
        <v>2000</v>
      </c>
      <c r="H9" s="102" t="n">
        <v>52.03</v>
      </c>
      <c r="I9" s="102" t="n">
        <v>0</v>
      </c>
      <c r="J9" s="102" t="n">
        <v>0</v>
      </c>
      <c r="K9" s="102" t="n">
        <v>1883</v>
      </c>
      <c r="L9" s="102" t="n">
        <v>500</v>
      </c>
      <c r="M9" s="102" t="n">
        <v>200</v>
      </c>
      <c r="N9" s="102" t="n">
        <v>220</v>
      </c>
      <c r="O9" s="103" t="n">
        <v>0</v>
      </c>
      <c r="P9" s="103" t="n">
        <v>0</v>
      </c>
      <c r="Q9" s="103" t="n">
        <v>500</v>
      </c>
      <c r="R9" s="103" t="n">
        <v>0</v>
      </c>
      <c r="S9" s="103" t="n">
        <v>254</v>
      </c>
      <c r="T9" s="103" t="n">
        <v>2901.23</v>
      </c>
      <c r="U9" s="103" t="n">
        <v>10</v>
      </c>
      <c r="V9" s="103" t="n">
        <v>10</v>
      </c>
      <c r="W9" s="103" t="n">
        <v>5</v>
      </c>
      <c r="X9" s="103" t="n">
        <v>0</v>
      </c>
      <c r="Y9" s="103" t="n">
        <v>27</v>
      </c>
      <c r="Z9" s="103" t="n">
        <v>79</v>
      </c>
      <c r="AA9" s="103" t="n">
        <v>5</v>
      </c>
      <c r="AB9" s="103" t="n">
        <v>0</v>
      </c>
      <c r="AC9" s="103" t="n">
        <v>432.08</v>
      </c>
      <c r="AD9" s="103" t="n">
        <v>215</v>
      </c>
      <c r="AE9" s="103" t="n">
        <v>0</v>
      </c>
      <c r="AF9" s="103" t="n">
        <v>1090.92</v>
      </c>
      <c r="AG9" s="103" t="n">
        <v>179.99</v>
      </c>
      <c r="AH9" s="103" t="n">
        <v>5</v>
      </c>
      <c r="AI9" s="103" t="n">
        <v>155</v>
      </c>
      <c r="AJ9" s="103" t="n">
        <v>1.88</v>
      </c>
      <c r="AK9" s="103" t="n">
        <v>0</v>
      </c>
      <c r="AL9" s="103" t="n">
        <v>0</v>
      </c>
      <c r="AM9" s="103" t="n">
        <v>0</v>
      </c>
      <c r="AN9" s="103" t="n">
        <v>172.36</v>
      </c>
      <c r="AO9" s="103" t="n">
        <v>0</v>
      </c>
      <c r="AP9" s="103" t="n">
        <v>50</v>
      </c>
      <c r="AQ9" s="103" t="n">
        <v>60</v>
      </c>
      <c r="AR9" s="103" t="n">
        <v>24</v>
      </c>
      <c r="AS9" s="103" t="n">
        <v>134</v>
      </c>
      <c r="AT9" s="103" t="n">
        <v>0</v>
      </c>
      <c r="AU9" s="103" t="n">
        <v>245</v>
      </c>
      <c r="AV9" s="103" t="n">
        <v>1311.67</v>
      </c>
      <c r="AW9" s="103" t="n">
        <v>12.69</v>
      </c>
      <c r="AX9" s="103" t="n">
        <v>0</v>
      </c>
      <c r="AY9" s="103" t="n">
        <v>0</v>
      </c>
      <c r="AZ9" s="103" t="n">
        <v>0</v>
      </c>
      <c r="BA9" s="103" t="n">
        <v>0</v>
      </c>
      <c r="BB9" s="103" t="n">
        <v>0</v>
      </c>
      <c r="BC9" s="103" t="n">
        <v>0</v>
      </c>
      <c r="BD9" s="103" t="n">
        <v>1298</v>
      </c>
      <c r="BE9" s="103" t="n">
        <v>0.98</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3772.77</v>
      </c>
      <c r="CA9" s="103" t="n">
        <v>0</v>
      </c>
      <c r="CB9" s="103" t="n">
        <v>24.79</v>
      </c>
      <c r="CC9" s="103" t="n">
        <v>2752.06</v>
      </c>
      <c r="CD9" s="103" t="n">
        <v>0</v>
      </c>
      <c r="CE9" s="103" t="n">
        <v>0</v>
      </c>
      <c r="CF9" s="103" t="n">
        <v>100.44</v>
      </c>
      <c r="CG9" s="103" t="n">
        <v>0</v>
      </c>
      <c r="CH9" s="103" t="n">
        <v>0</v>
      </c>
      <c r="CI9" s="103" t="n">
        <v>0</v>
      </c>
      <c r="CJ9" s="103" t="n">
        <v>0</v>
      </c>
      <c r="CK9" s="103" t="n">
        <v>0</v>
      </c>
      <c r="CL9" s="103" t="n">
        <v>0</v>
      </c>
      <c r="CM9" s="103" t="n">
        <v>0</v>
      </c>
      <c r="CN9" s="103" t="n">
        <v>0</v>
      </c>
      <c r="CO9" s="103" t="n">
        <v>0</v>
      </c>
      <c r="CP9" s="103" t="n">
        <v>0</v>
      </c>
      <c r="CQ9" s="103" t="n">
        <v>895.48</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8</v>
      </c>
      <c r="B10" s="100" t="s">
        <v>83</v>
      </c>
      <c r="C10" s="100" t="s">
        <v>92</v>
      </c>
      <c r="D10" s="101" t="s">
        <v>144</v>
      </c>
      <c r="E10" s="102" t="n">
        <f aca="false">SUM(F10,T10,AV10,BH10,BM10,BZ10,CR10,CU10,DA10,DD10)</f>
        <v>13594.7</v>
      </c>
      <c r="F10" s="102" t="n">
        <v>5609.03</v>
      </c>
      <c r="G10" s="102" t="n">
        <v>2000</v>
      </c>
      <c r="H10" s="102" t="n">
        <v>52.03</v>
      </c>
      <c r="I10" s="102" t="n">
        <v>0</v>
      </c>
      <c r="J10" s="102" t="n">
        <v>0</v>
      </c>
      <c r="K10" s="102" t="n">
        <v>1883</v>
      </c>
      <c r="L10" s="102" t="n">
        <v>500</v>
      </c>
      <c r="M10" s="102" t="n">
        <v>200</v>
      </c>
      <c r="N10" s="102" t="n">
        <v>220</v>
      </c>
      <c r="O10" s="103" t="n">
        <v>0</v>
      </c>
      <c r="P10" s="103" t="n">
        <v>0</v>
      </c>
      <c r="Q10" s="103" t="n">
        <v>500</v>
      </c>
      <c r="R10" s="103" t="n">
        <v>0</v>
      </c>
      <c r="S10" s="103" t="n">
        <v>254</v>
      </c>
      <c r="T10" s="103" t="n">
        <v>2901.23</v>
      </c>
      <c r="U10" s="103" t="n">
        <v>10</v>
      </c>
      <c r="V10" s="103" t="n">
        <v>10</v>
      </c>
      <c r="W10" s="103" t="n">
        <v>5</v>
      </c>
      <c r="X10" s="103" t="n">
        <v>0</v>
      </c>
      <c r="Y10" s="103" t="n">
        <v>27</v>
      </c>
      <c r="Z10" s="103" t="n">
        <v>79</v>
      </c>
      <c r="AA10" s="103" t="n">
        <v>5</v>
      </c>
      <c r="AB10" s="103" t="n">
        <v>0</v>
      </c>
      <c r="AC10" s="103" t="n">
        <v>432.08</v>
      </c>
      <c r="AD10" s="103" t="n">
        <v>215</v>
      </c>
      <c r="AE10" s="103" t="n">
        <v>0</v>
      </c>
      <c r="AF10" s="103" t="n">
        <v>1090.92</v>
      </c>
      <c r="AG10" s="103" t="n">
        <v>179.99</v>
      </c>
      <c r="AH10" s="103" t="n">
        <v>5</v>
      </c>
      <c r="AI10" s="103" t="n">
        <v>155</v>
      </c>
      <c r="AJ10" s="103" t="n">
        <v>1.88</v>
      </c>
      <c r="AK10" s="103" t="n">
        <v>0</v>
      </c>
      <c r="AL10" s="103" t="n">
        <v>0</v>
      </c>
      <c r="AM10" s="103" t="n">
        <v>0</v>
      </c>
      <c r="AN10" s="103" t="n">
        <v>172.36</v>
      </c>
      <c r="AO10" s="103" t="n">
        <v>0</v>
      </c>
      <c r="AP10" s="103" t="n">
        <v>50</v>
      </c>
      <c r="AQ10" s="103" t="n">
        <v>60</v>
      </c>
      <c r="AR10" s="103" t="n">
        <v>24</v>
      </c>
      <c r="AS10" s="103" t="n">
        <v>134</v>
      </c>
      <c r="AT10" s="103" t="n">
        <v>0</v>
      </c>
      <c r="AU10" s="103" t="n">
        <v>245</v>
      </c>
      <c r="AV10" s="103" t="n">
        <v>1311.67</v>
      </c>
      <c r="AW10" s="103" t="n">
        <v>12.69</v>
      </c>
      <c r="AX10" s="103" t="n">
        <v>0</v>
      </c>
      <c r="AY10" s="103" t="n">
        <v>0</v>
      </c>
      <c r="AZ10" s="103" t="n">
        <v>0</v>
      </c>
      <c r="BA10" s="103" t="n">
        <v>0</v>
      </c>
      <c r="BB10" s="103" t="n">
        <v>0</v>
      </c>
      <c r="BC10" s="103" t="n">
        <v>0</v>
      </c>
      <c r="BD10" s="103" t="n">
        <v>1298</v>
      </c>
      <c r="BE10" s="103" t="n">
        <v>0.98</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3772.77</v>
      </c>
      <c r="CA10" s="103" t="n">
        <v>0</v>
      </c>
      <c r="CB10" s="103" t="n">
        <v>24.79</v>
      </c>
      <c r="CC10" s="103" t="n">
        <v>2752.06</v>
      </c>
      <c r="CD10" s="103" t="n">
        <v>0</v>
      </c>
      <c r="CE10" s="103" t="n">
        <v>0</v>
      </c>
      <c r="CF10" s="103" t="n">
        <v>100.44</v>
      </c>
      <c r="CG10" s="103" t="n">
        <v>0</v>
      </c>
      <c r="CH10" s="103" t="n">
        <v>0</v>
      </c>
      <c r="CI10" s="103" t="n">
        <v>0</v>
      </c>
      <c r="CJ10" s="103" t="n">
        <v>0</v>
      </c>
      <c r="CK10" s="103" t="n">
        <v>0</v>
      </c>
      <c r="CL10" s="103" t="n">
        <v>0</v>
      </c>
      <c r="CM10" s="103" t="n">
        <v>0</v>
      </c>
      <c r="CN10" s="103" t="n">
        <v>0</v>
      </c>
      <c r="CO10" s="103" t="n">
        <v>0</v>
      </c>
      <c r="CP10" s="103" t="n">
        <v>0</v>
      </c>
      <c r="CQ10" s="103" t="n">
        <v>895.48</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445</v>
      </c>
      <c r="E11" s="102" t="n">
        <f aca="false">SUM(F11,T11,AV11,BH11,BM11,BZ11,CR11,CU11,DA11,DD11)</f>
        <v>869.65</v>
      </c>
      <c r="F11" s="102" t="n">
        <v>0</v>
      </c>
      <c r="G11" s="102" t="n">
        <v>0</v>
      </c>
      <c r="H11" s="102" t="n">
        <v>0</v>
      </c>
      <c r="I11" s="102" t="n">
        <v>0</v>
      </c>
      <c r="J11" s="102" t="n">
        <v>0</v>
      </c>
      <c r="K11" s="102" t="n">
        <v>0</v>
      </c>
      <c r="L11" s="102" t="n">
        <v>0</v>
      </c>
      <c r="M11" s="102" t="n">
        <v>0</v>
      </c>
      <c r="N11" s="102" t="n">
        <v>0</v>
      </c>
      <c r="O11" s="103" t="n">
        <v>0</v>
      </c>
      <c r="P11" s="103" t="n">
        <v>0</v>
      </c>
      <c r="Q11" s="103" t="n">
        <v>0</v>
      </c>
      <c r="R11" s="103" t="n">
        <v>0</v>
      </c>
      <c r="S11" s="103" t="n">
        <v>0</v>
      </c>
      <c r="T11" s="103" t="n">
        <v>869.65</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869.65</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t="s">
        <v>88</v>
      </c>
      <c r="B12" s="100" t="s">
        <v>89</v>
      </c>
      <c r="C12" s="100" t="s">
        <v>83</v>
      </c>
      <c r="D12" s="101" t="s">
        <v>90</v>
      </c>
      <c r="E12" s="102" t="n">
        <f aca="false">SUM(F12,T12,AV12,BH12,BM12,BZ12,CR12,CU12,DA12,DD12)</f>
        <v>869.65</v>
      </c>
      <c r="F12" s="102" t="n">
        <v>0</v>
      </c>
      <c r="G12" s="102" t="n">
        <v>0</v>
      </c>
      <c r="H12" s="102" t="n">
        <v>0</v>
      </c>
      <c r="I12" s="102" t="n">
        <v>0</v>
      </c>
      <c r="J12" s="102" t="n">
        <v>0</v>
      </c>
      <c r="K12" s="102" t="n">
        <v>0</v>
      </c>
      <c r="L12" s="102" t="n">
        <v>0</v>
      </c>
      <c r="M12" s="102" t="n">
        <v>0</v>
      </c>
      <c r="N12" s="102" t="n">
        <v>0</v>
      </c>
      <c r="O12" s="103" t="n">
        <v>0</v>
      </c>
      <c r="P12" s="103" t="n">
        <v>0</v>
      </c>
      <c r="Q12" s="103" t="n">
        <v>0</v>
      </c>
      <c r="R12" s="103" t="n">
        <v>0</v>
      </c>
      <c r="S12" s="103" t="n">
        <v>0</v>
      </c>
      <c r="T12" s="103" t="n">
        <v>869.65</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869.65</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c r="B13" s="100"/>
      <c r="C13" s="100"/>
      <c r="D13" s="101" t="s">
        <v>446</v>
      </c>
      <c r="E13" s="102" t="n">
        <f aca="false">SUM(F13,T13,AV13,BH13,BM13,BZ13,CR13,CU13,DA13,DD13)</f>
        <v>990.37</v>
      </c>
      <c r="F13" s="102" t="n">
        <v>453.42</v>
      </c>
      <c r="G13" s="102" t="n">
        <v>384.75</v>
      </c>
      <c r="H13" s="102" t="n">
        <v>8.88</v>
      </c>
      <c r="I13" s="102" t="n">
        <v>0</v>
      </c>
      <c r="J13" s="102" t="n">
        <v>0</v>
      </c>
      <c r="K13" s="102" t="n">
        <v>40.99</v>
      </c>
      <c r="L13" s="102" t="n">
        <v>0</v>
      </c>
      <c r="M13" s="102" t="n">
        <v>0</v>
      </c>
      <c r="N13" s="102" t="n">
        <v>0</v>
      </c>
      <c r="O13" s="103" t="n">
        <v>0</v>
      </c>
      <c r="P13" s="103" t="n">
        <v>9.8</v>
      </c>
      <c r="Q13" s="103" t="n">
        <v>0</v>
      </c>
      <c r="R13" s="103" t="n">
        <v>0</v>
      </c>
      <c r="S13" s="103" t="n">
        <v>9</v>
      </c>
      <c r="T13" s="103" t="n">
        <v>490.06</v>
      </c>
      <c r="U13" s="103" t="n">
        <v>0</v>
      </c>
      <c r="V13" s="103" t="n">
        <v>35.86</v>
      </c>
      <c r="W13" s="103" t="n">
        <v>11.68</v>
      </c>
      <c r="X13" s="103" t="n">
        <v>0</v>
      </c>
      <c r="Y13" s="103" t="n">
        <v>0</v>
      </c>
      <c r="Z13" s="103" t="n">
        <v>0</v>
      </c>
      <c r="AA13" s="103" t="n">
        <v>0</v>
      </c>
      <c r="AB13" s="103" t="n">
        <v>0</v>
      </c>
      <c r="AC13" s="103" t="n">
        <v>70</v>
      </c>
      <c r="AD13" s="103" t="n">
        <v>76.45</v>
      </c>
      <c r="AE13" s="103" t="n">
        <v>0</v>
      </c>
      <c r="AF13" s="103" t="n">
        <v>0</v>
      </c>
      <c r="AG13" s="103" t="n">
        <v>0</v>
      </c>
      <c r="AH13" s="103" t="n">
        <v>8.8</v>
      </c>
      <c r="AI13" s="103" t="n">
        <v>8.5</v>
      </c>
      <c r="AJ13" s="103" t="n">
        <v>0</v>
      </c>
      <c r="AK13" s="103" t="n">
        <v>72.01</v>
      </c>
      <c r="AL13" s="103" t="n">
        <v>0</v>
      </c>
      <c r="AM13" s="103" t="n">
        <v>1.6</v>
      </c>
      <c r="AN13" s="103" t="n">
        <v>53.94</v>
      </c>
      <c r="AO13" s="103" t="n">
        <v>120.74</v>
      </c>
      <c r="AP13" s="103" t="n">
        <v>8.52</v>
      </c>
      <c r="AQ13" s="103" t="n">
        <v>11.54</v>
      </c>
      <c r="AR13" s="103" t="n">
        <v>0</v>
      </c>
      <c r="AS13" s="103" t="n">
        <v>0</v>
      </c>
      <c r="AT13" s="103" t="n">
        <v>0</v>
      </c>
      <c r="AU13" s="103" t="n">
        <v>10.42</v>
      </c>
      <c r="AV13" s="103" t="n">
        <v>0.23</v>
      </c>
      <c r="AW13" s="103" t="n">
        <v>0</v>
      </c>
      <c r="AX13" s="103" t="n">
        <v>0</v>
      </c>
      <c r="AY13" s="103" t="n">
        <v>0</v>
      </c>
      <c r="AZ13" s="103" t="n">
        <v>0</v>
      </c>
      <c r="BA13" s="103" t="n">
        <v>0</v>
      </c>
      <c r="BB13" s="103" t="n">
        <v>0</v>
      </c>
      <c r="BC13" s="103" t="n">
        <v>0</v>
      </c>
      <c r="BD13" s="103" t="n">
        <v>0</v>
      </c>
      <c r="BE13" s="103" t="n">
        <v>0.23</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46.66</v>
      </c>
      <c r="CA13" s="103" t="n">
        <v>0</v>
      </c>
      <c r="CB13" s="103" t="n">
        <v>11.6</v>
      </c>
      <c r="CC13" s="103" t="n">
        <v>35.06</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c r="B14" s="100"/>
      <c r="C14" s="100"/>
      <c r="D14" s="101" t="s">
        <v>447</v>
      </c>
      <c r="E14" s="102" t="n">
        <f aca="false">SUM(F14,T14,AV14,BH14,BM14,BZ14,CR14,CU14,DA14,DD14)</f>
        <v>10</v>
      </c>
      <c r="F14" s="102" t="n">
        <v>0</v>
      </c>
      <c r="G14" s="102" t="n">
        <v>0</v>
      </c>
      <c r="H14" s="102" t="n">
        <v>0</v>
      </c>
      <c r="I14" s="102" t="n">
        <v>0</v>
      </c>
      <c r="J14" s="102" t="n">
        <v>0</v>
      </c>
      <c r="K14" s="102" t="n">
        <v>0</v>
      </c>
      <c r="L14" s="102" t="n">
        <v>0</v>
      </c>
      <c r="M14" s="102" t="n">
        <v>0</v>
      </c>
      <c r="N14" s="102" t="n">
        <v>0</v>
      </c>
      <c r="O14" s="103" t="n">
        <v>0</v>
      </c>
      <c r="P14" s="103" t="n">
        <v>0</v>
      </c>
      <c r="Q14" s="103" t="n">
        <v>0</v>
      </c>
      <c r="R14" s="103" t="n">
        <v>0</v>
      </c>
      <c r="S14" s="103" t="n">
        <v>0</v>
      </c>
      <c r="T14" s="103" t="n">
        <v>1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2</v>
      </c>
      <c r="AL14" s="103" t="n">
        <v>0</v>
      </c>
      <c r="AM14" s="103" t="n">
        <v>0</v>
      </c>
      <c r="AN14" s="103" t="n">
        <v>1</v>
      </c>
      <c r="AO14" s="103" t="n">
        <v>0</v>
      </c>
      <c r="AP14" s="103" t="n">
        <v>0</v>
      </c>
      <c r="AQ14" s="103" t="n">
        <v>0</v>
      </c>
      <c r="AR14" s="103" t="n">
        <v>0</v>
      </c>
      <c r="AS14" s="103" t="n">
        <v>0</v>
      </c>
      <c r="AT14" s="103" t="n">
        <v>0</v>
      </c>
      <c r="AU14" s="103" t="n">
        <v>7</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146</v>
      </c>
      <c r="B15" s="100" t="s">
        <v>103</v>
      </c>
      <c r="C15" s="100" t="s">
        <v>147</v>
      </c>
      <c r="D15" s="101" t="s">
        <v>148</v>
      </c>
      <c r="E15" s="102" t="n">
        <f aca="false">SUM(F15,T15,AV15,BH15,BM15,BZ15,CR15,CU15,DA15,DD15)</f>
        <v>10</v>
      </c>
      <c r="F15" s="102" t="n">
        <v>0</v>
      </c>
      <c r="G15" s="102" t="n">
        <v>0</v>
      </c>
      <c r="H15" s="102" t="n">
        <v>0</v>
      </c>
      <c r="I15" s="102" t="n">
        <v>0</v>
      </c>
      <c r="J15" s="102" t="n">
        <v>0</v>
      </c>
      <c r="K15" s="102" t="n">
        <v>0</v>
      </c>
      <c r="L15" s="102" t="n">
        <v>0</v>
      </c>
      <c r="M15" s="102" t="n">
        <v>0</v>
      </c>
      <c r="N15" s="102" t="n">
        <v>0</v>
      </c>
      <c r="O15" s="103" t="n">
        <v>0</v>
      </c>
      <c r="P15" s="103" t="n">
        <v>0</v>
      </c>
      <c r="Q15" s="103" t="n">
        <v>0</v>
      </c>
      <c r="R15" s="103" t="n">
        <v>0</v>
      </c>
      <c r="S15" s="103" t="n">
        <v>0</v>
      </c>
      <c r="T15" s="103" t="n">
        <v>1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2</v>
      </c>
      <c r="AL15" s="103" t="n">
        <v>0</v>
      </c>
      <c r="AM15" s="103" t="n">
        <v>0</v>
      </c>
      <c r="AN15" s="103" t="n">
        <v>1</v>
      </c>
      <c r="AO15" s="103" t="n">
        <v>0</v>
      </c>
      <c r="AP15" s="103" t="n">
        <v>0</v>
      </c>
      <c r="AQ15" s="103" t="n">
        <v>0</v>
      </c>
      <c r="AR15" s="103" t="n">
        <v>0</v>
      </c>
      <c r="AS15" s="103" t="n">
        <v>0</v>
      </c>
      <c r="AT15" s="103" t="n">
        <v>0</v>
      </c>
      <c r="AU15" s="103" t="n">
        <v>7</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448</v>
      </c>
      <c r="E16" s="102" t="n">
        <f aca="false">SUM(F16,T16,AV16,BH16,BM16,BZ16,CR16,CU16,DA16,DD16)</f>
        <v>448.71</v>
      </c>
      <c r="F16" s="102" t="n">
        <v>428.42</v>
      </c>
      <c r="G16" s="102" t="n">
        <v>384.75</v>
      </c>
      <c r="H16" s="102" t="n">
        <v>8.88</v>
      </c>
      <c r="I16" s="102" t="n">
        <v>0</v>
      </c>
      <c r="J16" s="102" t="n">
        <v>0</v>
      </c>
      <c r="K16" s="102" t="n">
        <v>24.99</v>
      </c>
      <c r="L16" s="102" t="n">
        <v>0</v>
      </c>
      <c r="M16" s="102" t="n">
        <v>0</v>
      </c>
      <c r="N16" s="102" t="n">
        <v>0</v>
      </c>
      <c r="O16" s="103" t="n">
        <v>0</v>
      </c>
      <c r="P16" s="103" t="n">
        <v>9.8</v>
      </c>
      <c r="Q16" s="103" t="n">
        <v>0</v>
      </c>
      <c r="R16" s="103" t="n">
        <v>0</v>
      </c>
      <c r="S16" s="103" t="n">
        <v>0</v>
      </c>
      <c r="T16" s="103" t="n">
        <v>20.06</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8.52</v>
      </c>
      <c r="AQ16" s="103" t="n">
        <v>11.54</v>
      </c>
      <c r="AR16" s="103" t="n">
        <v>0</v>
      </c>
      <c r="AS16" s="103" t="n">
        <v>0</v>
      </c>
      <c r="AT16" s="103" t="n">
        <v>0</v>
      </c>
      <c r="AU16" s="103" t="n">
        <v>0</v>
      </c>
      <c r="AV16" s="103" t="n">
        <v>0.23</v>
      </c>
      <c r="AW16" s="103" t="n">
        <v>0</v>
      </c>
      <c r="AX16" s="103" t="n">
        <v>0</v>
      </c>
      <c r="AY16" s="103" t="n">
        <v>0</v>
      </c>
      <c r="AZ16" s="103" t="n">
        <v>0</v>
      </c>
      <c r="BA16" s="103" t="n">
        <v>0</v>
      </c>
      <c r="BB16" s="103" t="n">
        <v>0</v>
      </c>
      <c r="BC16" s="103" t="n">
        <v>0</v>
      </c>
      <c r="BD16" s="103" t="n">
        <v>0</v>
      </c>
      <c r="BE16" s="103" t="n">
        <v>0.23</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146</v>
      </c>
      <c r="B17" s="100" t="s">
        <v>83</v>
      </c>
      <c r="C17" s="100" t="s">
        <v>98</v>
      </c>
      <c r="D17" s="101" t="s">
        <v>176</v>
      </c>
      <c r="E17" s="102" t="n">
        <f aca="false">SUM(F17,T17,AV17,BH17,BM17,BZ17,CR17,CU17,DA17,DD17)</f>
        <v>448.71</v>
      </c>
      <c r="F17" s="102" t="n">
        <v>428.42</v>
      </c>
      <c r="G17" s="102" t="n">
        <v>384.75</v>
      </c>
      <c r="H17" s="102" t="n">
        <v>8.88</v>
      </c>
      <c r="I17" s="102" t="n">
        <v>0</v>
      </c>
      <c r="J17" s="102" t="n">
        <v>0</v>
      </c>
      <c r="K17" s="102" t="n">
        <v>24.99</v>
      </c>
      <c r="L17" s="102" t="n">
        <v>0</v>
      </c>
      <c r="M17" s="102" t="n">
        <v>0</v>
      </c>
      <c r="N17" s="102" t="n">
        <v>0</v>
      </c>
      <c r="O17" s="103" t="n">
        <v>0</v>
      </c>
      <c r="P17" s="103" t="n">
        <v>9.8</v>
      </c>
      <c r="Q17" s="103" t="n">
        <v>0</v>
      </c>
      <c r="R17" s="103" t="n">
        <v>0</v>
      </c>
      <c r="S17" s="103" t="n">
        <v>0</v>
      </c>
      <c r="T17" s="103" t="n">
        <v>20.06</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8.52</v>
      </c>
      <c r="AQ17" s="103" t="n">
        <v>11.54</v>
      </c>
      <c r="AR17" s="103" t="n">
        <v>0</v>
      </c>
      <c r="AS17" s="103" t="n">
        <v>0</v>
      </c>
      <c r="AT17" s="103" t="n">
        <v>0</v>
      </c>
      <c r="AU17" s="103" t="n">
        <v>0</v>
      </c>
      <c r="AV17" s="103" t="n">
        <v>0.23</v>
      </c>
      <c r="AW17" s="103" t="n">
        <v>0</v>
      </c>
      <c r="AX17" s="103" t="n">
        <v>0</v>
      </c>
      <c r="AY17" s="103" t="n">
        <v>0</v>
      </c>
      <c r="AZ17" s="103" t="n">
        <v>0</v>
      </c>
      <c r="BA17" s="103" t="n">
        <v>0</v>
      </c>
      <c r="BB17" s="103" t="n">
        <v>0</v>
      </c>
      <c r="BC17" s="103" t="n">
        <v>0</v>
      </c>
      <c r="BD17" s="103" t="n">
        <v>0</v>
      </c>
      <c r="BE17" s="103" t="n">
        <v>0.23</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c r="B18" s="100"/>
      <c r="C18" s="100"/>
      <c r="D18" s="101" t="s">
        <v>449</v>
      </c>
      <c r="E18" s="102" t="n">
        <f aca="false">SUM(F18,T18,AV18,BH18,BM18,BZ18,CR18,CU18,DA18,DD18)</f>
        <v>364.66</v>
      </c>
      <c r="F18" s="102" t="n">
        <v>9</v>
      </c>
      <c r="G18" s="102" t="n">
        <v>0</v>
      </c>
      <c r="H18" s="102" t="n">
        <v>0</v>
      </c>
      <c r="I18" s="102" t="n">
        <v>0</v>
      </c>
      <c r="J18" s="102" t="n">
        <v>0</v>
      </c>
      <c r="K18" s="102" t="n">
        <v>0</v>
      </c>
      <c r="L18" s="102" t="n">
        <v>0</v>
      </c>
      <c r="M18" s="102" t="n">
        <v>0</v>
      </c>
      <c r="N18" s="102" t="n">
        <v>0</v>
      </c>
      <c r="O18" s="103" t="n">
        <v>0</v>
      </c>
      <c r="P18" s="103" t="n">
        <v>0</v>
      </c>
      <c r="Q18" s="103" t="n">
        <v>0</v>
      </c>
      <c r="R18" s="103" t="n">
        <v>0</v>
      </c>
      <c r="S18" s="103" t="n">
        <v>9</v>
      </c>
      <c r="T18" s="103" t="n">
        <v>309</v>
      </c>
      <c r="U18" s="103" t="n">
        <v>0</v>
      </c>
      <c r="V18" s="103" t="n">
        <v>19.8</v>
      </c>
      <c r="W18" s="103" t="n">
        <v>6.16</v>
      </c>
      <c r="X18" s="103" t="n">
        <v>0</v>
      </c>
      <c r="Y18" s="103" t="n">
        <v>0</v>
      </c>
      <c r="Z18" s="103" t="n">
        <v>0</v>
      </c>
      <c r="AA18" s="103" t="n">
        <v>0</v>
      </c>
      <c r="AB18" s="103" t="n">
        <v>0</v>
      </c>
      <c r="AC18" s="103" t="n">
        <v>70</v>
      </c>
      <c r="AD18" s="103" t="n">
        <v>41.2</v>
      </c>
      <c r="AE18" s="103" t="n">
        <v>0</v>
      </c>
      <c r="AF18" s="103" t="n">
        <v>0</v>
      </c>
      <c r="AG18" s="103" t="n">
        <v>0</v>
      </c>
      <c r="AH18" s="103" t="n">
        <v>4.06</v>
      </c>
      <c r="AI18" s="103" t="n">
        <v>8.5</v>
      </c>
      <c r="AJ18" s="103" t="n">
        <v>0</v>
      </c>
      <c r="AK18" s="103" t="n">
        <v>20.9</v>
      </c>
      <c r="AL18" s="103" t="n">
        <v>0</v>
      </c>
      <c r="AM18" s="103" t="n">
        <v>0</v>
      </c>
      <c r="AN18" s="103" t="n">
        <v>30.64</v>
      </c>
      <c r="AO18" s="103" t="n">
        <v>107.74</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46.66</v>
      </c>
      <c r="CA18" s="103" t="n">
        <v>0</v>
      </c>
      <c r="CB18" s="103" t="n">
        <v>11.6</v>
      </c>
      <c r="CC18" s="103" t="n">
        <v>35.06</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t="s">
        <v>146</v>
      </c>
      <c r="B19" s="100" t="s">
        <v>93</v>
      </c>
      <c r="C19" s="100" t="s">
        <v>103</v>
      </c>
      <c r="D19" s="101" t="s">
        <v>177</v>
      </c>
      <c r="E19" s="102" t="n">
        <f aca="false">SUM(F19,T19,AV19,BH19,BM19,BZ19,CR19,CU19,DA19,DD19)</f>
        <v>364.66</v>
      </c>
      <c r="F19" s="102" t="n">
        <v>9</v>
      </c>
      <c r="G19" s="102" t="n">
        <v>0</v>
      </c>
      <c r="H19" s="102" t="n">
        <v>0</v>
      </c>
      <c r="I19" s="102" t="n">
        <v>0</v>
      </c>
      <c r="J19" s="102" t="n">
        <v>0</v>
      </c>
      <c r="K19" s="102" t="n">
        <v>0</v>
      </c>
      <c r="L19" s="102" t="n">
        <v>0</v>
      </c>
      <c r="M19" s="102" t="n">
        <v>0</v>
      </c>
      <c r="N19" s="102" t="n">
        <v>0</v>
      </c>
      <c r="O19" s="103" t="n">
        <v>0</v>
      </c>
      <c r="P19" s="103" t="n">
        <v>0</v>
      </c>
      <c r="Q19" s="103" t="n">
        <v>0</v>
      </c>
      <c r="R19" s="103" t="n">
        <v>0</v>
      </c>
      <c r="S19" s="103" t="n">
        <v>9</v>
      </c>
      <c r="T19" s="103" t="n">
        <v>309</v>
      </c>
      <c r="U19" s="103" t="n">
        <v>0</v>
      </c>
      <c r="V19" s="103" t="n">
        <v>19.8</v>
      </c>
      <c r="W19" s="103" t="n">
        <v>6.16</v>
      </c>
      <c r="X19" s="103" t="n">
        <v>0</v>
      </c>
      <c r="Y19" s="103" t="n">
        <v>0</v>
      </c>
      <c r="Z19" s="103" t="n">
        <v>0</v>
      </c>
      <c r="AA19" s="103" t="n">
        <v>0</v>
      </c>
      <c r="AB19" s="103" t="n">
        <v>0</v>
      </c>
      <c r="AC19" s="103" t="n">
        <v>70</v>
      </c>
      <c r="AD19" s="103" t="n">
        <v>41.2</v>
      </c>
      <c r="AE19" s="103" t="n">
        <v>0</v>
      </c>
      <c r="AF19" s="103" t="n">
        <v>0</v>
      </c>
      <c r="AG19" s="103" t="n">
        <v>0</v>
      </c>
      <c r="AH19" s="103" t="n">
        <v>4.06</v>
      </c>
      <c r="AI19" s="103" t="n">
        <v>8.5</v>
      </c>
      <c r="AJ19" s="103" t="n">
        <v>0</v>
      </c>
      <c r="AK19" s="103" t="n">
        <v>20.9</v>
      </c>
      <c r="AL19" s="103" t="n">
        <v>0</v>
      </c>
      <c r="AM19" s="103" t="n">
        <v>0</v>
      </c>
      <c r="AN19" s="103" t="n">
        <v>30.64</v>
      </c>
      <c r="AO19" s="103" t="n">
        <v>107.74</v>
      </c>
      <c r="AP19" s="103" t="n">
        <v>0</v>
      </c>
      <c r="AQ19" s="103" t="n">
        <v>0</v>
      </c>
      <c r="AR19" s="103" t="n">
        <v>0</v>
      </c>
      <c r="AS19" s="103" t="n">
        <v>0</v>
      </c>
      <c r="AT19" s="103" t="n">
        <v>0</v>
      </c>
      <c r="AU19" s="103" t="n">
        <v>0</v>
      </c>
      <c r="AV19" s="103" t="n">
        <v>0</v>
      </c>
      <c r="AW19" s="103" t="n">
        <v>0</v>
      </c>
      <c r="AX19" s="103" t="n">
        <v>0</v>
      </c>
      <c r="AY19" s="103" t="n">
        <v>0</v>
      </c>
      <c r="AZ19" s="103" t="n">
        <v>0</v>
      </c>
      <c r="BA19" s="103" t="n">
        <v>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46.66</v>
      </c>
      <c r="CA19" s="103" t="n">
        <v>0</v>
      </c>
      <c r="CB19" s="103" t="n">
        <v>11.6</v>
      </c>
      <c r="CC19" s="103" t="n">
        <v>35.06</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c r="B20" s="100"/>
      <c r="C20" s="100"/>
      <c r="D20" s="101" t="s">
        <v>450</v>
      </c>
      <c r="E20" s="102" t="n">
        <f aca="false">SUM(F20,T20,AV20,BH20,BM20,BZ20,CR20,CU20,DA20,DD20)</f>
        <v>167</v>
      </c>
      <c r="F20" s="102" t="n">
        <v>16</v>
      </c>
      <c r="G20" s="102" t="n">
        <v>0</v>
      </c>
      <c r="H20" s="102" t="n">
        <v>0</v>
      </c>
      <c r="I20" s="102" t="n">
        <v>0</v>
      </c>
      <c r="J20" s="102" t="n">
        <v>0</v>
      </c>
      <c r="K20" s="102" t="n">
        <v>16</v>
      </c>
      <c r="L20" s="102" t="n">
        <v>0</v>
      </c>
      <c r="M20" s="102" t="n">
        <v>0</v>
      </c>
      <c r="N20" s="102" t="n">
        <v>0</v>
      </c>
      <c r="O20" s="103" t="n">
        <v>0</v>
      </c>
      <c r="P20" s="103" t="n">
        <v>0</v>
      </c>
      <c r="Q20" s="103" t="n">
        <v>0</v>
      </c>
      <c r="R20" s="103" t="n">
        <v>0</v>
      </c>
      <c r="S20" s="103" t="n">
        <v>0</v>
      </c>
      <c r="T20" s="103" t="n">
        <v>151</v>
      </c>
      <c r="U20" s="103" t="n">
        <v>0</v>
      </c>
      <c r="V20" s="103" t="n">
        <v>16.06</v>
      </c>
      <c r="W20" s="103" t="n">
        <v>5.52</v>
      </c>
      <c r="X20" s="103" t="n">
        <v>0</v>
      </c>
      <c r="Y20" s="103" t="n">
        <v>0</v>
      </c>
      <c r="Z20" s="103" t="n">
        <v>0</v>
      </c>
      <c r="AA20" s="103" t="n">
        <v>0</v>
      </c>
      <c r="AB20" s="103" t="n">
        <v>0</v>
      </c>
      <c r="AC20" s="103" t="n">
        <v>0</v>
      </c>
      <c r="AD20" s="103" t="n">
        <v>35.25</v>
      </c>
      <c r="AE20" s="103" t="n">
        <v>0</v>
      </c>
      <c r="AF20" s="103" t="n">
        <v>0</v>
      </c>
      <c r="AG20" s="103" t="n">
        <v>0</v>
      </c>
      <c r="AH20" s="103" t="n">
        <v>4.74</v>
      </c>
      <c r="AI20" s="103" t="n">
        <v>0</v>
      </c>
      <c r="AJ20" s="103" t="n">
        <v>0</v>
      </c>
      <c r="AK20" s="103" t="n">
        <v>49.11</v>
      </c>
      <c r="AL20" s="103" t="n">
        <v>0</v>
      </c>
      <c r="AM20" s="103" t="n">
        <v>1.6</v>
      </c>
      <c r="AN20" s="103" t="n">
        <v>22.3</v>
      </c>
      <c r="AO20" s="103" t="n">
        <v>13</v>
      </c>
      <c r="AP20" s="103" t="n">
        <v>0</v>
      </c>
      <c r="AQ20" s="103" t="n">
        <v>0</v>
      </c>
      <c r="AR20" s="103" t="n">
        <v>0</v>
      </c>
      <c r="AS20" s="103" t="n">
        <v>0</v>
      </c>
      <c r="AT20" s="103" t="n">
        <v>0</v>
      </c>
      <c r="AU20" s="103" t="n">
        <v>3.42</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t="s">
        <v>146</v>
      </c>
      <c r="B21" s="100" t="s">
        <v>84</v>
      </c>
      <c r="C21" s="100" t="s">
        <v>84</v>
      </c>
      <c r="D21" s="101" t="s">
        <v>180</v>
      </c>
      <c r="E21" s="102" t="n">
        <f aca="false">SUM(F21,T21,AV21,BH21,BM21,BZ21,CR21,CU21,DA21,DD21)</f>
        <v>167</v>
      </c>
      <c r="F21" s="102" t="n">
        <v>16</v>
      </c>
      <c r="G21" s="102" t="n">
        <v>0</v>
      </c>
      <c r="H21" s="102" t="n">
        <v>0</v>
      </c>
      <c r="I21" s="102" t="n">
        <v>0</v>
      </c>
      <c r="J21" s="102" t="n">
        <v>0</v>
      </c>
      <c r="K21" s="102" t="n">
        <v>16</v>
      </c>
      <c r="L21" s="102" t="n">
        <v>0</v>
      </c>
      <c r="M21" s="102" t="n">
        <v>0</v>
      </c>
      <c r="N21" s="102" t="n">
        <v>0</v>
      </c>
      <c r="O21" s="103" t="n">
        <v>0</v>
      </c>
      <c r="P21" s="103" t="n">
        <v>0</v>
      </c>
      <c r="Q21" s="103" t="n">
        <v>0</v>
      </c>
      <c r="R21" s="103" t="n">
        <v>0</v>
      </c>
      <c r="S21" s="103" t="n">
        <v>0</v>
      </c>
      <c r="T21" s="103" t="n">
        <v>151</v>
      </c>
      <c r="U21" s="103" t="n">
        <v>0</v>
      </c>
      <c r="V21" s="103" t="n">
        <v>16.06</v>
      </c>
      <c r="W21" s="103" t="n">
        <v>5.52</v>
      </c>
      <c r="X21" s="103" t="n">
        <v>0</v>
      </c>
      <c r="Y21" s="103" t="n">
        <v>0</v>
      </c>
      <c r="Z21" s="103" t="n">
        <v>0</v>
      </c>
      <c r="AA21" s="103" t="n">
        <v>0</v>
      </c>
      <c r="AB21" s="103" t="n">
        <v>0</v>
      </c>
      <c r="AC21" s="103" t="n">
        <v>0</v>
      </c>
      <c r="AD21" s="103" t="n">
        <v>35.25</v>
      </c>
      <c r="AE21" s="103" t="n">
        <v>0</v>
      </c>
      <c r="AF21" s="103" t="n">
        <v>0</v>
      </c>
      <c r="AG21" s="103" t="n">
        <v>0</v>
      </c>
      <c r="AH21" s="103" t="n">
        <v>4.74</v>
      </c>
      <c r="AI21" s="103" t="n">
        <v>0</v>
      </c>
      <c r="AJ21" s="103" t="n">
        <v>0</v>
      </c>
      <c r="AK21" s="103" t="n">
        <v>49.11</v>
      </c>
      <c r="AL21" s="103" t="n">
        <v>0</v>
      </c>
      <c r="AM21" s="103" t="n">
        <v>1.6</v>
      </c>
      <c r="AN21" s="103" t="n">
        <v>22.3</v>
      </c>
      <c r="AO21" s="103" t="n">
        <v>13</v>
      </c>
      <c r="AP21" s="103" t="n">
        <v>0</v>
      </c>
      <c r="AQ21" s="103" t="n">
        <v>0</v>
      </c>
      <c r="AR21" s="103" t="n">
        <v>0</v>
      </c>
      <c r="AS21" s="103" t="n">
        <v>0</v>
      </c>
      <c r="AT21" s="103" t="n">
        <v>0</v>
      </c>
      <c r="AU21" s="103" t="n">
        <v>3.42</v>
      </c>
      <c r="AV21" s="103" t="n">
        <v>0</v>
      </c>
      <c r="AW21" s="103" t="n">
        <v>0</v>
      </c>
      <c r="AX21" s="103" t="n">
        <v>0</v>
      </c>
      <c r="AY21" s="103" t="n">
        <v>0</v>
      </c>
      <c r="AZ21" s="103" t="n">
        <v>0</v>
      </c>
      <c r="BA21" s="103" t="n">
        <v>0</v>
      </c>
      <c r="BB21" s="103" t="n">
        <v>0</v>
      </c>
      <c r="BC21" s="103" t="n">
        <v>0</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c r="B22" s="100"/>
      <c r="C22" s="100"/>
      <c r="D22" s="101" t="s">
        <v>451</v>
      </c>
      <c r="E22" s="102" t="n">
        <f aca="false">SUM(F22,T22,AV22,BH22,BM22,BZ22,CR22,CU22,DA22,DD22)</f>
        <v>5737.97</v>
      </c>
      <c r="F22" s="102" t="n">
        <v>5093.48</v>
      </c>
      <c r="G22" s="102" t="n">
        <v>0</v>
      </c>
      <c r="H22" s="102" t="n">
        <v>0</v>
      </c>
      <c r="I22" s="102" t="n">
        <v>0</v>
      </c>
      <c r="J22" s="102" t="n">
        <v>0</v>
      </c>
      <c r="K22" s="102" t="n">
        <v>0</v>
      </c>
      <c r="L22" s="102" t="n">
        <v>3789.97</v>
      </c>
      <c r="M22" s="102" t="n">
        <v>1303.51</v>
      </c>
      <c r="N22" s="102" t="n">
        <v>0</v>
      </c>
      <c r="O22" s="103" t="n">
        <v>0</v>
      </c>
      <c r="P22" s="103" t="n">
        <v>0</v>
      </c>
      <c r="Q22" s="103" t="n">
        <v>0</v>
      </c>
      <c r="R22" s="103" t="n">
        <v>0</v>
      </c>
      <c r="S22" s="103" t="n">
        <v>0</v>
      </c>
      <c r="T22" s="103" t="n">
        <v>6.11</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6.11</v>
      </c>
      <c r="AV22" s="103" t="n">
        <v>638.38</v>
      </c>
      <c r="AW22" s="103" t="n">
        <v>478.61</v>
      </c>
      <c r="AX22" s="103" t="n">
        <v>0</v>
      </c>
      <c r="AY22" s="103" t="n">
        <v>0</v>
      </c>
      <c r="AZ22" s="103" t="n">
        <v>0</v>
      </c>
      <c r="BA22" s="103" t="n">
        <v>24.35</v>
      </c>
      <c r="BB22" s="103" t="n">
        <v>0</v>
      </c>
      <c r="BC22" s="103" t="n">
        <v>0</v>
      </c>
      <c r="BD22" s="103" t="n">
        <v>0</v>
      </c>
      <c r="BE22" s="103" t="n">
        <v>0</v>
      </c>
      <c r="BF22" s="103" t="n">
        <v>0</v>
      </c>
      <c r="BG22" s="103" t="n">
        <v>135.42</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c r="B23" s="100"/>
      <c r="C23" s="100"/>
      <c r="D23" s="101" t="s">
        <v>452</v>
      </c>
      <c r="E23" s="102" t="n">
        <f aca="false">SUM(F23,T23,AV23,BH23,BM23,BZ23,CR23,CU23,DA23,DD23)</f>
        <v>5653.6</v>
      </c>
      <c r="F23" s="102" t="n">
        <v>5093.48</v>
      </c>
      <c r="G23" s="102" t="n">
        <v>0</v>
      </c>
      <c r="H23" s="102" t="n">
        <v>0</v>
      </c>
      <c r="I23" s="102" t="n">
        <v>0</v>
      </c>
      <c r="J23" s="102" t="n">
        <v>0</v>
      </c>
      <c r="K23" s="102" t="n">
        <v>0</v>
      </c>
      <c r="L23" s="102" t="n">
        <v>3789.97</v>
      </c>
      <c r="M23" s="102" t="n">
        <v>1303.51</v>
      </c>
      <c r="N23" s="102" t="n">
        <v>0</v>
      </c>
      <c r="O23" s="103" t="n">
        <v>0</v>
      </c>
      <c r="P23" s="103" t="n">
        <v>0</v>
      </c>
      <c r="Q23" s="103" t="n">
        <v>0</v>
      </c>
      <c r="R23" s="103" t="n">
        <v>0</v>
      </c>
      <c r="S23" s="103" t="n">
        <v>0</v>
      </c>
      <c r="T23" s="103" t="n">
        <v>6.11</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6.11</v>
      </c>
      <c r="AV23" s="103" t="n">
        <v>554.01</v>
      </c>
      <c r="AW23" s="103" t="n">
        <v>478.61</v>
      </c>
      <c r="AX23" s="103" t="n">
        <v>0</v>
      </c>
      <c r="AY23" s="103" t="n">
        <v>0</v>
      </c>
      <c r="AZ23" s="103" t="n">
        <v>0</v>
      </c>
      <c r="BA23" s="103" t="n">
        <v>0</v>
      </c>
      <c r="BB23" s="103" t="n">
        <v>0</v>
      </c>
      <c r="BC23" s="103" t="n">
        <v>0</v>
      </c>
      <c r="BD23" s="103" t="n">
        <v>0</v>
      </c>
      <c r="BE23" s="103" t="n">
        <v>0</v>
      </c>
      <c r="BF23" s="103" t="n">
        <v>0</v>
      </c>
      <c r="BG23" s="103" t="n">
        <v>75.4</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t="s">
        <v>91</v>
      </c>
      <c r="B24" s="100" t="s">
        <v>92</v>
      </c>
      <c r="C24" s="100" t="s">
        <v>103</v>
      </c>
      <c r="D24" s="101" t="s">
        <v>152</v>
      </c>
      <c r="E24" s="102" t="n">
        <f aca="false">SUM(F24,T24,AV24,BH24,BM24,BZ24,CR24,CU24,DA24,DD24)</f>
        <v>295.15</v>
      </c>
      <c r="F24" s="102" t="n">
        <v>0</v>
      </c>
      <c r="G24" s="102" t="n">
        <v>0</v>
      </c>
      <c r="H24" s="102" t="n">
        <v>0</v>
      </c>
      <c r="I24" s="102" t="n">
        <v>0</v>
      </c>
      <c r="J24" s="102" t="n">
        <v>0</v>
      </c>
      <c r="K24" s="102" t="n">
        <v>0</v>
      </c>
      <c r="L24" s="102" t="n">
        <v>0</v>
      </c>
      <c r="M24" s="102" t="n">
        <v>0</v>
      </c>
      <c r="N24" s="102" t="n">
        <v>0</v>
      </c>
      <c r="O24" s="103" t="n">
        <v>0</v>
      </c>
      <c r="P24" s="103" t="n">
        <v>0</v>
      </c>
      <c r="Q24" s="103" t="n">
        <v>0</v>
      </c>
      <c r="R24" s="103" t="n">
        <v>0</v>
      </c>
      <c r="S24" s="103" t="n">
        <v>0</v>
      </c>
      <c r="T24" s="103" t="n">
        <v>5.58</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5.58</v>
      </c>
      <c r="AV24" s="103" t="n">
        <v>289.57</v>
      </c>
      <c r="AW24" s="103" t="n">
        <v>256.57</v>
      </c>
      <c r="AX24" s="103" t="n">
        <v>0</v>
      </c>
      <c r="AY24" s="103" t="n">
        <v>0</v>
      </c>
      <c r="AZ24" s="103" t="n">
        <v>0</v>
      </c>
      <c r="BA24" s="103" t="n">
        <v>0</v>
      </c>
      <c r="BB24" s="103" t="n">
        <v>0</v>
      </c>
      <c r="BC24" s="103" t="n">
        <v>0</v>
      </c>
      <c r="BD24" s="103" t="n">
        <v>0</v>
      </c>
      <c r="BE24" s="103" t="n">
        <v>0</v>
      </c>
      <c r="BF24" s="103" t="n">
        <v>0</v>
      </c>
      <c r="BG24" s="103" t="n">
        <v>33</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t="s">
        <v>91</v>
      </c>
      <c r="B25" s="100" t="s">
        <v>92</v>
      </c>
      <c r="C25" s="100" t="s">
        <v>93</v>
      </c>
      <c r="D25" s="101" t="s">
        <v>94</v>
      </c>
      <c r="E25" s="102" t="n">
        <f aca="false">SUM(F25,T25,AV25,BH25,BM25,BZ25,CR25,CU25,DA25,DD25)</f>
        <v>264.97</v>
      </c>
      <c r="F25" s="102" t="n">
        <v>0</v>
      </c>
      <c r="G25" s="102" t="n">
        <v>0</v>
      </c>
      <c r="H25" s="102" t="n">
        <v>0</v>
      </c>
      <c r="I25" s="102" t="n">
        <v>0</v>
      </c>
      <c r="J25" s="102" t="n">
        <v>0</v>
      </c>
      <c r="K25" s="102" t="n">
        <v>0</v>
      </c>
      <c r="L25" s="102" t="n">
        <v>0</v>
      </c>
      <c r="M25" s="102" t="n">
        <v>0</v>
      </c>
      <c r="N25" s="102" t="n">
        <v>0</v>
      </c>
      <c r="O25" s="103" t="n">
        <v>0</v>
      </c>
      <c r="P25" s="103" t="n">
        <v>0</v>
      </c>
      <c r="Q25" s="103" t="n">
        <v>0</v>
      </c>
      <c r="R25" s="103" t="n">
        <v>0</v>
      </c>
      <c r="S25" s="103" t="n">
        <v>0</v>
      </c>
      <c r="T25" s="103" t="n">
        <v>0.53</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53</v>
      </c>
      <c r="AV25" s="103" t="n">
        <v>264.44</v>
      </c>
      <c r="AW25" s="103" t="n">
        <v>222.04</v>
      </c>
      <c r="AX25" s="103" t="n">
        <v>0</v>
      </c>
      <c r="AY25" s="103" t="n">
        <v>0</v>
      </c>
      <c r="AZ25" s="103" t="n">
        <v>0</v>
      </c>
      <c r="BA25" s="103" t="n">
        <v>0</v>
      </c>
      <c r="BB25" s="103" t="n">
        <v>0</v>
      </c>
      <c r="BC25" s="103" t="n">
        <v>0</v>
      </c>
      <c r="BD25" s="103" t="n">
        <v>0</v>
      </c>
      <c r="BE25" s="103" t="n">
        <v>0</v>
      </c>
      <c r="BF25" s="103" t="n">
        <v>0</v>
      </c>
      <c r="BG25" s="103" t="n">
        <v>42.4</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91</v>
      </c>
      <c r="B26" s="100" t="s">
        <v>92</v>
      </c>
      <c r="C26" s="100" t="s">
        <v>92</v>
      </c>
      <c r="D26" s="101" t="s">
        <v>95</v>
      </c>
      <c r="E26" s="102" t="n">
        <f aca="false">SUM(F26,T26,AV26,BH26,BM26,BZ26,CR26,CU26,DA26,DD26)</f>
        <v>3789.97</v>
      </c>
      <c r="F26" s="102" t="n">
        <v>3789.97</v>
      </c>
      <c r="G26" s="102" t="n">
        <v>0</v>
      </c>
      <c r="H26" s="102" t="n">
        <v>0</v>
      </c>
      <c r="I26" s="102" t="n">
        <v>0</v>
      </c>
      <c r="J26" s="102" t="n">
        <v>0</v>
      </c>
      <c r="K26" s="102" t="n">
        <v>0</v>
      </c>
      <c r="L26" s="102" t="n">
        <v>3789.97</v>
      </c>
      <c r="M26" s="102" t="n">
        <v>0</v>
      </c>
      <c r="N26" s="102" t="n">
        <v>0</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91</v>
      </c>
      <c r="B27" s="100" t="s">
        <v>92</v>
      </c>
      <c r="C27" s="100" t="s">
        <v>147</v>
      </c>
      <c r="D27" s="101" t="s">
        <v>153</v>
      </c>
      <c r="E27" s="102" t="n">
        <f aca="false">SUM(F27,T27,AV27,BH27,BM27,BZ27,CR27,CU27,DA27,DD27)</f>
        <v>1303.51</v>
      </c>
      <c r="F27" s="102" t="n">
        <v>1303.51</v>
      </c>
      <c r="G27" s="102" t="n">
        <v>0</v>
      </c>
      <c r="H27" s="102" t="n">
        <v>0</v>
      </c>
      <c r="I27" s="102" t="n">
        <v>0</v>
      </c>
      <c r="J27" s="102" t="n">
        <v>0</v>
      </c>
      <c r="K27" s="102" t="n">
        <v>0</v>
      </c>
      <c r="L27" s="102" t="n">
        <v>0</v>
      </c>
      <c r="M27" s="102" t="n">
        <v>1303.51</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453</v>
      </c>
      <c r="E28" s="102" t="n">
        <f aca="false">SUM(F28,T28,AV28,BH28,BM28,BZ28,CR28,CU28,DA28,DD28)</f>
        <v>48.55</v>
      </c>
      <c r="F28" s="102" t="n">
        <v>0</v>
      </c>
      <c r="G28" s="102" t="n">
        <v>0</v>
      </c>
      <c r="H28" s="102" t="n">
        <v>0</v>
      </c>
      <c r="I28" s="102" t="n">
        <v>0</v>
      </c>
      <c r="J28" s="102" t="n">
        <v>0</v>
      </c>
      <c r="K28" s="102" t="n">
        <v>0</v>
      </c>
      <c r="L28" s="102" t="n">
        <v>0</v>
      </c>
      <c r="M28" s="102" t="n">
        <v>0</v>
      </c>
      <c r="N28" s="102" t="n">
        <v>0</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48.55</v>
      </c>
      <c r="AW28" s="103" t="n">
        <v>0</v>
      </c>
      <c r="AX28" s="103" t="n">
        <v>0</v>
      </c>
      <c r="AY28" s="103" t="n">
        <v>0</v>
      </c>
      <c r="AZ28" s="103" t="n">
        <v>0</v>
      </c>
      <c r="BA28" s="103" t="n">
        <v>0</v>
      </c>
      <c r="BB28" s="103" t="n">
        <v>0</v>
      </c>
      <c r="BC28" s="103" t="n">
        <v>0</v>
      </c>
      <c r="BD28" s="103" t="n">
        <v>0</v>
      </c>
      <c r="BE28" s="103" t="n">
        <v>0</v>
      </c>
      <c r="BF28" s="103" t="n">
        <v>0</v>
      </c>
      <c r="BG28" s="103" t="n">
        <v>48.55</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t="s">
        <v>91</v>
      </c>
      <c r="B29" s="100" t="s">
        <v>97</v>
      </c>
      <c r="C29" s="100" t="s">
        <v>84</v>
      </c>
      <c r="D29" s="101" t="s">
        <v>159</v>
      </c>
      <c r="E29" s="102" t="n">
        <f aca="false">SUM(F29,T29,AV29,BH29,BM29,BZ29,CR29,CU29,DA29,DD29)</f>
        <v>48.55</v>
      </c>
      <c r="F29" s="102" t="n">
        <v>0</v>
      </c>
      <c r="G29" s="102" t="n">
        <v>0</v>
      </c>
      <c r="H29" s="102" t="n">
        <v>0</v>
      </c>
      <c r="I29" s="102" t="n">
        <v>0</v>
      </c>
      <c r="J29" s="102" t="n">
        <v>0</v>
      </c>
      <c r="K29" s="102" t="n">
        <v>0</v>
      </c>
      <c r="L29" s="102" t="n">
        <v>0</v>
      </c>
      <c r="M29" s="102" t="n">
        <v>0</v>
      </c>
      <c r="N29" s="102"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48.55</v>
      </c>
      <c r="AW29" s="103" t="n">
        <v>0</v>
      </c>
      <c r="AX29" s="103" t="n">
        <v>0</v>
      </c>
      <c r="AY29" s="103" t="n">
        <v>0</v>
      </c>
      <c r="AZ29" s="103" t="n">
        <v>0</v>
      </c>
      <c r="BA29" s="103" t="n">
        <v>0</v>
      </c>
      <c r="BB29" s="103" t="n">
        <v>0</v>
      </c>
      <c r="BC29" s="103" t="n">
        <v>0</v>
      </c>
      <c r="BD29" s="103" t="n">
        <v>0</v>
      </c>
      <c r="BE29" s="103" t="n">
        <v>0</v>
      </c>
      <c r="BF29" s="103" t="n">
        <v>0</v>
      </c>
      <c r="BG29" s="103" t="n">
        <v>48.55</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c r="B30" s="100"/>
      <c r="C30" s="100"/>
      <c r="D30" s="101" t="s">
        <v>454</v>
      </c>
      <c r="E30" s="102" t="n">
        <f aca="false">SUM(F30,T30,AV30,BH30,BM30,BZ30,CR30,CU30,DA30,DD30)</f>
        <v>35.82</v>
      </c>
      <c r="F30" s="102" t="n">
        <v>0</v>
      </c>
      <c r="G30" s="102" t="n">
        <v>0</v>
      </c>
      <c r="H30" s="102" t="n">
        <v>0</v>
      </c>
      <c r="I30" s="102" t="n">
        <v>0</v>
      </c>
      <c r="J30" s="102" t="n">
        <v>0</v>
      </c>
      <c r="K30" s="102" t="n">
        <v>0</v>
      </c>
      <c r="L30" s="102" t="n">
        <v>0</v>
      </c>
      <c r="M30" s="102" t="n">
        <v>0</v>
      </c>
      <c r="N30" s="102"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35.82</v>
      </c>
      <c r="AW30" s="103" t="n">
        <v>0</v>
      </c>
      <c r="AX30" s="103" t="n">
        <v>0</v>
      </c>
      <c r="AY30" s="103" t="n">
        <v>0</v>
      </c>
      <c r="AZ30" s="103" t="n">
        <v>0</v>
      </c>
      <c r="BA30" s="103" t="n">
        <v>24.35</v>
      </c>
      <c r="BB30" s="103" t="n">
        <v>0</v>
      </c>
      <c r="BC30" s="103" t="n">
        <v>0</v>
      </c>
      <c r="BD30" s="103" t="n">
        <v>0</v>
      </c>
      <c r="BE30" s="103" t="n">
        <v>0</v>
      </c>
      <c r="BF30" s="103" t="n">
        <v>0</v>
      </c>
      <c r="BG30" s="103" t="n">
        <v>11.47</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 hidden="false" customHeight="true" outlineLevel="0" collapsed="false">
      <c r="A31" s="100" t="s">
        <v>91</v>
      </c>
      <c r="B31" s="100" t="s">
        <v>84</v>
      </c>
      <c r="C31" s="100" t="s">
        <v>98</v>
      </c>
      <c r="D31" s="101" t="s">
        <v>116</v>
      </c>
      <c r="E31" s="102" t="n">
        <f aca="false">SUM(F31,T31,AV31,BH31,BM31,BZ31,CR31,CU31,DA31,DD31)</f>
        <v>35.82</v>
      </c>
      <c r="F31" s="102" t="n">
        <v>0</v>
      </c>
      <c r="G31" s="102" t="n">
        <v>0</v>
      </c>
      <c r="H31" s="102" t="n">
        <v>0</v>
      </c>
      <c r="I31" s="102" t="n">
        <v>0</v>
      </c>
      <c r="J31" s="102" t="n">
        <v>0</v>
      </c>
      <c r="K31" s="102" t="n">
        <v>0</v>
      </c>
      <c r="L31" s="102" t="n">
        <v>0</v>
      </c>
      <c r="M31" s="102" t="n">
        <v>0</v>
      </c>
      <c r="N31" s="102" t="n">
        <v>0</v>
      </c>
      <c r="O31" s="103" t="n">
        <v>0</v>
      </c>
      <c r="P31" s="103" t="n">
        <v>0</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35.82</v>
      </c>
      <c r="AW31" s="103" t="n">
        <v>0</v>
      </c>
      <c r="AX31" s="103" t="n">
        <v>0</v>
      </c>
      <c r="AY31" s="103" t="n">
        <v>0</v>
      </c>
      <c r="AZ31" s="103" t="n">
        <v>0</v>
      </c>
      <c r="BA31" s="103" t="n">
        <v>24.35</v>
      </c>
      <c r="BB31" s="103" t="n">
        <v>0</v>
      </c>
      <c r="BC31" s="103" t="n">
        <v>0</v>
      </c>
      <c r="BD31" s="103" t="n">
        <v>0</v>
      </c>
      <c r="BE31" s="103" t="n">
        <v>0</v>
      </c>
      <c r="BF31" s="103" t="n">
        <v>0</v>
      </c>
      <c r="BG31" s="103" t="n">
        <v>11.47</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row r="32" customFormat="false" ht="20.1" hidden="false" customHeight="true" outlineLevel="0" collapsed="false">
      <c r="A32" s="100"/>
      <c r="B32" s="100"/>
      <c r="C32" s="100"/>
      <c r="D32" s="101" t="s">
        <v>455</v>
      </c>
      <c r="E32" s="102" t="n">
        <f aca="false">SUM(F32,T32,AV32,BH32,BM32,BZ32,CR32,CU32,DA32,DD32)</f>
        <v>1885.66</v>
      </c>
      <c r="F32" s="102" t="n">
        <v>1885.66</v>
      </c>
      <c r="G32" s="102" t="n">
        <v>0</v>
      </c>
      <c r="H32" s="102" t="n">
        <v>0</v>
      </c>
      <c r="I32" s="102" t="n">
        <v>0</v>
      </c>
      <c r="J32" s="102" t="n">
        <v>0</v>
      </c>
      <c r="K32" s="102" t="n">
        <v>0</v>
      </c>
      <c r="L32" s="102" t="n">
        <v>0</v>
      </c>
      <c r="M32" s="102" t="n">
        <v>0</v>
      </c>
      <c r="N32" s="102" t="n">
        <v>1641.01</v>
      </c>
      <c r="O32" s="103" t="n">
        <v>137.07</v>
      </c>
      <c r="P32" s="103" t="n">
        <v>5</v>
      </c>
      <c r="Q32" s="103" t="n">
        <v>0</v>
      </c>
      <c r="R32" s="103" t="n">
        <v>102.58</v>
      </c>
      <c r="S32" s="103" t="n">
        <v>0</v>
      </c>
      <c r="T32" s="103" t="n">
        <v>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0</v>
      </c>
      <c r="CA32" s="103" t="n">
        <v>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c r="DI32" s="103" t="n">
        <v>0</v>
      </c>
    </row>
    <row r="33" customFormat="false" ht="20.1" hidden="false" customHeight="true" outlineLevel="0" collapsed="false">
      <c r="A33" s="100"/>
      <c r="B33" s="100"/>
      <c r="C33" s="100"/>
      <c r="D33" s="101" t="s">
        <v>456</v>
      </c>
      <c r="E33" s="102" t="n">
        <f aca="false">SUM(F33,T33,AV33,BH33,BM33,BZ33,CR33,CU33,DA33,DD33)</f>
        <v>1885.66</v>
      </c>
      <c r="F33" s="102" t="n">
        <v>1885.66</v>
      </c>
      <c r="G33" s="102" t="n">
        <v>0</v>
      </c>
      <c r="H33" s="102" t="n">
        <v>0</v>
      </c>
      <c r="I33" s="102" t="n">
        <v>0</v>
      </c>
      <c r="J33" s="102" t="n">
        <v>0</v>
      </c>
      <c r="K33" s="102" t="n">
        <v>0</v>
      </c>
      <c r="L33" s="102" t="n">
        <v>0</v>
      </c>
      <c r="M33" s="102" t="n">
        <v>0</v>
      </c>
      <c r="N33" s="102" t="n">
        <v>1641.01</v>
      </c>
      <c r="O33" s="103" t="n">
        <v>137.07</v>
      </c>
      <c r="P33" s="103" t="n">
        <v>5</v>
      </c>
      <c r="Q33" s="103" t="n">
        <v>0</v>
      </c>
      <c r="R33" s="103" t="n">
        <v>102.58</v>
      </c>
      <c r="S33" s="103" t="n">
        <v>0</v>
      </c>
      <c r="T33" s="103" t="n">
        <v>0</v>
      </c>
      <c r="U33" s="103" t="n">
        <v>0</v>
      </c>
      <c r="V33" s="103" t="n">
        <v>0</v>
      </c>
      <c r="W33" s="103" t="n">
        <v>0</v>
      </c>
      <c r="X33" s="103" t="n">
        <v>0</v>
      </c>
      <c r="Y33" s="103" t="n">
        <v>0</v>
      </c>
      <c r="Z33" s="103" t="n">
        <v>0</v>
      </c>
      <c r="AA33" s="103" t="n">
        <v>0</v>
      </c>
      <c r="AB33" s="103" t="n">
        <v>0</v>
      </c>
      <c r="AC33" s="103" t="n">
        <v>0</v>
      </c>
      <c r="AD33" s="103" t="n">
        <v>0</v>
      </c>
      <c r="AE33" s="103" t="n">
        <v>0</v>
      </c>
      <c r="AF33" s="103" t="n">
        <v>0</v>
      </c>
      <c r="AG33" s="103" t="n">
        <v>0</v>
      </c>
      <c r="AH33" s="103" t="n">
        <v>0</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0</v>
      </c>
      <c r="AY33" s="103" t="n">
        <v>0</v>
      </c>
      <c r="AZ33" s="103" t="n">
        <v>0</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0</v>
      </c>
      <c r="CA33" s="103" t="n">
        <v>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c r="DI33" s="103" t="n">
        <v>0</v>
      </c>
    </row>
    <row r="34" customFormat="false" ht="20.1" hidden="false" customHeight="true" outlineLevel="0" collapsed="false">
      <c r="A34" s="100" t="s">
        <v>96</v>
      </c>
      <c r="B34" s="100" t="s">
        <v>97</v>
      </c>
      <c r="C34" s="100" t="s">
        <v>98</v>
      </c>
      <c r="D34" s="101" t="s">
        <v>99</v>
      </c>
      <c r="E34" s="102" t="n">
        <f aca="false">SUM(F34,T34,AV34,BH34,BM34,BZ34,CR34,CU34,DA34,DD34)</f>
        <v>336.36</v>
      </c>
      <c r="F34" s="102" t="n">
        <v>336.36</v>
      </c>
      <c r="G34" s="102" t="n">
        <v>0</v>
      </c>
      <c r="H34" s="102" t="n">
        <v>0</v>
      </c>
      <c r="I34" s="102" t="n">
        <v>0</v>
      </c>
      <c r="J34" s="102" t="n">
        <v>0</v>
      </c>
      <c r="K34" s="102" t="n">
        <v>0</v>
      </c>
      <c r="L34" s="102" t="n">
        <v>0</v>
      </c>
      <c r="M34" s="102" t="n">
        <v>0</v>
      </c>
      <c r="N34" s="102" t="n">
        <v>336.36</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3" t="n">
        <v>0</v>
      </c>
      <c r="CA34" s="103" t="n">
        <v>0</v>
      </c>
      <c r="CB34" s="103" t="n">
        <v>0</v>
      </c>
      <c r="CC34" s="103" t="n">
        <v>0</v>
      </c>
      <c r="CD34" s="103" t="n">
        <v>0</v>
      </c>
      <c r="CE34" s="103" t="n">
        <v>0</v>
      </c>
      <c r="CF34" s="103" t="n">
        <v>0</v>
      </c>
      <c r="CG34" s="103" t="n">
        <v>0</v>
      </c>
      <c r="CH34" s="103" t="n">
        <v>0</v>
      </c>
      <c r="CI34" s="103" t="n">
        <v>0</v>
      </c>
      <c r="CJ34" s="103" t="n">
        <v>0</v>
      </c>
      <c r="CK34" s="103" t="n">
        <v>0</v>
      </c>
      <c r="CL34" s="103" t="n">
        <v>0</v>
      </c>
      <c r="CM34" s="103" t="n">
        <v>0</v>
      </c>
      <c r="CN34" s="103" t="n">
        <v>0</v>
      </c>
      <c r="CO34" s="103" t="n">
        <v>0</v>
      </c>
      <c r="CP34" s="103" t="n">
        <v>0</v>
      </c>
      <c r="CQ34" s="103" t="n">
        <v>0</v>
      </c>
      <c r="CR34" s="103" t="n">
        <v>0</v>
      </c>
      <c r="CS34" s="103" t="n">
        <v>0</v>
      </c>
      <c r="CT34" s="103" t="n">
        <v>0</v>
      </c>
      <c r="CU34" s="103" t="n">
        <v>0</v>
      </c>
      <c r="CV34" s="103" t="n">
        <v>0</v>
      </c>
      <c r="CW34" s="103" t="n">
        <v>0</v>
      </c>
      <c r="CX34" s="103" t="n">
        <v>0</v>
      </c>
      <c r="CY34" s="103" t="n">
        <v>0</v>
      </c>
      <c r="CZ34" s="103" t="n">
        <v>0</v>
      </c>
      <c r="DA34" s="103" t="n">
        <v>0</v>
      </c>
      <c r="DB34" s="103" t="n">
        <v>0</v>
      </c>
      <c r="DC34" s="103" t="n">
        <v>0</v>
      </c>
      <c r="DD34" s="103" t="n">
        <v>0</v>
      </c>
      <c r="DE34" s="103" t="n">
        <v>0</v>
      </c>
      <c r="DF34" s="103" t="n">
        <v>0</v>
      </c>
      <c r="DG34" s="103" t="n">
        <v>0</v>
      </c>
      <c r="DH34" s="103" t="n">
        <v>0</v>
      </c>
      <c r="DI34" s="103" t="n">
        <v>0</v>
      </c>
    </row>
    <row r="35" customFormat="false" ht="20.1" hidden="false" customHeight="true" outlineLevel="0" collapsed="false">
      <c r="A35" s="100" t="s">
        <v>96</v>
      </c>
      <c r="B35" s="100" t="s">
        <v>97</v>
      </c>
      <c r="C35" s="100" t="s">
        <v>103</v>
      </c>
      <c r="D35" s="101" t="s">
        <v>137</v>
      </c>
      <c r="E35" s="102" t="n">
        <f aca="false">SUM(F35,T35,AV35,BH35,BM35,BZ35,CR35,CU35,DA35,DD35)</f>
        <v>1412.23</v>
      </c>
      <c r="F35" s="102" t="n">
        <v>1412.23</v>
      </c>
      <c r="G35" s="102" t="n">
        <v>0</v>
      </c>
      <c r="H35" s="102" t="n">
        <v>0</v>
      </c>
      <c r="I35" s="102" t="n">
        <v>0</v>
      </c>
      <c r="J35" s="102" t="n">
        <v>0</v>
      </c>
      <c r="K35" s="102" t="n">
        <v>0</v>
      </c>
      <c r="L35" s="102" t="n">
        <v>0</v>
      </c>
      <c r="M35" s="102" t="n">
        <v>0</v>
      </c>
      <c r="N35" s="102" t="n">
        <v>1304.65</v>
      </c>
      <c r="O35" s="103" t="n">
        <v>0</v>
      </c>
      <c r="P35" s="103" t="n">
        <v>5</v>
      </c>
      <c r="Q35" s="103" t="n">
        <v>0</v>
      </c>
      <c r="R35" s="103" t="n">
        <v>102.58</v>
      </c>
      <c r="S35" s="103" t="n">
        <v>0</v>
      </c>
      <c r="T35" s="103" t="n">
        <v>0</v>
      </c>
      <c r="U35" s="103" t="n">
        <v>0</v>
      </c>
      <c r="V35" s="103" t="n">
        <v>0</v>
      </c>
      <c r="W35" s="103" t="n">
        <v>0</v>
      </c>
      <c r="X35" s="103" t="n">
        <v>0</v>
      </c>
      <c r="Y35" s="103" t="n">
        <v>0</v>
      </c>
      <c r="Z35" s="103" t="n">
        <v>0</v>
      </c>
      <c r="AA35" s="103" t="n">
        <v>0</v>
      </c>
      <c r="AB35" s="103" t="n">
        <v>0</v>
      </c>
      <c r="AC35" s="103" t="n">
        <v>0</v>
      </c>
      <c r="AD35" s="103" t="n">
        <v>0</v>
      </c>
      <c r="AE35" s="103" t="n">
        <v>0</v>
      </c>
      <c r="AF35" s="103" t="n">
        <v>0</v>
      </c>
      <c r="AG35" s="103" t="n">
        <v>0</v>
      </c>
      <c r="AH35" s="103" t="n">
        <v>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3" t="n">
        <v>0</v>
      </c>
      <c r="CA35" s="103" t="n">
        <v>0</v>
      </c>
      <c r="CB35" s="103" t="n">
        <v>0</v>
      </c>
      <c r="CC35" s="103" t="n">
        <v>0</v>
      </c>
      <c r="CD35" s="103" t="n">
        <v>0</v>
      </c>
      <c r="CE35" s="103" t="n">
        <v>0</v>
      </c>
      <c r="CF35" s="103" t="n">
        <v>0</v>
      </c>
      <c r="CG35" s="103" t="n">
        <v>0</v>
      </c>
      <c r="CH35" s="103" t="n">
        <v>0</v>
      </c>
      <c r="CI35" s="103" t="n">
        <v>0</v>
      </c>
      <c r="CJ35" s="103" t="n">
        <v>0</v>
      </c>
      <c r="CK35" s="103" t="n">
        <v>0</v>
      </c>
      <c r="CL35" s="103" t="n">
        <v>0</v>
      </c>
      <c r="CM35" s="103" t="n">
        <v>0</v>
      </c>
      <c r="CN35" s="103" t="n">
        <v>0</v>
      </c>
      <c r="CO35" s="103" t="n">
        <v>0</v>
      </c>
      <c r="CP35" s="103" t="n">
        <v>0</v>
      </c>
      <c r="CQ35" s="103" t="n">
        <v>0</v>
      </c>
      <c r="CR35" s="103" t="n">
        <v>0</v>
      </c>
      <c r="CS35" s="103" t="n">
        <v>0</v>
      </c>
      <c r="CT35" s="103" t="n">
        <v>0</v>
      </c>
      <c r="CU35" s="103" t="n">
        <v>0</v>
      </c>
      <c r="CV35" s="103" t="n">
        <v>0</v>
      </c>
      <c r="CW35" s="103" t="n">
        <v>0</v>
      </c>
      <c r="CX35" s="103" t="n">
        <v>0</v>
      </c>
      <c r="CY35" s="103" t="n">
        <v>0</v>
      </c>
      <c r="CZ35" s="103" t="n">
        <v>0</v>
      </c>
      <c r="DA35" s="103" t="n">
        <v>0</v>
      </c>
      <c r="DB35" s="103" t="n">
        <v>0</v>
      </c>
      <c r="DC35" s="103" t="n">
        <v>0</v>
      </c>
      <c r="DD35" s="103" t="n">
        <v>0</v>
      </c>
      <c r="DE35" s="103" t="n">
        <v>0</v>
      </c>
      <c r="DF35" s="103" t="n">
        <v>0</v>
      </c>
      <c r="DG35" s="103" t="n">
        <v>0</v>
      </c>
      <c r="DH35" s="103" t="n">
        <v>0</v>
      </c>
      <c r="DI35" s="103" t="n">
        <v>0</v>
      </c>
    </row>
    <row r="36" customFormat="false" ht="20.1" hidden="false" customHeight="true" outlineLevel="0" collapsed="false">
      <c r="A36" s="100" t="s">
        <v>96</v>
      </c>
      <c r="B36" s="100" t="s">
        <v>97</v>
      </c>
      <c r="C36" s="100" t="s">
        <v>83</v>
      </c>
      <c r="D36" s="101" t="s">
        <v>100</v>
      </c>
      <c r="E36" s="102" t="n">
        <f aca="false">SUM(F36,T36,AV36,BH36,BM36,BZ36,CR36,CU36,DA36,DD36)</f>
        <v>137.07</v>
      </c>
      <c r="F36" s="102" t="n">
        <v>137.07</v>
      </c>
      <c r="G36" s="102" t="n">
        <v>0</v>
      </c>
      <c r="H36" s="102" t="n">
        <v>0</v>
      </c>
      <c r="I36" s="102" t="n">
        <v>0</v>
      </c>
      <c r="J36" s="102" t="n">
        <v>0</v>
      </c>
      <c r="K36" s="102" t="n">
        <v>0</v>
      </c>
      <c r="L36" s="102" t="n">
        <v>0</v>
      </c>
      <c r="M36" s="102" t="n">
        <v>0</v>
      </c>
      <c r="N36" s="102" t="n">
        <v>0</v>
      </c>
      <c r="O36" s="103" t="n">
        <v>137.07</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0</v>
      </c>
      <c r="AE36" s="103" t="n">
        <v>0</v>
      </c>
      <c r="AF36" s="103" t="n">
        <v>0</v>
      </c>
      <c r="AG36" s="103" t="n">
        <v>0</v>
      </c>
      <c r="AH36" s="103" t="n">
        <v>0</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3" t="n">
        <v>0</v>
      </c>
      <c r="CA36" s="103" t="n">
        <v>0</v>
      </c>
      <c r="CB36" s="103" t="n">
        <v>0</v>
      </c>
      <c r="CC36" s="103" t="n">
        <v>0</v>
      </c>
      <c r="CD36" s="103" t="n">
        <v>0</v>
      </c>
      <c r="CE36" s="103" t="n">
        <v>0</v>
      </c>
      <c r="CF36" s="103" t="n">
        <v>0</v>
      </c>
      <c r="CG36" s="103" t="n">
        <v>0</v>
      </c>
      <c r="CH36" s="103" t="n">
        <v>0</v>
      </c>
      <c r="CI36" s="103" t="n">
        <v>0</v>
      </c>
      <c r="CJ36" s="103" t="n">
        <v>0</v>
      </c>
      <c r="CK36" s="103" t="n">
        <v>0</v>
      </c>
      <c r="CL36" s="103" t="n">
        <v>0</v>
      </c>
      <c r="CM36" s="103" t="n">
        <v>0</v>
      </c>
      <c r="CN36" s="103" t="n">
        <v>0</v>
      </c>
      <c r="CO36" s="103" t="n">
        <v>0</v>
      </c>
      <c r="CP36" s="103" t="n">
        <v>0</v>
      </c>
      <c r="CQ36" s="103" t="n">
        <v>0</v>
      </c>
      <c r="CR36" s="103" t="n">
        <v>0</v>
      </c>
      <c r="CS36" s="103" t="n">
        <v>0</v>
      </c>
      <c r="CT36" s="103" t="n">
        <v>0</v>
      </c>
      <c r="CU36" s="103" t="n">
        <v>0</v>
      </c>
      <c r="CV36" s="103" t="n">
        <v>0</v>
      </c>
      <c r="CW36" s="103" t="n">
        <v>0</v>
      </c>
      <c r="CX36" s="103" t="n">
        <v>0</v>
      </c>
      <c r="CY36" s="103" t="n">
        <v>0</v>
      </c>
      <c r="CZ36" s="103" t="n">
        <v>0</v>
      </c>
      <c r="DA36" s="103" t="n">
        <v>0</v>
      </c>
      <c r="DB36" s="103" t="n">
        <v>0</v>
      </c>
      <c r="DC36" s="103" t="n">
        <v>0</v>
      </c>
      <c r="DD36" s="103" t="n">
        <v>0</v>
      </c>
      <c r="DE36" s="103" t="n">
        <v>0</v>
      </c>
      <c r="DF36" s="103" t="n">
        <v>0</v>
      </c>
      <c r="DG36" s="103" t="n">
        <v>0</v>
      </c>
      <c r="DH36" s="103" t="n">
        <v>0</v>
      </c>
      <c r="DI36" s="103" t="n">
        <v>0</v>
      </c>
    </row>
    <row r="37" customFormat="false" ht="20.1" hidden="false" customHeight="true" outlineLevel="0" collapsed="false">
      <c r="A37" s="100"/>
      <c r="B37" s="100"/>
      <c r="C37" s="100"/>
      <c r="D37" s="101" t="s">
        <v>457</v>
      </c>
      <c r="E37" s="102" t="n">
        <f aca="false">SUM(F37,T37,AV37,BH37,BM37,BZ37,CR37,CU37,DA37,DD37)</f>
        <v>31399.87</v>
      </c>
      <c r="F37" s="102" t="n">
        <v>17340.23</v>
      </c>
      <c r="G37" s="102" t="n">
        <v>9507</v>
      </c>
      <c r="H37" s="102" t="n">
        <v>1907.93</v>
      </c>
      <c r="I37" s="102" t="n">
        <v>106.54</v>
      </c>
      <c r="J37" s="102" t="n">
        <v>0</v>
      </c>
      <c r="K37" s="102" t="n">
        <v>5521.62</v>
      </c>
      <c r="L37" s="102" t="n">
        <v>0</v>
      </c>
      <c r="M37" s="102" t="n">
        <v>0</v>
      </c>
      <c r="N37" s="102" t="n">
        <v>0</v>
      </c>
      <c r="O37" s="103" t="n">
        <v>0</v>
      </c>
      <c r="P37" s="103" t="n">
        <v>159.76</v>
      </c>
      <c r="Q37" s="103" t="n">
        <v>0</v>
      </c>
      <c r="R37" s="103" t="n">
        <v>0</v>
      </c>
      <c r="S37" s="103" t="n">
        <v>137.38</v>
      </c>
      <c r="T37" s="103" t="n">
        <v>10140.69</v>
      </c>
      <c r="U37" s="103" t="n">
        <v>305.75</v>
      </c>
      <c r="V37" s="103" t="n">
        <v>237.15</v>
      </c>
      <c r="W37" s="103" t="n">
        <v>77.7</v>
      </c>
      <c r="X37" s="103" t="n">
        <v>1.46</v>
      </c>
      <c r="Y37" s="103" t="n">
        <v>74.21</v>
      </c>
      <c r="Z37" s="103" t="n">
        <v>266.86</v>
      </c>
      <c r="AA37" s="103" t="n">
        <v>177.7</v>
      </c>
      <c r="AB37" s="103" t="n">
        <v>3.8</v>
      </c>
      <c r="AC37" s="103" t="n">
        <v>675.91</v>
      </c>
      <c r="AD37" s="103" t="n">
        <v>1650.21</v>
      </c>
      <c r="AE37" s="103" t="n">
        <v>0</v>
      </c>
      <c r="AF37" s="103" t="n">
        <v>1179.83</v>
      </c>
      <c r="AG37" s="103" t="n">
        <v>704.16</v>
      </c>
      <c r="AH37" s="103" t="n">
        <v>172.9</v>
      </c>
      <c r="AI37" s="103" t="n">
        <v>9.4</v>
      </c>
      <c r="AJ37" s="103" t="n">
        <v>34.28</v>
      </c>
      <c r="AK37" s="103" t="n">
        <v>124.43</v>
      </c>
      <c r="AL37" s="103" t="n">
        <v>0</v>
      </c>
      <c r="AM37" s="103" t="n">
        <v>36.82</v>
      </c>
      <c r="AN37" s="103" t="n">
        <v>1675.08</v>
      </c>
      <c r="AO37" s="103" t="n">
        <v>756.37</v>
      </c>
      <c r="AP37" s="103" t="n">
        <v>327.02</v>
      </c>
      <c r="AQ37" s="103" t="n">
        <v>284.99</v>
      </c>
      <c r="AR37" s="103" t="n">
        <v>461.88</v>
      </c>
      <c r="AS37" s="103" t="n">
        <v>409.11</v>
      </c>
      <c r="AT37" s="103" t="n">
        <v>0</v>
      </c>
      <c r="AU37" s="103" t="n">
        <v>493.67</v>
      </c>
      <c r="AV37" s="103" t="n">
        <v>44.39</v>
      </c>
      <c r="AW37" s="103" t="n">
        <v>0</v>
      </c>
      <c r="AX37" s="103" t="n">
        <v>0</v>
      </c>
      <c r="AY37" s="103" t="n">
        <v>0</v>
      </c>
      <c r="AZ37" s="103" t="n">
        <v>0</v>
      </c>
      <c r="BA37" s="103" t="n">
        <v>41.2</v>
      </c>
      <c r="BB37" s="103" t="n">
        <v>0</v>
      </c>
      <c r="BC37" s="103" t="n">
        <v>0</v>
      </c>
      <c r="BD37" s="103" t="n">
        <v>0</v>
      </c>
      <c r="BE37" s="103" t="n">
        <v>2.6</v>
      </c>
      <c r="BF37" s="103" t="n">
        <v>0</v>
      </c>
      <c r="BG37" s="103" t="n">
        <v>0.59</v>
      </c>
      <c r="BH37" s="103" t="n">
        <v>0</v>
      </c>
      <c r="BI37" s="103" t="n">
        <v>0</v>
      </c>
      <c r="BJ37" s="103" t="n">
        <v>0</v>
      </c>
      <c r="BK37" s="103" t="n">
        <v>0</v>
      </c>
      <c r="BL37" s="103" t="n">
        <v>0</v>
      </c>
      <c r="BM37" s="103" t="n">
        <v>341.26</v>
      </c>
      <c r="BN37" s="103" t="n">
        <v>0</v>
      </c>
      <c r="BO37" s="103" t="n">
        <v>38.24</v>
      </c>
      <c r="BP37" s="103" t="n">
        <v>170.67</v>
      </c>
      <c r="BQ37" s="103" t="n">
        <v>100.63</v>
      </c>
      <c r="BR37" s="103" t="n">
        <v>0</v>
      </c>
      <c r="BS37" s="103" t="n">
        <v>31.72</v>
      </c>
      <c r="BT37" s="103" t="n">
        <v>0</v>
      </c>
      <c r="BU37" s="103" t="n">
        <v>0</v>
      </c>
      <c r="BV37" s="103" t="n">
        <v>0</v>
      </c>
      <c r="BW37" s="103" t="n">
        <v>0</v>
      </c>
      <c r="BX37" s="103" t="n">
        <v>0</v>
      </c>
      <c r="BY37" s="103" t="n">
        <v>0</v>
      </c>
      <c r="BZ37" s="103" t="n">
        <v>3533.3</v>
      </c>
      <c r="CA37" s="103" t="n">
        <v>0</v>
      </c>
      <c r="CB37" s="103" t="n">
        <v>290.4</v>
      </c>
      <c r="CC37" s="103" t="n">
        <v>144.8</v>
      </c>
      <c r="CD37" s="103" t="n">
        <v>0</v>
      </c>
      <c r="CE37" s="103" t="n">
        <v>3010.1</v>
      </c>
      <c r="CF37" s="103" t="n">
        <v>37.6</v>
      </c>
      <c r="CG37" s="103" t="n">
        <v>0</v>
      </c>
      <c r="CH37" s="103" t="n">
        <v>0</v>
      </c>
      <c r="CI37" s="103" t="n">
        <v>0</v>
      </c>
      <c r="CJ37" s="103" t="n">
        <v>0</v>
      </c>
      <c r="CK37" s="103" t="n">
        <v>0</v>
      </c>
      <c r="CL37" s="103" t="n">
        <v>0</v>
      </c>
      <c r="CM37" s="103" t="n">
        <v>0</v>
      </c>
      <c r="CN37" s="103" t="n">
        <v>0</v>
      </c>
      <c r="CO37" s="103" t="n">
        <v>0</v>
      </c>
      <c r="CP37" s="103" t="n">
        <v>50.4</v>
      </c>
      <c r="CQ37" s="103" t="n">
        <v>0</v>
      </c>
      <c r="CR37" s="103" t="n">
        <v>0</v>
      </c>
      <c r="CS37" s="103" t="n">
        <v>0</v>
      </c>
      <c r="CT37" s="103" t="n">
        <v>0</v>
      </c>
      <c r="CU37" s="103" t="n">
        <v>0</v>
      </c>
      <c r="CV37" s="103" t="n">
        <v>0</v>
      </c>
      <c r="CW37" s="103" t="n">
        <v>0</v>
      </c>
      <c r="CX37" s="103" t="n">
        <v>0</v>
      </c>
      <c r="CY37" s="103" t="n">
        <v>0</v>
      </c>
      <c r="CZ37" s="103" t="n">
        <v>0</v>
      </c>
      <c r="DA37" s="103" t="n">
        <v>0</v>
      </c>
      <c r="DB37" s="103" t="n">
        <v>0</v>
      </c>
      <c r="DC37" s="103" t="n">
        <v>0</v>
      </c>
      <c r="DD37" s="103" t="n">
        <v>0</v>
      </c>
      <c r="DE37" s="103" t="n">
        <v>0</v>
      </c>
      <c r="DF37" s="103" t="n">
        <v>0</v>
      </c>
      <c r="DG37" s="103" t="n">
        <v>0</v>
      </c>
      <c r="DH37" s="103" t="n">
        <v>0</v>
      </c>
      <c r="DI37" s="103" t="n">
        <v>0</v>
      </c>
    </row>
    <row r="38" customFormat="false" ht="20.1" hidden="false" customHeight="true" outlineLevel="0" collapsed="false">
      <c r="A38" s="100"/>
      <c r="B38" s="100"/>
      <c r="C38" s="100"/>
      <c r="D38" s="101" t="s">
        <v>458</v>
      </c>
      <c r="E38" s="102" t="n">
        <f aca="false">SUM(F38,T38,AV38,BH38,BM38,BZ38,CR38,CU38,DA38,DD38)</f>
        <v>31399.87</v>
      </c>
      <c r="F38" s="102" t="n">
        <v>17340.23</v>
      </c>
      <c r="G38" s="102" t="n">
        <v>9507</v>
      </c>
      <c r="H38" s="102" t="n">
        <v>1907.93</v>
      </c>
      <c r="I38" s="102" t="n">
        <v>106.54</v>
      </c>
      <c r="J38" s="102" t="n">
        <v>0</v>
      </c>
      <c r="K38" s="102" t="n">
        <v>5521.62</v>
      </c>
      <c r="L38" s="102" t="n">
        <v>0</v>
      </c>
      <c r="M38" s="102" t="n">
        <v>0</v>
      </c>
      <c r="N38" s="102" t="n">
        <v>0</v>
      </c>
      <c r="O38" s="103" t="n">
        <v>0</v>
      </c>
      <c r="P38" s="103" t="n">
        <v>159.76</v>
      </c>
      <c r="Q38" s="103" t="n">
        <v>0</v>
      </c>
      <c r="R38" s="103" t="n">
        <v>0</v>
      </c>
      <c r="S38" s="103" t="n">
        <v>137.38</v>
      </c>
      <c r="T38" s="103" t="n">
        <v>10140.69</v>
      </c>
      <c r="U38" s="103" t="n">
        <v>305.75</v>
      </c>
      <c r="V38" s="103" t="n">
        <v>237.15</v>
      </c>
      <c r="W38" s="103" t="n">
        <v>77.7</v>
      </c>
      <c r="X38" s="103" t="n">
        <v>1.46</v>
      </c>
      <c r="Y38" s="103" t="n">
        <v>74.21</v>
      </c>
      <c r="Z38" s="103" t="n">
        <v>266.86</v>
      </c>
      <c r="AA38" s="103" t="n">
        <v>177.7</v>
      </c>
      <c r="AB38" s="103" t="n">
        <v>3.8</v>
      </c>
      <c r="AC38" s="103" t="n">
        <v>675.91</v>
      </c>
      <c r="AD38" s="103" t="n">
        <v>1650.21</v>
      </c>
      <c r="AE38" s="103" t="n">
        <v>0</v>
      </c>
      <c r="AF38" s="103" t="n">
        <v>1179.83</v>
      </c>
      <c r="AG38" s="103" t="n">
        <v>704.16</v>
      </c>
      <c r="AH38" s="103" t="n">
        <v>172.9</v>
      </c>
      <c r="AI38" s="103" t="n">
        <v>9.4</v>
      </c>
      <c r="AJ38" s="103" t="n">
        <v>34.28</v>
      </c>
      <c r="AK38" s="103" t="n">
        <v>124.43</v>
      </c>
      <c r="AL38" s="103" t="n">
        <v>0</v>
      </c>
      <c r="AM38" s="103" t="n">
        <v>36.82</v>
      </c>
      <c r="AN38" s="103" t="n">
        <v>1675.08</v>
      </c>
      <c r="AO38" s="103" t="n">
        <v>756.37</v>
      </c>
      <c r="AP38" s="103" t="n">
        <v>327.02</v>
      </c>
      <c r="AQ38" s="103" t="n">
        <v>284.99</v>
      </c>
      <c r="AR38" s="103" t="n">
        <v>461.88</v>
      </c>
      <c r="AS38" s="103" t="n">
        <v>409.11</v>
      </c>
      <c r="AT38" s="103" t="n">
        <v>0</v>
      </c>
      <c r="AU38" s="103" t="n">
        <v>493.67</v>
      </c>
      <c r="AV38" s="103" t="n">
        <v>44.39</v>
      </c>
      <c r="AW38" s="103" t="n">
        <v>0</v>
      </c>
      <c r="AX38" s="103" t="n">
        <v>0</v>
      </c>
      <c r="AY38" s="103" t="n">
        <v>0</v>
      </c>
      <c r="AZ38" s="103" t="n">
        <v>0</v>
      </c>
      <c r="BA38" s="103" t="n">
        <v>41.2</v>
      </c>
      <c r="BB38" s="103" t="n">
        <v>0</v>
      </c>
      <c r="BC38" s="103" t="n">
        <v>0</v>
      </c>
      <c r="BD38" s="103" t="n">
        <v>0</v>
      </c>
      <c r="BE38" s="103" t="n">
        <v>2.6</v>
      </c>
      <c r="BF38" s="103" t="n">
        <v>0</v>
      </c>
      <c r="BG38" s="103" t="n">
        <v>0.59</v>
      </c>
      <c r="BH38" s="103" t="n">
        <v>0</v>
      </c>
      <c r="BI38" s="103" t="n">
        <v>0</v>
      </c>
      <c r="BJ38" s="103" t="n">
        <v>0</v>
      </c>
      <c r="BK38" s="103" t="n">
        <v>0</v>
      </c>
      <c r="BL38" s="103" t="n">
        <v>0</v>
      </c>
      <c r="BM38" s="103" t="n">
        <v>341.26</v>
      </c>
      <c r="BN38" s="103" t="n">
        <v>0</v>
      </c>
      <c r="BO38" s="103" t="n">
        <v>38.24</v>
      </c>
      <c r="BP38" s="103" t="n">
        <v>170.67</v>
      </c>
      <c r="BQ38" s="103" t="n">
        <v>100.63</v>
      </c>
      <c r="BR38" s="103" t="n">
        <v>0</v>
      </c>
      <c r="BS38" s="103" t="n">
        <v>31.72</v>
      </c>
      <c r="BT38" s="103" t="n">
        <v>0</v>
      </c>
      <c r="BU38" s="103" t="n">
        <v>0</v>
      </c>
      <c r="BV38" s="103" t="n">
        <v>0</v>
      </c>
      <c r="BW38" s="103" t="n">
        <v>0</v>
      </c>
      <c r="BX38" s="103" t="n">
        <v>0</v>
      </c>
      <c r="BY38" s="103" t="n">
        <v>0</v>
      </c>
      <c r="BZ38" s="103" t="n">
        <v>3533.3</v>
      </c>
      <c r="CA38" s="103" t="n">
        <v>0</v>
      </c>
      <c r="CB38" s="103" t="n">
        <v>290.4</v>
      </c>
      <c r="CC38" s="103" t="n">
        <v>144.8</v>
      </c>
      <c r="CD38" s="103" t="n">
        <v>0</v>
      </c>
      <c r="CE38" s="103" t="n">
        <v>3010.1</v>
      </c>
      <c r="CF38" s="103" t="n">
        <v>37.6</v>
      </c>
      <c r="CG38" s="103" t="n">
        <v>0</v>
      </c>
      <c r="CH38" s="103" t="n">
        <v>0</v>
      </c>
      <c r="CI38" s="103" t="n">
        <v>0</v>
      </c>
      <c r="CJ38" s="103" t="n">
        <v>0</v>
      </c>
      <c r="CK38" s="103" t="n">
        <v>0</v>
      </c>
      <c r="CL38" s="103" t="n">
        <v>0</v>
      </c>
      <c r="CM38" s="103" t="n">
        <v>0</v>
      </c>
      <c r="CN38" s="103" t="n">
        <v>0</v>
      </c>
      <c r="CO38" s="103" t="n">
        <v>0</v>
      </c>
      <c r="CP38" s="103" t="n">
        <v>50.4</v>
      </c>
      <c r="CQ38" s="103" t="n">
        <v>0</v>
      </c>
      <c r="CR38" s="103" t="n">
        <v>0</v>
      </c>
      <c r="CS38" s="103" t="n">
        <v>0</v>
      </c>
      <c r="CT38" s="103" t="n">
        <v>0</v>
      </c>
      <c r="CU38" s="103" t="n">
        <v>0</v>
      </c>
      <c r="CV38" s="103" t="n">
        <v>0</v>
      </c>
      <c r="CW38" s="103" t="n">
        <v>0</v>
      </c>
      <c r="CX38" s="103" t="n">
        <v>0</v>
      </c>
      <c r="CY38" s="103" t="n">
        <v>0</v>
      </c>
      <c r="CZ38" s="103" t="n">
        <v>0</v>
      </c>
      <c r="DA38" s="103" t="n">
        <v>0</v>
      </c>
      <c r="DB38" s="103" t="n">
        <v>0</v>
      </c>
      <c r="DC38" s="103" t="n">
        <v>0</v>
      </c>
      <c r="DD38" s="103" t="n">
        <v>0</v>
      </c>
      <c r="DE38" s="103" t="n">
        <v>0</v>
      </c>
      <c r="DF38" s="103" t="n">
        <v>0</v>
      </c>
      <c r="DG38" s="103" t="n">
        <v>0</v>
      </c>
      <c r="DH38" s="103" t="n">
        <v>0</v>
      </c>
      <c r="DI38" s="103" t="n">
        <v>0</v>
      </c>
    </row>
    <row r="39" customFormat="false" ht="20.1" hidden="false" customHeight="true" outlineLevel="0" collapsed="false">
      <c r="A39" s="100" t="s">
        <v>101</v>
      </c>
      <c r="B39" s="100" t="s">
        <v>83</v>
      </c>
      <c r="C39" s="100" t="s">
        <v>98</v>
      </c>
      <c r="D39" s="101" t="s">
        <v>102</v>
      </c>
      <c r="E39" s="102" t="n">
        <f aca="false">SUM(F39,T39,AV39,BH39,BM39,BZ39,CR39,CU39,DA39,DD39)</f>
        <v>4321.22</v>
      </c>
      <c r="F39" s="102" t="n">
        <v>2777.34</v>
      </c>
      <c r="G39" s="102" t="n">
        <v>1391.4</v>
      </c>
      <c r="H39" s="102" t="n">
        <v>1245.1</v>
      </c>
      <c r="I39" s="102" t="n">
        <v>103.62</v>
      </c>
      <c r="J39" s="102" t="n">
        <v>0</v>
      </c>
      <c r="K39" s="102" t="n">
        <v>0</v>
      </c>
      <c r="L39" s="102" t="n">
        <v>0</v>
      </c>
      <c r="M39" s="102" t="n">
        <v>0</v>
      </c>
      <c r="N39" s="102" t="n">
        <v>0</v>
      </c>
      <c r="O39" s="103" t="n">
        <v>0</v>
      </c>
      <c r="P39" s="103" t="n">
        <v>0</v>
      </c>
      <c r="Q39" s="103" t="n">
        <v>0</v>
      </c>
      <c r="R39" s="103" t="n">
        <v>0</v>
      </c>
      <c r="S39" s="103" t="n">
        <v>37.22</v>
      </c>
      <c r="T39" s="103" t="n">
        <v>1542.72</v>
      </c>
      <c r="U39" s="103" t="n">
        <v>108.83</v>
      </c>
      <c r="V39" s="103" t="n">
        <v>28.92</v>
      </c>
      <c r="W39" s="103" t="n">
        <v>10</v>
      </c>
      <c r="X39" s="103" t="n">
        <v>0.5</v>
      </c>
      <c r="Y39" s="103" t="n">
        <v>20.5</v>
      </c>
      <c r="Z39" s="103" t="n">
        <v>58</v>
      </c>
      <c r="AA39" s="103" t="n">
        <v>49</v>
      </c>
      <c r="AB39" s="103" t="n">
        <v>0</v>
      </c>
      <c r="AC39" s="103" t="n">
        <v>108.39</v>
      </c>
      <c r="AD39" s="103" t="n">
        <v>295.9</v>
      </c>
      <c r="AE39" s="103" t="n">
        <v>0</v>
      </c>
      <c r="AF39" s="103" t="n">
        <v>73</v>
      </c>
      <c r="AG39" s="103" t="n">
        <v>0</v>
      </c>
      <c r="AH39" s="103" t="n">
        <v>69</v>
      </c>
      <c r="AI39" s="103" t="n">
        <v>0</v>
      </c>
      <c r="AJ39" s="103" t="n">
        <v>15</v>
      </c>
      <c r="AK39" s="103" t="n">
        <v>0</v>
      </c>
      <c r="AL39" s="103" t="n">
        <v>0</v>
      </c>
      <c r="AM39" s="103" t="n">
        <v>0</v>
      </c>
      <c r="AN39" s="103" t="n">
        <v>62</v>
      </c>
      <c r="AO39" s="103" t="n">
        <v>50</v>
      </c>
      <c r="AP39" s="103" t="n">
        <v>72.34</v>
      </c>
      <c r="AQ39" s="103" t="n">
        <v>39.67</v>
      </c>
      <c r="AR39" s="103" t="n">
        <v>43.2</v>
      </c>
      <c r="AS39" s="103" t="n">
        <v>299.92</v>
      </c>
      <c r="AT39" s="103" t="n">
        <v>0</v>
      </c>
      <c r="AU39" s="103" t="n">
        <v>138.55</v>
      </c>
      <c r="AV39" s="103" t="n">
        <v>1.16</v>
      </c>
      <c r="AW39" s="103" t="n">
        <v>0</v>
      </c>
      <c r="AX39" s="103" t="n">
        <v>0</v>
      </c>
      <c r="AY39" s="103" t="n">
        <v>0</v>
      </c>
      <c r="AZ39" s="103" t="n">
        <v>0</v>
      </c>
      <c r="BA39" s="103" t="n">
        <v>0.8</v>
      </c>
      <c r="BB39" s="103" t="n">
        <v>0</v>
      </c>
      <c r="BC39" s="103" t="n">
        <v>0</v>
      </c>
      <c r="BD39" s="103" t="n">
        <v>0</v>
      </c>
      <c r="BE39" s="103" t="n">
        <v>0.36</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3" t="n">
        <v>0</v>
      </c>
      <c r="CA39" s="103" t="n">
        <v>0</v>
      </c>
      <c r="CB39" s="103" t="n">
        <v>0</v>
      </c>
      <c r="CC39" s="103" t="n">
        <v>0</v>
      </c>
      <c r="CD39" s="103" t="n">
        <v>0</v>
      </c>
      <c r="CE39" s="103" t="n">
        <v>0</v>
      </c>
      <c r="CF39" s="103" t="n">
        <v>0</v>
      </c>
      <c r="CG39" s="103" t="n">
        <v>0</v>
      </c>
      <c r="CH39" s="103" t="n">
        <v>0</v>
      </c>
      <c r="CI39" s="103" t="n">
        <v>0</v>
      </c>
      <c r="CJ39" s="103" t="n">
        <v>0</v>
      </c>
      <c r="CK39" s="103" t="n">
        <v>0</v>
      </c>
      <c r="CL39" s="103" t="n">
        <v>0</v>
      </c>
      <c r="CM39" s="103" t="n">
        <v>0</v>
      </c>
      <c r="CN39" s="103" t="n">
        <v>0</v>
      </c>
      <c r="CO39" s="103" t="n">
        <v>0</v>
      </c>
      <c r="CP39" s="103" t="n">
        <v>0</v>
      </c>
      <c r="CQ39" s="103" t="n">
        <v>0</v>
      </c>
      <c r="CR39" s="103" t="n">
        <v>0</v>
      </c>
      <c r="CS39" s="103" t="n">
        <v>0</v>
      </c>
      <c r="CT39" s="103" t="n">
        <v>0</v>
      </c>
      <c r="CU39" s="103" t="n">
        <v>0</v>
      </c>
      <c r="CV39" s="103" t="n">
        <v>0</v>
      </c>
      <c r="CW39" s="103" t="n">
        <v>0</v>
      </c>
      <c r="CX39" s="103" t="n">
        <v>0</v>
      </c>
      <c r="CY39" s="103" t="n">
        <v>0</v>
      </c>
      <c r="CZ39" s="103" t="n">
        <v>0</v>
      </c>
      <c r="DA39" s="103" t="n">
        <v>0</v>
      </c>
      <c r="DB39" s="103" t="n">
        <v>0</v>
      </c>
      <c r="DC39" s="103" t="n">
        <v>0</v>
      </c>
      <c r="DD39" s="103" t="n">
        <v>0</v>
      </c>
      <c r="DE39" s="103" t="n">
        <v>0</v>
      </c>
      <c r="DF39" s="103" t="n">
        <v>0</v>
      </c>
      <c r="DG39" s="103" t="n">
        <v>0</v>
      </c>
      <c r="DH39" s="103" t="n">
        <v>0</v>
      </c>
      <c r="DI39" s="103" t="n">
        <v>0</v>
      </c>
    </row>
    <row r="40" customFormat="false" ht="20.1" hidden="false" customHeight="true" outlineLevel="0" collapsed="false">
      <c r="A40" s="100" t="s">
        <v>101</v>
      </c>
      <c r="B40" s="100" t="s">
        <v>83</v>
      </c>
      <c r="C40" s="100" t="s">
        <v>103</v>
      </c>
      <c r="D40" s="101" t="s">
        <v>104</v>
      </c>
      <c r="E40" s="102" t="n">
        <f aca="false">SUM(F40,T40,AV40,BH40,BM40,BZ40,CR40,CU40,DA40,DD40)</f>
        <v>1265.59</v>
      </c>
      <c r="F40" s="102" t="n">
        <v>0</v>
      </c>
      <c r="G40" s="102" t="n">
        <v>0</v>
      </c>
      <c r="H40" s="102" t="n">
        <v>0</v>
      </c>
      <c r="I40" s="102" t="n">
        <v>0</v>
      </c>
      <c r="J40" s="102" t="n">
        <v>0</v>
      </c>
      <c r="K40" s="102" t="n">
        <v>0</v>
      </c>
      <c r="L40" s="102" t="n">
        <v>0</v>
      </c>
      <c r="M40" s="102" t="n">
        <v>0</v>
      </c>
      <c r="N40" s="102" t="n">
        <v>0</v>
      </c>
      <c r="O40" s="103" t="n">
        <v>0</v>
      </c>
      <c r="P40" s="103" t="n">
        <v>0</v>
      </c>
      <c r="Q40" s="103" t="n">
        <v>0</v>
      </c>
      <c r="R40" s="103" t="n">
        <v>0</v>
      </c>
      <c r="S40" s="103" t="n">
        <v>0</v>
      </c>
      <c r="T40" s="103" t="n">
        <v>1045.53</v>
      </c>
      <c r="U40" s="103" t="n">
        <v>0</v>
      </c>
      <c r="V40" s="103" t="n">
        <v>19</v>
      </c>
      <c r="W40" s="103" t="n">
        <v>0</v>
      </c>
      <c r="X40" s="103" t="n">
        <v>0</v>
      </c>
      <c r="Y40" s="103" t="n">
        <v>0</v>
      </c>
      <c r="Z40" s="103" t="n">
        <v>0</v>
      </c>
      <c r="AA40" s="103" t="n">
        <v>3</v>
      </c>
      <c r="AB40" s="103" t="n">
        <v>0</v>
      </c>
      <c r="AC40" s="103" t="n">
        <v>240</v>
      </c>
      <c r="AD40" s="103" t="n">
        <v>303</v>
      </c>
      <c r="AE40" s="103" t="n">
        <v>0</v>
      </c>
      <c r="AF40" s="103" t="n">
        <v>30</v>
      </c>
      <c r="AG40" s="103" t="n">
        <v>13.5</v>
      </c>
      <c r="AH40" s="103" t="n">
        <v>12</v>
      </c>
      <c r="AI40" s="103" t="n">
        <v>0</v>
      </c>
      <c r="AJ40" s="103" t="n">
        <v>6.44</v>
      </c>
      <c r="AK40" s="103" t="n">
        <v>0</v>
      </c>
      <c r="AL40" s="103" t="n">
        <v>0</v>
      </c>
      <c r="AM40" s="103" t="n">
        <v>0</v>
      </c>
      <c r="AN40" s="103" t="n">
        <v>162.5</v>
      </c>
      <c r="AO40" s="103" t="n">
        <v>74</v>
      </c>
      <c r="AP40" s="103" t="n">
        <v>0</v>
      </c>
      <c r="AQ40" s="103" t="n">
        <v>0</v>
      </c>
      <c r="AR40" s="103" t="n">
        <v>92.59</v>
      </c>
      <c r="AS40" s="103" t="n">
        <v>20</v>
      </c>
      <c r="AT40" s="103" t="n">
        <v>0</v>
      </c>
      <c r="AU40" s="103" t="n">
        <v>69.5</v>
      </c>
      <c r="AV40" s="103" t="n">
        <v>0</v>
      </c>
      <c r="AW40" s="103" t="n">
        <v>0</v>
      </c>
      <c r="AX40" s="103" t="n">
        <v>0</v>
      </c>
      <c r="AY40" s="103" t="n">
        <v>0</v>
      </c>
      <c r="AZ40" s="103" t="n">
        <v>0</v>
      </c>
      <c r="BA40" s="103" t="n">
        <v>0</v>
      </c>
      <c r="BB40" s="103" t="n">
        <v>0</v>
      </c>
      <c r="BC40" s="103" t="n">
        <v>0</v>
      </c>
      <c r="BD40" s="103" t="n">
        <v>0</v>
      </c>
      <c r="BE40" s="103" t="n">
        <v>0</v>
      </c>
      <c r="BF40" s="103" t="n">
        <v>0</v>
      </c>
      <c r="BG40" s="103" t="n">
        <v>0</v>
      </c>
      <c r="BH40" s="103" t="n">
        <v>0</v>
      </c>
      <c r="BI40" s="103" t="n">
        <v>0</v>
      </c>
      <c r="BJ40" s="103" t="n">
        <v>0</v>
      </c>
      <c r="BK40" s="103" t="n">
        <v>0</v>
      </c>
      <c r="BL40" s="103" t="n">
        <v>0</v>
      </c>
      <c r="BM40" s="103" t="n">
        <v>31.72</v>
      </c>
      <c r="BN40" s="103" t="n">
        <v>0</v>
      </c>
      <c r="BO40" s="103" t="n">
        <v>0</v>
      </c>
      <c r="BP40" s="103" t="n">
        <v>0</v>
      </c>
      <c r="BQ40" s="103" t="n">
        <v>0</v>
      </c>
      <c r="BR40" s="103" t="n">
        <v>0</v>
      </c>
      <c r="BS40" s="103" t="n">
        <v>31.72</v>
      </c>
      <c r="BT40" s="103" t="n">
        <v>0</v>
      </c>
      <c r="BU40" s="103" t="n">
        <v>0</v>
      </c>
      <c r="BV40" s="103" t="n">
        <v>0</v>
      </c>
      <c r="BW40" s="103" t="n">
        <v>0</v>
      </c>
      <c r="BX40" s="103" t="n">
        <v>0</v>
      </c>
      <c r="BY40" s="103" t="n">
        <v>0</v>
      </c>
      <c r="BZ40" s="103" t="n">
        <v>188.34</v>
      </c>
      <c r="CA40" s="103" t="n">
        <v>0</v>
      </c>
      <c r="CB40" s="103" t="n">
        <v>93.24</v>
      </c>
      <c r="CC40" s="103" t="n">
        <v>0</v>
      </c>
      <c r="CD40" s="103" t="n">
        <v>0</v>
      </c>
      <c r="CE40" s="103" t="n">
        <v>70.1</v>
      </c>
      <c r="CF40" s="103" t="n">
        <v>25</v>
      </c>
      <c r="CG40" s="103" t="n">
        <v>0</v>
      </c>
      <c r="CH40" s="103" t="n">
        <v>0</v>
      </c>
      <c r="CI40" s="103" t="n">
        <v>0</v>
      </c>
      <c r="CJ40" s="103" t="n">
        <v>0</v>
      </c>
      <c r="CK40" s="103" t="n">
        <v>0</v>
      </c>
      <c r="CL40" s="103" t="n">
        <v>0</v>
      </c>
      <c r="CM40" s="103" t="n">
        <v>0</v>
      </c>
      <c r="CN40" s="103" t="n">
        <v>0</v>
      </c>
      <c r="CO40" s="103" t="n">
        <v>0</v>
      </c>
      <c r="CP40" s="103" t="n">
        <v>0</v>
      </c>
      <c r="CQ40" s="103" t="n">
        <v>0</v>
      </c>
      <c r="CR40" s="103" t="n">
        <v>0</v>
      </c>
      <c r="CS40" s="103" t="n">
        <v>0</v>
      </c>
      <c r="CT40" s="103" t="n">
        <v>0</v>
      </c>
      <c r="CU40" s="103" t="n">
        <v>0</v>
      </c>
      <c r="CV40" s="103" t="n">
        <v>0</v>
      </c>
      <c r="CW40" s="103" t="n">
        <v>0</v>
      </c>
      <c r="CX40" s="103" t="n">
        <v>0</v>
      </c>
      <c r="CY40" s="103" t="n">
        <v>0</v>
      </c>
      <c r="CZ40" s="103" t="n">
        <v>0</v>
      </c>
      <c r="DA40" s="103" t="n">
        <v>0</v>
      </c>
      <c r="DB40" s="103" t="n">
        <v>0</v>
      </c>
      <c r="DC40" s="103" t="n">
        <v>0</v>
      </c>
      <c r="DD40" s="103" t="n">
        <v>0</v>
      </c>
      <c r="DE40" s="103" t="n">
        <v>0</v>
      </c>
      <c r="DF40" s="103" t="n">
        <v>0</v>
      </c>
      <c r="DG40" s="103" t="n">
        <v>0</v>
      </c>
      <c r="DH40" s="103" t="n">
        <v>0</v>
      </c>
      <c r="DI40" s="103" t="n">
        <v>0</v>
      </c>
    </row>
    <row r="41" customFormat="false" ht="20.1" hidden="false" customHeight="true" outlineLevel="0" collapsed="false">
      <c r="A41" s="100" t="s">
        <v>101</v>
      </c>
      <c r="B41" s="100" t="s">
        <v>83</v>
      </c>
      <c r="C41" s="100" t="s">
        <v>83</v>
      </c>
      <c r="D41" s="101" t="s">
        <v>138</v>
      </c>
      <c r="E41" s="102" t="n">
        <f aca="false">SUM(F41,T41,AV41,BH41,BM41,BZ41,CR41,CU41,DA41,DD41)</f>
        <v>334.22</v>
      </c>
      <c r="F41" s="102" t="n">
        <v>169.46</v>
      </c>
      <c r="G41" s="102" t="n">
        <v>87.31</v>
      </c>
      <c r="H41" s="102" t="n">
        <v>4.35</v>
      </c>
      <c r="I41" s="102" t="n">
        <v>0</v>
      </c>
      <c r="J41" s="102" t="n">
        <v>0</v>
      </c>
      <c r="K41" s="102" t="n">
        <v>72.97</v>
      </c>
      <c r="L41" s="102" t="n">
        <v>0</v>
      </c>
      <c r="M41" s="102" t="n">
        <v>0</v>
      </c>
      <c r="N41" s="102" t="n">
        <v>0</v>
      </c>
      <c r="O41" s="103" t="n">
        <v>0</v>
      </c>
      <c r="P41" s="103" t="n">
        <v>1.79</v>
      </c>
      <c r="Q41" s="103" t="n">
        <v>0</v>
      </c>
      <c r="R41" s="103" t="n">
        <v>0</v>
      </c>
      <c r="S41" s="103" t="n">
        <v>3.04</v>
      </c>
      <c r="T41" s="103" t="n">
        <v>159.73</v>
      </c>
      <c r="U41" s="103" t="n">
        <v>4.5</v>
      </c>
      <c r="V41" s="103" t="n">
        <v>0</v>
      </c>
      <c r="W41" s="103" t="n">
        <v>0</v>
      </c>
      <c r="X41" s="103" t="n">
        <v>0</v>
      </c>
      <c r="Y41" s="103" t="n">
        <v>0</v>
      </c>
      <c r="Z41" s="103" t="n">
        <v>0</v>
      </c>
      <c r="AA41" s="103" t="n">
        <v>1.5</v>
      </c>
      <c r="AB41" s="103" t="n">
        <v>0</v>
      </c>
      <c r="AC41" s="103" t="n">
        <v>39</v>
      </c>
      <c r="AD41" s="103" t="n">
        <v>7.85</v>
      </c>
      <c r="AE41" s="103" t="n">
        <v>0</v>
      </c>
      <c r="AF41" s="103" t="n">
        <v>0</v>
      </c>
      <c r="AG41" s="103" t="n">
        <v>0</v>
      </c>
      <c r="AH41" s="103" t="n">
        <v>0</v>
      </c>
      <c r="AI41" s="103" t="n">
        <v>0</v>
      </c>
      <c r="AJ41" s="103" t="n">
        <v>1</v>
      </c>
      <c r="AK41" s="103" t="n">
        <v>0</v>
      </c>
      <c r="AL41" s="103" t="n">
        <v>0</v>
      </c>
      <c r="AM41" s="103" t="n">
        <v>0</v>
      </c>
      <c r="AN41" s="103" t="n">
        <v>88</v>
      </c>
      <c r="AO41" s="103" t="n">
        <v>0</v>
      </c>
      <c r="AP41" s="103" t="n">
        <v>4.46</v>
      </c>
      <c r="AQ41" s="103" t="n">
        <v>2.49</v>
      </c>
      <c r="AR41" s="103" t="n">
        <v>7.45</v>
      </c>
      <c r="AS41" s="103" t="n">
        <v>0</v>
      </c>
      <c r="AT41" s="103" t="n">
        <v>0</v>
      </c>
      <c r="AU41" s="103" t="n">
        <v>3.48</v>
      </c>
      <c r="AV41" s="103" t="n">
        <v>0.03</v>
      </c>
      <c r="AW41" s="103" t="n">
        <v>0</v>
      </c>
      <c r="AX41" s="103" t="n">
        <v>0</v>
      </c>
      <c r="AY41" s="103" t="n">
        <v>0</v>
      </c>
      <c r="AZ41" s="103" t="n">
        <v>0</v>
      </c>
      <c r="BA41" s="103" t="n">
        <v>0</v>
      </c>
      <c r="BB41" s="103" t="n">
        <v>0</v>
      </c>
      <c r="BC41" s="103" t="n">
        <v>0</v>
      </c>
      <c r="BD41" s="103" t="n">
        <v>0</v>
      </c>
      <c r="BE41" s="103" t="n">
        <v>0.03</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3" t="n">
        <v>5</v>
      </c>
      <c r="CA41" s="103" t="n">
        <v>0</v>
      </c>
      <c r="CB41" s="103" t="n">
        <v>5</v>
      </c>
      <c r="CC41" s="103" t="n">
        <v>0</v>
      </c>
      <c r="CD41" s="103" t="n">
        <v>0</v>
      </c>
      <c r="CE41" s="103" t="n">
        <v>0</v>
      </c>
      <c r="CF41" s="103" t="n">
        <v>0</v>
      </c>
      <c r="CG41" s="103" t="n">
        <v>0</v>
      </c>
      <c r="CH41" s="103" t="n">
        <v>0</v>
      </c>
      <c r="CI41" s="103" t="n">
        <v>0</v>
      </c>
      <c r="CJ41" s="103" t="n">
        <v>0</v>
      </c>
      <c r="CK41" s="103" t="n">
        <v>0</v>
      </c>
      <c r="CL41" s="103" t="n">
        <v>0</v>
      </c>
      <c r="CM41" s="103" t="n">
        <v>0</v>
      </c>
      <c r="CN41" s="103" t="n">
        <v>0</v>
      </c>
      <c r="CO41" s="103" t="n">
        <v>0</v>
      </c>
      <c r="CP41" s="103" t="n">
        <v>0</v>
      </c>
      <c r="CQ41" s="103" t="n">
        <v>0</v>
      </c>
      <c r="CR41" s="103" t="n">
        <v>0</v>
      </c>
      <c r="CS41" s="103" t="n">
        <v>0</v>
      </c>
      <c r="CT41" s="103" t="n">
        <v>0</v>
      </c>
      <c r="CU41" s="103" t="n">
        <v>0</v>
      </c>
      <c r="CV41" s="103" t="n">
        <v>0</v>
      </c>
      <c r="CW41" s="103" t="n">
        <v>0</v>
      </c>
      <c r="CX41" s="103" t="n">
        <v>0</v>
      </c>
      <c r="CY41" s="103" t="n">
        <v>0</v>
      </c>
      <c r="CZ41" s="103" t="n">
        <v>0</v>
      </c>
      <c r="DA41" s="103" t="n">
        <v>0</v>
      </c>
      <c r="DB41" s="103" t="n">
        <v>0</v>
      </c>
      <c r="DC41" s="103" t="n">
        <v>0</v>
      </c>
      <c r="DD41" s="103" t="n">
        <v>0</v>
      </c>
      <c r="DE41" s="103" t="n">
        <v>0</v>
      </c>
      <c r="DF41" s="103" t="n">
        <v>0</v>
      </c>
      <c r="DG41" s="103" t="n">
        <v>0</v>
      </c>
      <c r="DH41" s="103" t="n">
        <v>0</v>
      </c>
      <c r="DI41" s="103" t="n">
        <v>0</v>
      </c>
    </row>
    <row r="42" customFormat="false" ht="20.1" hidden="false" customHeight="true" outlineLevel="0" collapsed="false">
      <c r="A42" s="100" t="s">
        <v>101</v>
      </c>
      <c r="B42" s="100" t="s">
        <v>83</v>
      </c>
      <c r="C42" s="100" t="s">
        <v>93</v>
      </c>
      <c r="D42" s="101" t="s">
        <v>112</v>
      </c>
      <c r="E42" s="102" t="n">
        <f aca="false">SUM(F42,T42,AV42,BH42,BM42,BZ42,CR42,CU42,DA42,DD42)</f>
        <v>260.68</v>
      </c>
      <c r="F42" s="102" t="n">
        <v>87.35</v>
      </c>
      <c r="G42" s="102" t="n">
        <v>47.17</v>
      </c>
      <c r="H42" s="102" t="n">
        <v>1.04</v>
      </c>
      <c r="I42" s="102" t="n">
        <v>0</v>
      </c>
      <c r="J42" s="102" t="n">
        <v>0</v>
      </c>
      <c r="K42" s="102" t="n">
        <v>38.47</v>
      </c>
      <c r="L42" s="102" t="n">
        <v>0</v>
      </c>
      <c r="M42" s="102" t="n">
        <v>0</v>
      </c>
      <c r="N42" s="102" t="n">
        <v>0</v>
      </c>
      <c r="O42" s="103" t="n">
        <v>0</v>
      </c>
      <c r="P42" s="103" t="n">
        <v>0.67</v>
      </c>
      <c r="Q42" s="103" t="n">
        <v>0</v>
      </c>
      <c r="R42" s="103" t="n">
        <v>0</v>
      </c>
      <c r="S42" s="103" t="n">
        <v>0</v>
      </c>
      <c r="T42" s="103" t="n">
        <v>173.3</v>
      </c>
      <c r="U42" s="103" t="n">
        <v>2</v>
      </c>
      <c r="V42" s="103" t="n">
        <v>3.17</v>
      </c>
      <c r="W42" s="103" t="n">
        <v>0</v>
      </c>
      <c r="X42" s="103" t="n">
        <v>0</v>
      </c>
      <c r="Y42" s="103" t="n">
        <v>0</v>
      </c>
      <c r="Z42" s="103" t="n">
        <v>0</v>
      </c>
      <c r="AA42" s="103" t="n">
        <v>0</v>
      </c>
      <c r="AB42" s="103" t="n">
        <v>0</v>
      </c>
      <c r="AC42" s="103" t="n">
        <v>0</v>
      </c>
      <c r="AD42" s="103" t="n">
        <v>31</v>
      </c>
      <c r="AE42" s="103" t="n">
        <v>0</v>
      </c>
      <c r="AF42" s="103" t="n">
        <v>0</v>
      </c>
      <c r="AG42" s="103" t="n">
        <v>0</v>
      </c>
      <c r="AH42" s="103" t="n">
        <v>0</v>
      </c>
      <c r="AI42" s="103" t="n">
        <v>0</v>
      </c>
      <c r="AJ42" s="103" t="n">
        <v>0</v>
      </c>
      <c r="AK42" s="103" t="n">
        <v>0</v>
      </c>
      <c r="AL42" s="103" t="n">
        <v>0</v>
      </c>
      <c r="AM42" s="103" t="n">
        <v>0</v>
      </c>
      <c r="AN42" s="103" t="n">
        <v>3.6</v>
      </c>
      <c r="AO42" s="103" t="n">
        <v>120</v>
      </c>
      <c r="AP42" s="103" t="n">
        <v>0.92</v>
      </c>
      <c r="AQ42" s="103" t="n">
        <v>1.44</v>
      </c>
      <c r="AR42" s="103" t="n">
        <v>8.83</v>
      </c>
      <c r="AS42" s="103" t="n">
        <v>0</v>
      </c>
      <c r="AT42" s="103" t="n">
        <v>0</v>
      </c>
      <c r="AU42" s="103" t="n">
        <v>2.34</v>
      </c>
      <c r="AV42" s="103" t="n">
        <v>0.03</v>
      </c>
      <c r="AW42" s="103" t="n">
        <v>0</v>
      </c>
      <c r="AX42" s="103" t="n">
        <v>0</v>
      </c>
      <c r="AY42" s="103" t="n">
        <v>0</v>
      </c>
      <c r="AZ42" s="103" t="n">
        <v>0</v>
      </c>
      <c r="BA42" s="103" t="n">
        <v>0</v>
      </c>
      <c r="BB42" s="103" t="n">
        <v>0</v>
      </c>
      <c r="BC42" s="103" t="n">
        <v>0</v>
      </c>
      <c r="BD42" s="103" t="n">
        <v>0</v>
      </c>
      <c r="BE42" s="103" t="n">
        <v>0.03</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3" t="n">
        <v>0</v>
      </c>
      <c r="CA42" s="103" t="n">
        <v>0</v>
      </c>
      <c r="CB42" s="103" t="n">
        <v>0</v>
      </c>
      <c r="CC42" s="103" t="n">
        <v>0</v>
      </c>
      <c r="CD42" s="103" t="n">
        <v>0</v>
      </c>
      <c r="CE42" s="103" t="n">
        <v>0</v>
      </c>
      <c r="CF42" s="103" t="n">
        <v>0</v>
      </c>
      <c r="CG42" s="103" t="n">
        <v>0</v>
      </c>
      <c r="CH42" s="103" t="n">
        <v>0</v>
      </c>
      <c r="CI42" s="103" t="n">
        <v>0</v>
      </c>
      <c r="CJ42" s="103" t="n">
        <v>0</v>
      </c>
      <c r="CK42" s="103" t="n">
        <v>0</v>
      </c>
      <c r="CL42" s="103" t="n">
        <v>0</v>
      </c>
      <c r="CM42" s="103" t="n">
        <v>0</v>
      </c>
      <c r="CN42" s="103" t="n">
        <v>0</v>
      </c>
      <c r="CO42" s="103" t="n">
        <v>0</v>
      </c>
      <c r="CP42" s="103" t="n">
        <v>0</v>
      </c>
      <c r="CQ42" s="103" t="n">
        <v>0</v>
      </c>
      <c r="CR42" s="103" t="n">
        <v>0</v>
      </c>
      <c r="CS42" s="103" t="n">
        <v>0</v>
      </c>
      <c r="CT42" s="103" t="n">
        <v>0</v>
      </c>
      <c r="CU42" s="103" t="n">
        <v>0</v>
      </c>
      <c r="CV42" s="103" t="n">
        <v>0</v>
      </c>
      <c r="CW42" s="103" t="n">
        <v>0</v>
      </c>
      <c r="CX42" s="103" t="n">
        <v>0</v>
      </c>
      <c r="CY42" s="103" t="n">
        <v>0</v>
      </c>
      <c r="CZ42" s="103" t="n">
        <v>0</v>
      </c>
      <c r="DA42" s="103" t="n">
        <v>0</v>
      </c>
      <c r="DB42" s="103" t="n">
        <v>0</v>
      </c>
      <c r="DC42" s="103" t="n">
        <v>0</v>
      </c>
      <c r="DD42" s="103" t="n">
        <v>0</v>
      </c>
      <c r="DE42" s="103" t="n">
        <v>0</v>
      </c>
      <c r="DF42" s="103" t="n">
        <v>0</v>
      </c>
      <c r="DG42" s="103" t="n">
        <v>0</v>
      </c>
      <c r="DH42" s="103" t="n">
        <v>0</v>
      </c>
      <c r="DI42" s="103" t="n">
        <v>0</v>
      </c>
    </row>
    <row r="43" customFormat="false" ht="20.1" hidden="false" customHeight="true" outlineLevel="0" collapsed="false">
      <c r="A43" s="100" t="s">
        <v>101</v>
      </c>
      <c r="B43" s="100" t="s">
        <v>83</v>
      </c>
      <c r="C43" s="100" t="s">
        <v>147</v>
      </c>
      <c r="D43" s="101" t="s">
        <v>236</v>
      </c>
      <c r="E43" s="102" t="n">
        <f aca="false">SUM(F43,T43,AV43,BH43,BM43,BZ43,CR43,CU43,DA43,DD43)</f>
        <v>1500</v>
      </c>
      <c r="F43" s="102" t="n">
        <v>0</v>
      </c>
      <c r="G43" s="102" t="n">
        <v>0</v>
      </c>
      <c r="H43" s="102" t="n">
        <v>0</v>
      </c>
      <c r="I43" s="102" t="n">
        <v>0</v>
      </c>
      <c r="J43" s="102" t="n">
        <v>0</v>
      </c>
      <c r="K43" s="102" t="n">
        <v>0</v>
      </c>
      <c r="L43" s="102" t="n">
        <v>0</v>
      </c>
      <c r="M43" s="102" t="n">
        <v>0</v>
      </c>
      <c r="N43" s="102"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0</v>
      </c>
      <c r="AC43" s="103" t="n">
        <v>0</v>
      </c>
      <c r="AD43" s="103" t="n">
        <v>0</v>
      </c>
      <c r="AE43" s="103" t="n">
        <v>0</v>
      </c>
      <c r="AF43" s="103" t="n">
        <v>0</v>
      </c>
      <c r="AG43" s="103" t="n">
        <v>0</v>
      </c>
      <c r="AH43" s="103" t="n">
        <v>0</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3" t="n">
        <v>1500</v>
      </c>
      <c r="CA43" s="103" t="n">
        <v>0</v>
      </c>
      <c r="CB43" s="103" t="n">
        <v>0</v>
      </c>
      <c r="CC43" s="103" t="n">
        <v>0</v>
      </c>
      <c r="CD43" s="103" t="n">
        <v>0</v>
      </c>
      <c r="CE43" s="103" t="n">
        <v>1500</v>
      </c>
      <c r="CF43" s="103" t="n">
        <v>0</v>
      </c>
      <c r="CG43" s="103" t="n">
        <v>0</v>
      </c>
      <c r="CH43" s="103" t="n">
        <v>0</v>
      </c>
      <c r="CI43" s="103" t="n">
        <v>0</v>
      </c>
      <c r="CJ43" s="103" t="n">
        <v>0</v>
      </c>
      <c r="CK43" s="103" t="n">
        <v>0</v>
      </c>
      <c r="CL43" s="103" t="n">
        <v>0</v>
      </c>
      <c r="CM43" s="103" t="n">
        <v>0</v>
      </c>
      <c r="CN43" s="103" t="n">
        <v>0</v>
      </c>
      <c r="CO43" s="103" t="n">
        <v>0</v>
      </c>
      <c r="CP43" s="103" t="n">
        <v>0</v>
      </c>
      <c r="CQ43" s="103" t="n">
        <v>0</v>
      </c>
      <c r="CR43" s="103" t="n">
        <v>0</v>
      </c>
      <c r="CS43" s="103" t="n">
        <v>0</v>
      </c>
      <c r="CT43" s="103" t="n">
        <v>0</v>
      </c>
      <c r="CU43" s="103" t="n">
        <v>0</v>
      </c>
      <c r="CV43" s="103" t="n">
        <v>0</v>
      </c>
      <c r="CW43" s="103" t="n">
        <v>0</v>
      </c>
      <c r="CX43" s="103" t="n">
        <v>0</v>
      </c>
      <c r="CY43" s="103" t="n">
        <v>0</v>
      </c>
      <c r="CZ43" s="103" t="n">
        <v>0</v>
      </c>
      <c r="DA43" s="103" t="n">
        <v>0</v>
      </c>
      <c r="DB43" s="103" t="n">
        <v>0</v>
      </c>
      <c r="DC43" s="103" t="n">
        <v>0</v>
      </c>
      <c r="DD43" s="103" t="n">
        <v>0</v>
      </c>
      <c r="DE43" s="103" t="n">
        <v>0</v>
      </c>
      <c r="DF43" s="103" t="n">
        <v>0</v>
      </c>
      <c r="DG43" s="103" t="n">
        <v>0</v>
      </c>
      <c r="DH43" s="103" t="n">
        <v>0</v>
      </c>
      <c r="DI43" s="103" t="n">
        <v>0</v>
      </c>
    </row>
    <row r="44" customFormat="false" ht="20.1" hidden="false" customHeight="true" outlineLevel="0" collapsed="false">
      <c r="A44" s="100" t="s">
        <v>101</v>
      </c>
      <c r="B44" s="100" t="s">
        <v>83</v>
      </c>
      <c r="C44" s="100" t="s">
        <v>131</v>
      </c>
      <c r="D44" s="101" t="s">
        <v>132</v>
      </c>
      <c r="E44" s="102" t="n">
        <f aca="false">SUM(F44,T44,AV44,BH44,BM44,BZ44,CR44,CU44,DA44,DD44)</f>
        <v>140.07</v>
      </c>
      <c r="F44" s="102" t="n">
        <v>77.66</v>
      </c>
      <c r="G44" s="102" t="n">
        <v>39.16</v>
      </c>
      <c r="H44" s="102" t="n">
        <v>34.63</v>
      </c>
      <c r="I44" s="102" t="n">
        <v>2.92</v>
      </c>
      <c r="J44" s="102" t="n">
        <v>0</v>
      </c>
      <c r="K44" s="102" t="n">
        <v>0</v>
      </c>
      <c r="L44" s="102" t="n">
        <v>0</v>
      </c>
      <c r="M44" s="102" t="n">
        <v>0</v>
      </c>
      <c r="N44" s="102" t="n">
        <v>0</v>
      </c>
      <c r="O44" s="103" t="n">
        <v>0</v>
      </c>
      <c r="P44" s="103" t="n">
        <v>0</v>
      </c>
      <c r="Q44" s="103" t="n">
        <v>0</v>
      </c>
      <c r="R44" s="103" t="n">
        <v>0</v>
      </c>
      <c r="S44" s="103" t="n">
        <v>0.95</v>
      </c>
      <c r="T44" s="103" t="n">
        <v>61.01</v>
      </c>
      <c r="U44" s="103" t="n">
        <v>7.4</v>
      </c>
      <c r="V44" s="103" t="n">
        <v>6.5</v>
      </c>
      <c r="W44" s="103" t="n">
        <v>0</v>
      </c>
      <c r="X44" s="103" t="n">
        <v>0</v>
      </c>
      <c r="Y44" s="103" t="n">
        <v>0</v>
      </c>
      <c r="Z44" s="103" t="n">
        <v>0</v>
      </c>
      <c r="AA44" s="103" t="n">
        <v>0.3</v>
      </c>
      <c r="AB44" s="103" t="n">
        <v>0</v>
      </c>
      <c r="AC44" s="103" t="n">
        <v>0</v>
      </c>
      <c r="AD44" s="103" t="n">
        <v>20.94</v>
      </c>
      <c r="AE44" s="103" t="n">
        <v>0</v>
      </c>
      <c r="AF44" s="103" t="n">
        <v>0</v>
      </c>
      <c r="AG44" s="103" t="n">
        <v>0</v>
      </c>
      <c r="AH44" s="103" t="n">
        <v>5</v>
      </c>
      <c r="AI44" s="103" t="n">
        <v>0</v>
      </c>
      <c r="AJ44" s="103" t="n">
        <v>0.09</v>
      </c>
      <c r="AK44" s="103" t="n">
        <v>0</v>
      </c>
      <c r="AL44" s="103" t="n">
        <v>0</v>
      </c>
      <c r="AM44" s="103" t="n">
        <v>0</v>
      </c>
      <c r="AN44" s="103" t="n">
        <v>7</v>
      </c>
      <c r="AO44" s="103" t="n">
        <v>0</v>
      </c>
      <c r="AP44" s="103" t="n">
        <v>2.15</v>
      </c>
      <c r="AQ44" s="103" t="n">
        <v>1.12</v>
      </c>
      <c r="AR44" s="103" t="n">
        <v>0</v>
      </c>
      <c r="AS44" s="103" t="n">
        <v>9.68</v>
      </c>
      <c r="AT44" s="103" t="n">
        <v>0</v>
      </c>
      <c r="AU44" s="103" t="n">
        <v>0.83</v>
      </c>
      <c r="AV44" s="103" t="n">
        <v>0</v>
      </c>
      <c r="AW44" s="103" t="n">
        <v>0</v>
      </c>
      <c r="AX44" s="103" t="n">
        <v>0</v>
      </c>
      <c r="AY44" s="103" t="n">
        <v>0</v>
      </c>
      <c r="AZ44" s="103" t="n">
        <v>0</v>
      </c>
      <c r="BA44" s="103" t="n">
        <v>0</v>
      </c>
      <c r="BB44" s="103" t="n">
        <v>0</v>
      </c>
      <c r="BC44" s="103" t="n">
        <v>0</v>
      </c>
      <c r="BD44" s="103" t="n">
        <v>0</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3" t="n">
        <v>1.4</v>
      </c>
      <c r="CA44" s="103" t="n">
        <v>0</v>
      </c>
      <c r="CB44" s="103" t="n">
        <v>1.4</v>
      </c>
      <c r="CC44" s="103" t="n">
        <v>0</v>
      </c>
      <c r="CD44" s="103" t="n">
        <v>0</v>
      </c>
      <c r="CE44" s="103" t="n">
        <v>0</v>
      </c>
      <c r="CF44" s="103" t="n">
        <v>0</v>
      </c>
      <c r="CG44" s="103" t="n">
        <v>0</v>
      </c>
      <c r="CH44" s="103" t="n">
        <v>0</v>
      </c>
      <c r="CI44" s="103" t="n">
        <v>0</v>
      </c>
      <c r="CJ44" s="103" t="n">
        <v>0</v>
      </c>
      <c r="CK44" s="103" t="n">
        <v>0</v>
      </c>
      <c r="CL44" s="103" t="n">
        <v>0</v>
      </c>
      <c r="CM44" s="103" t="n">
        <v>0</v>
      </c>
      <c r="CN44" s="103" t="n">
        <v>0</v>
      </c>
      <c r="CO44" s="103" t="n">
        <v>0</v>
      </c>
      <c r="CP44" s="103" t="n">
        <v>0</v>
      </c>
      <c r="CQ44" s="103" t="n">
        <v>0</v>
      </c>
      <c r="CR44" s="103" t="n">
        <v>0</v>
      </c>
      <c r="CS44" s="103" t="n">
        <v>0</v>
      </c>
      <c r="CT44" s="103" t="n">
        <v>0</v>
      </c>
      <c r="CU44" s="103" t="n">
        <v>0</v>
      </c>
      <c r="CV44" s="103" t="n">
        <v>0</v>
      </c>
      <c r="CW44" s="103" t="n">
        <v>0</v>
      </c>
      <c r="CX44" s="103" t="n">
        <v>0</v>
      </c>
      <c r="CY44" s="103" t="n">
        <v>0</v>
      </c>
      <c r="CZ44" s="103" t="n">
        <v>0</v>
      </c>
      <c r="DA44" s="103" t="n">
        <v>0</v>
      </c>
      <c r="DB44" s="103" t="n">
        <v>0</v>
      </c>
      <c r="DC44" s="103" t="n">
        <v>0</v>
      </c>
      <c r="DD44" s="103" t="n">
        <v>0</v>
      </c>
      <c r="DE44" s="103" t="n">
        <v>0</v>
      </c>
      <c r="DF44" s="103" t="n">
        <v>0</v>
      </c>
      <c r="DG44" s="103" t="n">
        <v>0</v>
      </c>
      <c r="DH44" s="103" t="n">
        <v>0</v>
      </c>
      <c r="DI44" s="103" t="n">
        <v>0</v>
      </c>
    </row>
    <row r="45" customFormat="false" ht="20.1" hidden="false" customHeight="true" outlineLevel="0" collapsed="false">
      <c r="A45" s="100" t="s">
        <v>101</v>
      </c>
      <c r="B45" s="100" t="s">
        <v>83</v>
      </c>
      <c r="C45" s="100" t="s">
        <v>121</v>
      </c>
      <c r="D45" s="101" t="s">
        <v>122</v>
      </c>
      <c r="E45" s="102" t="n">
        <f aca="false">SUM(F45,T45,AV45,BH45,BM45,BZ45,CR45,CU45,DA45,DD45)</f>
        <v>253.78</v>
      </c>
      <c r="F45" s="102" t="n">
        <v>30.68</v>
      </c>
      <c r="G45" s="102" t="n">
        <v>29.73</v>
      </c>
      <c r="H45" s="102" t="n">
        <v>0.7</v>
      </c>
      <c r="I45" s="102" t="n">
        <v>0</v>
      </c>
      <c r="J45" s="102" t="n">
        <v>0</v>
      </c>
      <c r="K45" s="102" t="n">
        <v>0</v>
      </c>
      <c r="L45" s="102" t="n">
        <v>0</v>
      </c>
      <c r="M45" s="102" t="n">
        <v>0</v>
      </c>
      <c r="N45" s="102" t="n">
        <v>0</v>
      </c>
      <c r="O45" s="103" t="n">
        <v>0</v>
      </c>
      <c r="P45" s="103" t="n">
        <v>0.25</v>
      </c>
      <c r="Q45" s="103" t="n">
        <v>0</v>
      </c>
      <c r="R45" s="103" t="n">
        <v>0</v>
      </c>
      <c r="S45" s="103" t="n">
        <v>0</v>
      </c>
      <c r="T45" s="103" t="n">
        <v>150.59</v>
      </c>
      <c r="U45" s="103" t="n">
        <v>1.25</v>
      </c>
      <c r="V45" s="103" t="n">
        <v>14</v>
      </c>
      <c r="W45" s="103" t="n">
        <v>1</v>
      </c>
      <c r="X45" s="103" t="n">
        <v>0.02</v>
      </c>
      <c r="Y45" s="103" t="n">
        <v>0.8</v>
      </c>
      <c r="Z45" s="103" t="n">
        <v>1.4</v>
      </c>
      <c r="AA45" s="103" t="n">
        <v>2.1</v>
      </c>
      <c r="AB45" s="103" t="n">
        <v>0</v>
      </c>
      <c r="AC45" s="103" t="n">
        <v>2</v>
      </c>
      <c r="AD45" s="103" t="n">
        <v>14.5</v>
      </c>
      <c r="AE45" s="103" t="n">
        <v>0</v>
      </c>
      <c r="AF45" s="103" t="n">
        <v>10</v>
      </c>
      <c r="AG45" s="103" t="n">
        <v>2</v>
      </c>
      <c r="AH45" s="103" t="n">
        <v>0</v>
      </c>
      <c r="AI45" s="103" t="n">
        <v>0</v>
      </c>
      <c r="AJ45" s="103" t="n">
        <v>0.3</v>
      </c>
      <c r="AK45" s="103" t="n">
        <v>0</v>
      </c>
      <c r="AL45" s="103" t="n">
        <v>0</v>
      </c>
      <c r="AM45" s="103" t="n">
        <v>0</v>
      </c>
      <c r="AN45" s="103" t="n">
        <v>57</v>
      </c>
      <c r="AO45" s="103" t="n">
        <v>0</v>
      </c>
      <c r="AP45" s="103" t="n">
        <v>1.3</v>
      </c>
      <c r="AQ45" s="103" t="n">
        <v>0.89</v>
      </c>
      <c r="AR45" s="103" t="n">
        <v>6.12</v>
      </c>
      <c r="AS45" s="103" t="n">
        <v>18.8</v>
      </c>
      <c r="AT45" s="103" t="n">
        <v>0</v>
      </c>
      <c r="AU45" s="103" t="n">
        <v>17.11</v>
      </c>
      <c r="AV45" s="103" t="n">
        <v>0.03</v>
      </c>
      <c r="AW45" s="103" t="n">
        <v>0</v>
      </c>
      <c r="AX45" s="103" t="n">
        <v>0</v>
      </c>
      <c r="AY45" s="103" t="n">
        <v>0</v>
      </c>
      <c r="AZ45" s="103" t="n">
        <v>0</v>
      </c>
      <c r="BA45" s="103" t="n">
        <v>0</v>
      </c>
      <c r="BB45" s="103" t="n">
        <v>0</v>
      </c>
      <c r="BC45" s="103" t="n">
        <v>0</v>
      </c>
      <c r="BD45" s="103" t="n">
        <v>0</v>
      </c>
      <c r="BE45" s="103" t="n">
        <v>0.03</v>
      </c>
      <c r="BF45" s="103" t="n">
        <v>0</v>
      </c>
      <c r="BG45" s="103" t="n">
        <v>0</v>
      </c>
      <c r="BH45" s="103" t="n">
        <v>0</v>
      </c>
      <c r="BI45" s="103" t="n">
        <v>0</v>
      </c>
      <c r="BJ45" s="103" t="n">
        <v>0</v>
      </c>
      <c r="BK45" s="103" t="n">
        <v>0</v>
      </c>
      <c r="BL45" s="103" t="n">
        <v>0</v>
      </c>
      <c r="BM45" s="103" t="n">
        <v>11.7</v>
      </c>
      <c r="BN45" s="103" t="n">
        <v>0</v>
      </c>
      <c r="BO45" s="103" t="n">
        <v>11.7</v>
      </c>
      <c r="BP45" s="103" t="n">
        <v>0</v>
      </c>
      <c r="BQ45" s="103" t="n">
        <v>0</v>
      </c>
      <c r="BR45" s="103" t="n">
        <v>0</v>
      </c>
      <c r="BS45" s="103" t="n">
        <v>0</v>
      </c>
      <c r="BT45" s="103" t="n">
        <v>0</v>
      </c>
      <c r="BU45" s="103" t="n">
        <v>0</v>
      </c>
      <c r="BV45" s="103" t="n">
        <v>0</v>
      </c>
      <c r="BW45" s="103" t="n">
        <v>0</v>
      </c>
      <c r="BX45" s="103" t="n">
        <v>0</v>
      </c>
      <c r="BY45" s="103" t="n">
        <v>0</v>
      </c>
      <c r="BZ45" s="103" t="n">
        <v>60.78</v>
      </c>
      <c r="CA45" s="103" t="n">
        <v>0</v>
      </c>
      <c r="CB45" s="103" t="n">
        <v>4.38</v>
      </c>
      <c r="CC45" s="103" t="n">
        <v>3</v>
      </c>
      <c r="CD45" s="103" t="n">
        <v>0</v>
      </c>
      <c r="CE45" s="103" t="n">
        <v>0</v>
      </c>
      <c r="CF45" s="103" t="n">
        <v>3</v>
      </c>
      <c r="CG45" s="103" t="n">
        <v>0</v>
      </c>
      <c r="CH45" s="103" t="n">
        <v>0</v>
      </c>
      <c r="CI45" s="103" t="n">
        <v>0</v>
      </c>
      <c r="CJ45" s="103" t="n">
        <v>0</v>
      </c>
      <c r="CK45" s="103" t="n">
        <v>0</v>
      </c>
      <c r="CL45" s="103" t="n">
        <v>0</v>
      </c>
      <c r="CM45" s="103" t="n">
        <v>0</v>
      </c>
      <c r="CN45" s="103" t="n">
        <v>0</v>
      </c>
      <c r="CO45" s="103" t="n">
        <v>0</v>
      </c>
      <c r="CP45" s="103" t="n">
        <v>50.4</v>
      </c>
      <c r="CQ45" s="103" t="n">
        <v>0</v>
      </c>
      <c r="CR45" s="103" t="n">
        <v>0</v>
      </c>
      <c r="CS45" s="103" t="n">
        <v>0</v>
      </c>
      <c r="CT45" s="103" t="n">
        <v>0</v>
      </c>
      <c r="CU45" s="103" t="n">
        <v>0</v>
      </c>
      <c r="CV45" s="103" t="n">
        <v>0</v>
      </c>
      <c r="CW45" s="103" t="n">
        <v>0</v>
      </c>
      <c r="CX45" s="103" t="n">
        <v>0</v>
      </c>
      <c r="CY45" s="103" t="n">
        <v>0</v>
      </c>
      <c r="CZ45" s="103" t="n">
        <v>0</v>
      </c>
      <c r="DA45" s="103" t="n">
        <v>0</v>
      </c>
      <c r="DB45" s="103" t="n">
        <v>0</v>
      </c>
      <c r="DC45" s="103" t="n">
        <v>0</v>
      </c>
      <c r="DD45" s="103" t="n">
        <v>0</v>
      </c>
      <c r="DE45" s="103" t="n">
        <v>0</v>
      </c>
      <c r="DF45" s="103" t="n">
        <v>0</v>
      </c>
      <c r="DG45" s="103" t="n">
        <v>0</v>
      </c>
      <c r="DH45" s="103" t="n">
        <v>0</v>
      </c>
      <c r="DI45" s="103" t="n">
        <v>0</v>
      </c>
    </row>
    <row r="46" customFormat="false" ht="20.1" hidden="false" customHeight="true" outlineLevel="0" collapsed="false">
      <c r="A46" s="100" t="s">
        <v>101</v>
      </c>
      <c r="B46" s="100" t="s">
        <v>83</v>
      </c>
      <c r="C46" s="100" t="s">
        <v>97</v>
      </c>
      <c r="D46" s="101" t="s">
        <v>133</v>
      </c>
      <c r="E46" s="102" t="n">
        <f aca="false">SUM(F46,T46,AV46,BH46,BM46,BZ46,CR46,CU46,DA46,DD46)</f>
        <v>33.5</v>
      </c>
      <c r="F46" s="102" t="n">
        <v>0</v>
      </c>
      <c r="G46" s="102" t="n">
        <v>0</v>
      </c>
      <c r="H46" s="102" t="n">
        <v>0</v>
      </c>
      <c r="I46" s="102" t="n">
        <v>0</v>
      </c>
      <c r="J46" s="102" t="n">
        <v>0</v>
      </c>
      <c r="K46" s="102" t="n">
        <v>0</v>
      </c>
      <c r="L46" s="102" t="n">
        <v>0</v>
      </c>
      <c r="M46" s="102" t="n">
        <v>0</v>
      </c>
      <c r="N46" s="102" t="n">
        <v>0</v>
      </c>
      <c r="O46" s="103" t="n">
        <v>0</v>
      </c>
      <c r="P46" s="103" t="n">
        <v>0</v>
      </c>
      <c r="Q46" s="103" t="n">
        <v>0</v>
      </c>
      <c r="R46" s="103" t="n">
        <v>0</v>
      </c>
      <c r="S46" s="103" t="n">
        <v>0</v>
      </c>
      <c r="T46" s="103" t="n">
        <v>33.5</v>
      </c>
      <c r="U46" s="103" t="n">
        <v>0</v>
      </c>
      <c r="V46" s="103" t="n">
        <v>3.5</v>
      </c>
      <c r="W46" s="103" t="n">
        <v>0</v>
      </c>
      <c r="X46" s="103" t="n">
        <v>0</v>
      </c>
      <c r="Y46" s="103" t="n">
        <v>0</v>
      </c>
      <c r="Z46" s="103" t="n">
        <v>0</v>
      </c>
      <c r="AA46" s="103"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3" t="n">
        <v>0</v>
      </c>
      <c r="AO46" s="103" t="n">
        <v>30</v>
      </c>
      <c r="AP46" s="103" t="n">
        <v>0</v>
      </c>
      <c r="AQ46" s="103" t="n">
        <v>0</v>
      </c>
      <c r="AR46" s="103" t="n">
        <v>0</v>
      </c>
      <c r="AS46" s="103" t="n">
        <v>0</v>
      </c>
      <c r="AT46" s="103" t="n">
        <v>0</v>
      </c>
      <c r="AU46" s="103" t="n">
        <v>0</v>
      </c>
      <c r="AV46" s="103" t="n">
        <v>0</v>
      </c>
      <c r="AW46" s="103" t="n">
        <v>0</v>
      </c>
      <c r="AX46" s="103" t="n">
        <v>0</v>
      </c>
      <c r="AY46" s="103" t="n">
        <v>0</v>
      </c>
      <c r="AZ46" s="103" t="n">
        <v>0</v>
      </c>
      <c r="BA46" s="103" t="n">
        <v>0</v>
      </c>
      <c r="BB46" s="103" t="n">
        <v>0</v>
      </c>
      <c r="BC46" s="103" t="n">
        <v>0</v>
      </c>
      <c r="BD46" s="103" t="n">
        <v>0</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3" t="n">
        <v>0</v>
      </c>
      <c r="CA46" s="103" t="n">
        <v>0</v>
      </c>
      <c r="CB46" s="103" t="n">
        <v>0</v>
      </c>
      <c r="CC46" s="103" t="n">
        <v>0</v>
      </c>
      <c r="CD46" s="103" t="n">
        <v>0</v>
      </c>
      <c r="CE46" s="103" t="n">
        <v>0</v>
      </c>
      <c r="CF46" s="103" t="n">
        <v>0</v>
      </c>
      <c r="CG46" s="103" t="n">
        <v>0</v>
      </c>
      <c r="CH46" s="103" t="n">
        <v>0</v>
      </c>
      <c r="CI46" s="103" t="n">
        <v>0</v>
      </c>
      <c r="CJ46" s="103" t="n">
        <v>0</v>
      </c>
      <c r="CK46" s="103" t="n">
        <v>0</v>
      </c>
      <c r="CL46" s="103" t="n">
        <v>0</v>
      </c>
      <c r="CM46" s="103" t="n">
        <v>0</v>
      </c>
      <c r="CN46" s="103" t="n">
        <v>0</v>
      </c>
      <c r="CO46" s="103" t="n">
        <v>0</v>
      </c>
      <c r="CP46" s="103" t="n">
        <v>0</v>
      </c>
      <c r="CQ46" s="103" t="n">
        <v>0</v>
      </c>
      <c r="CR46" s="103" t="n">
        <v>0</v>
      </c>
      <c r="CS46" s="103" t="n">
        <v>0</v>
      </c>
      <c r="CT46" s="103" t="n">
        <v>0</v>
      </c>
      <c r="CU46" s="103" t="n">
        <v>0</v>
      </c>
      <c r="CV46" s="103" t="n">
        <v>0</v>
      </c>
      <c r="CW46" s="103" t="n">
        <v>0</v>
      </c>
      <c r="CX46" s="103" t="n">
        <v>0</v>
      </c>
      <c r="CY46" s="103" t="n">
        <v>0</v>
      </c>
      <c r="CZ46" s="103" t="n">
        <v>0</v>
      </c>
      <c r="DA46" s="103" t="n">
        <v>0</v>
      </c>
      <c r="DB46" s="103" t="n">
        <v>0</v>
      </c>
      <c r="DC46" s="103" t="n">
        <v>0</v>
      </c>
      <c r="DD46" s="103" t="n">
        <v>0</v>
      </c>
      <c r="DE46" s="103" t="n">
        <v>0</v>
      </c>
      <c r="DF46" s="103" t="n">
        <v>0</v>
      </c>
      <c r="DG46" s="103" t="n">
        <v>0</v>
      </c>
      <c r="DH46" s="103" t="n">
        <v>0</v>
      </c>
      <c r="DI46" s="103" t="n">
        <v>0</v>
      </c>
    </row>
    <row r="47" customFormat="false" ht="20.1" hidden="false" customHeight="true" outlineLevel="0" collapsed="false">
      <c r="A47" s="100" t="s">
        <v>101</v>
      </c>
      <c r="B47" s="100" t="s">
        <v>83</v>
      </c>
      <c r="C47" s="100" t="s">
        <v>160</v>
      </c>
      <c r="D47" s="101" t="s">
        <v>161</v>
      </c>
      <c r="E47" s="102" t="n">
        <f aca="false">SUM(F47,T47,AV47,BH47,BM47,BZ47,CR47,CU47,DA47,DD47)</f>
        <v>100.5</v>
      </c>
      <c r="F47" s="102" t="n">
        <v>0</v>
      </c>
      <c r="G47" s="102" t="n">
        <v>0</v>
      </c>
      <c r="H47" s="102" t="n">
        <v>0</v>
      </c>
      <c r="I47" s="102" t="n">
        <v>0</v>
      </c>
      <c r="J47" s="102" t="n">
        <v>0</v>
      </c>
      <c r="K47" s="102" t="n">
        <v>0</v>
      </c>
      <c r="L47" s="102" t="n">
        <v>0</v>
      </c>
      <c r="M47" s="102" t="n">
        <v>0</v>
      </c>
      <c r="N47" s="102" t="n">
        <v>0</v>
      </c>
      <c r="O47" s="103" t="n">
        <v>0</v>
      </c>
      <c r="P47" s="103" t="n">
        <v>0</v>
      </c>
      <c r="Q47" s="103" t="n">
        <v>0</v>
      </c>
      <c r="R47" s="103" t="n">
        <v>0</v>
      </c>
      <c r="S47" s="103" t="n">
        <v>0</v>
      </c>
      <c r="T47" s="103" t="n">
        <v>91.96</v>
      </c>
      <c r="U47" s="103" t="n">
        <v>0</v>
      </c>
      <c r="V47" s="103" t="n">
        <v>4.98</v>
      </c>
      <c r="W47" s="103" t="n">
        <v>0</v>
      </c>
      <c r="X47" s="103" t="n">
        <v>0</v>
      </c>
      <c r="Y47" s="103" t="n">
        <v>0</v>
      </c>
      <c r="Z47" s="103" t="n">
        <v>0</v>
      </c>
      <c r="AA47" s="103" t="n">
        <v>0</v>
      </c>
      <c r="AB47" s="103" t="n">
        <v>0</v>
      </c>
      <c r="AC47" s="103" t="n">
        <v>0</v>
      </c>
      <c r="AD47" s="103" t="n">
        <v>36</v>
      </c>
      <c r="AE47" s="103" t="n">
        <v>0</v>
      </c>
      <c r="AF47" s="103" t="n">
        <v>13.2</v>
      </c>
      <c r="AG47" s="103" t="n">
        <v>0</v>
      </c>
      <c r="AH47" s="103" t="n">
        <v>0</v>
      </c>
      <c r="AI47" s="103" t="n">
        <v>0</v>
      </c>
      <c r="AJ47" s="103" t="n">
        <v>0</v>
      </c>
      <c r="AK47" s="103" t="n">
        <v>32.94</v>
      </c>
      <c r="AL47" s="103" t="n">
        <v>0</v>
      </c>
      <c r="AM47" s="103" t="n">
        <v>0</v>
      </c>
      <c r="AN47" s="103" t="n">
        <v>0.18</v>
      </c>
      <c r="AO47" s="103" t="n">
        <v>0</v>
      </c>
      <c r="AP47" s="103" t="n">
        <v>0</v>
      </c>
      <c r="AQ47" s="103" t="n">
        <v>0</v>
      </c>
      <c r="AR47" s="103" t="n">
        <v>0</v>
      </c>
      <c r="AS47" s="103" t="n">
        <v>2.86</v>
      </c>
      <c r="AT47" s="103" t="n">
        <v>0</v>
      </c>
      <c r="AU47" s="103" t="n">
        <v>1.8</v>
      </c>
      <c r="AV47" s="103" t="n">
        <v>0</v>
      </c>
      <c r="AW47" s="103" t="n">
        <v>0</v>
      </c>
      <c r="AX47" s="103" t="n">
        <v>0</v>
      </c>
      <c r="AY47" s="103" t="n">
        <v>0</v>
      </c>
      <c r="AZ47" s="103" t="n">
        <v>0</v>
      </c>
      <c r="BA47" s="103" t="n">
        <v>0</v>
      </c>
      <c r="BB47" s="103" t="n">
        <v>0</v>
      </c>
      <c r="BC47" s="103" t="n">
        <v>0</v>
      </c>
      <c r="BD47" s="103" t="n">
        <v>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3" t="n">
        <v>8.54</v>
      </c>
      <c r="CA47" s="103" t="n">
        <v>0</v>
      </c>
      <c r="CB47" s="103" t="n">
        <v>6.34</v>
      </c>
      <c r="CC47" s="103" t="n">
        <v>2.2</v>
      </c>
      <c r="CD47" s="103" t="n">
        <v>0</v>
      </c>
      <c r="CE47" s="103" t="n">
        <v>0</v>
      </c>
      <c r="CF47" s="103" t="n">
        <v>0</v>
      </c>
      <c r="CG47" s="103" t="n">
        <v>0</v>
      </c>
      <c r="CH47" s="103" t="n">
        <v>0</v>
      </c>
      <c r="CI47" s="103" t="n">
        <v>0</v>
      </c>
      <c r="CJ47" s="103" t="n">
        <v>0</v>
      </c>
      <c r="CK47" s="103" t="n">
        <v>0</v>
      </c>
      <c r="CL47" s="103" t="n">
        <v>0</v>
      </c>
      <c r="CM47" s="103" t="n">
        <v>0</v>
      </c>
      <c r="CN47" s="103" t="n">
        <v>0</v>
      </c>
      <c r="CO47" s="103" t="n">
        <v>0</v>
      </c>
      <c r="CP47" s="103" t="n">
        <v>0</v>
      </c>
      <c r="CQ47" s="103" t="n">
        <v>0</v>
      </c>
      <c r="CR47" s="103" t="n">
        <v>0</v>
      </c>
      <c r="CS47" s="103" t="n">
        <v>0</v>
      </c>
      <c r="CT47" s="103" t="n">
        <v>0</v>
      </c>
      <c r="CU47" s="103" t="n">
        <v>0</v>
      </c>
      <c r="CV47" s="103" t="n">
        <v>0</v>
      </c>
      <c r="CW47" s="103" t="n">
        <v>0</v>
      </c>
      <c r="CX47" s="103" t="n">
        <v>0</v>
      </c>
      <c r="CY47" s="103" t="n">
        <v>0</v>
      </c>
      <c r="CZ47" s="103" t="n">
        <v>0</v>
      </c>
      <c r="DA47" s="103" t="n">
        <v>0</v>
      </c>
      <c r="DB47" s="103" t="n">
        <v>0</v>
      </c>
      <c r="DC47" s="103" t="n">
        <v>0</v>
      </c>
      <c r="DD47" s="103" t="n">
        <v>0</v>
      </c>
      <c r="DE47" s="103" t="n">
        <v>0</v>
      </c>
      <c r="DF47" s="103" t="n">
        <v>0</v>
      </c>
      <c r="DG47" s="103" t="n">
        <v>0</v>
      </c>
      <c r="DH47" s="103" t="n">
        <v>0</v>
      </c>
      <c r="DI47" s="103" t="n">
        <v>0</v>
      </c>
    </row>
    <row r="48" customFormat="false" ht="20.1" hidden="false" customHeight="true" outlineLevel="0" collapsed="false">
      <c r="A48" s="100" t="s">
        <v>101</v>
      </c>
      <c r="B48" s="100" t="s">
        <v>83</v>
      </c>
      <c r="C48" s="100" t="s">
        <v>162</v>
      </c>
      <c r="D48" s="101" t="s">
        <v>163</v>
      </c>
      <c r="E48" s="102" t="n">
        <f aca="false">SUM(F48,T48,AV48,BH48,BM48,BZ48,CR48,CU48,DA48,DD48)</f>
        <v>12224.71</v>
      </c>
      <c r="F48" s="102" t="n">
        <v>6680.81</v>
      </c>
      <c r="G48" s="102" t="n">
        <v>4052.07</v>
      </c>
      <c r="H48" s="102" t="n">
        <v>478.68</v>
      </c>
      <c r="I48" s="102" t="n">
        <v>0</v>
      </c>
      <c r="J48" s="102" t="n">
        <v>0</v>
      </c>
      <c r="K48" s="102" t="n">
        <v>1976.11</v>
      </c>
      <c r="L48" s="102" t="n">
        <v>0</v>
      </c>
      <c r="M48" s="102" t="n">
        <v>0</v>
      </c>
      <c r="N48" s="102" t="n">
        <v>0</v>
      </c>
      <c r="O48" s="103" t="n">
        <v>0</v>
      </c>
      <c r="P48" s="103" t="n">
        <v>77.78</v>
      </c>
      <c r="Q48" s="103" t="n">
        <v>0</v>
      </c>
      <c r="R48" s="103" t="n">
        <v>0</v>
      </c>
      <c r="S48" s="103" t="n">
        <v>96.17</v>
      </c>
      <c r="T48" s="103" t="n">
        <v>4935.63</v>
      </c>
      <c r="U48" s="103" t="n">
        <v>154.17</v>
      </c>
      <c r="V48" s="103" t="n">
        <v>71.69</v>
      </c>
      <c r="W48" s="103" t="n">
        <v>11.4</v>
      </c>
      <c r="X48" s="103" t="n">
        <v>0.74</v>
      </c>
      <c r="Y48" s="103" t="n">
        <v>39.04</v>
      </c>
      <c r="Z48" s="103" t="n">
        <v>185.96</v>
      </c>
      <c r="AA48" s="103" t="n">
        <v>104.2</v>
      </c>
      <c r="AB48" s="103" t="n">
        <v>3.8</v>
      </c>
      <c r="AC48" s="103" t="n">
        <v>242.95</v>
      </c>
      <c r="AD48" s="103" t="n">
        <v>733.47</v>
      </c>
      <c r="AE48" s="103" t="n">
        <v>0</v>
      </c>
      <c r="AF48" s="103" t="n">
        <v>709.98</v>
      </c>
      <c r="AG48" s="103" t="n">
        <v>562.78</v>
      </c>
      <c r="AH48" s="103" t="n">
        <v>25.3</v>
      </c>
      <c r="AI48" s="103" t="n">
        <v>8.4</v>
      </c>
      <c r="AJ48" s="103" t="n">
        <v>7.03</v>
      </c>
      <c r="AK48" s="103" t="n">
        <v>89.89</v>
      </c>
      <c r="AL48" s="103" t="n">
        <v>0</v>
      </c>
      <c r="AM48" s="103" t="n">
        <v>33.52</v>
      </c>
      <c r="AN48" s="103" t="n">
        <v>1075.69</v>
      </c>
      <c r="AO48" s="103" t="n">
        <v>101.06</v>
      </c>
      <c r="AP48" s="103" t="n">
        <v>154.32</v>
      </c>
      <c r="AQ48" s="103" t="n">
        <v>123.56</v>
      </c>
      <c r="AR48" s="103" t="n">
        <v>257.42</v>
      </c>
      <c r="AS48" s="103" t="n">
        <v>50.85</v>
      </c>
      <c r="AT48" s="103" t="n">
        <v>0</v>
      </c>
      <c r="AU48" s="103" t="n">
        <v>188.41</v>
      </c>
      <c r="AV48" s="103" t="n">
        <v>42.26</v>
      </c>
      <c r="AW48" s="103" t="n">
        <v>0</v>
      </c>
      <c r="AX48" s="103" t="n">
        <v>0</v>
      </c>
      <c r="AY48" s="103" t="n">
        <v>0</v>
      </c>
      <c r="AZ48" s="103" t="n">
        <v>0</v>
      </c>
      <c r="BA48" s="103" t="n">
        <v>40.4</v>
      </c>
      <c r="BB48" s="103" t="n">
        <v>0</v>
      </c>
      <c r="BC48" s="103" t="n">
        <v>0</v>
      </c>
      <c r="BD48" s="103" t="n">
        <v>0</v>
      </c>
      <c r="BE48" s="103" t="n">
        <v>1.27</v>
      </c>
      <c r="BF48" s="103" t="n">
        <v>0</v>
      </c>
      <c r="BG48" s="103" t="n">
        <v>0.59</v>
      </c>
      <c r="BH48" s="103" t="n">
        <v>0</v>
      </c>
      <c r="BI48" s="103" t="n">
        <v>0</v>
      </c>
      <c r="BJ48" s="103" t="n">
        <v>0</v>
      </c>
      <c r="BK48" s="103" t="n">
        <v>0</v>
      </c>
      <c r="BL48" s="103" t="n">
        <v>0</v>
      </c>
      <c r="BM48" s="103" t="n">
        <v>297.84</v>
      </c>
      <c r="BN48" s="103" t="n">
        <v>0</v>
      </c>
      <c r="BO48" s="103" t="n">
        <v>26.54</v>
      </c>
      <c r="BP48" s="103" t="n">
        <v>170.67</v>
      </c>
      <c r="BQ48" s="103" t="n">
        <v>100.63</v>
      </c>
      <c r="BR48" s="103" t="n">
        <v>0</v>
      </c>
      <c r="BS48" s="103" t="n">
        <v>0</v>
      </c>
      <c r="BT48" s="103" t="n">
        <v>0</v>
      </c>
      <c r="BU48" s="103" t="n">
        <v>0</v>
      </c>
      <c r="BV48" s="103" t="n">
        <v>0</v>
      </c>
      <c r="BW48" s="103" t="n">
        <v>0</v>
      </c>
      <c r="BX48" s="103" t="n">
        <v>0</v>
      </c>
      <c r="BY48" s="103" t="n">
        <v>0</v>
      </c>
      <c r="BZ48" s="103" t="n">
        <v>268.17</v>
      </c>
      <c r="CA48" s="103" t="n">
        <v>0</v>
      </c>
      <c r="CB48" s="103" t="n">
        <v>126.97</v>
      </c>
      <c r="CC48" s="103" t="n">
        <v>131.6</v>
      </c>
      <c r="CD48" s="103" t="n">
        <v>0</v>
      </c>
      <c r="CE48" s="103" t="n">
        <v>0</v>
      </c>
      <c r="CF48" s="103" t="n">
        <v>9.6</v>
      </c>
      <c r="CG48" s="103" t="n">
        <v>0</v>
      </c>
      <c r="CH48" s="103" t="n">
        <v>0</v>
      </c>
      <c r="CI48" s="103" t="n">
        <v>0</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0</v>
      </c>
      <c r="CX48" s="103" t="n">
        <v>0</v>
      </c>
      <c r="CY48" s="103" t="n">
        <v>0</v>
      </c>
      <c r="CZ48" s="103" t="n">
        <v>0</v>
      </c>
      <c r="DA48" s="103" t="n">
        <v>0</v>
      </c>
      <c r="DB48" s="103" t="n">
        <v>0</v>
      </c>
      <c r="DC48" s="103" t="n">
        <v>0</v>
      </c>
      <c r="DD48" s="103" t="n">
        <v>0</v>
      </c>
      <c r="DE48" s="103" t="n">
        <v>0</v>
      </c>
      <c r="DF48" s="103" t="n">
        <v>0</v>
      </c>
      <c r="DG48" s="103" t="n">
        <v>0</v>
      </c>
      <c r="DH48" s="103" t="n">
        <v>0</v>
      </c>
      <c r="DI48" s="103" t="n">
        <v>0</v>
      </c>
    </row>
    <row r="49" customFormat="false" ht="20.1" hidden="false" customHeight="true" outlineLevel="0" collapsed="false">
      <c r="A49" s="100" t="s">
        <v>101</v>
      </c>
      <c r="B49" s="100" t="s">
        <v>83</v>
      </c>
      <c r="C49" s="100" t="s">
        <v>105</v>
      </c>
      <c r="D49" s="101" t="s">
        <v>106</v>
      </c>
      <c r="E49" s="102" t="n">
        <f aca="false">SUM(F49,T49,AV49,BH49,BM49,BZ49,CR49,CU49,DA49,DD49)</f>
        <v>595.55</v>
      </c>
      <c r="F49" s="102" t="n">
        <v>0</v>
      </c>
      <c r="G49" s="102" t="n">
        <v>0</v>
      </c>
      <c r="H49" s="102" t="n">
        <v>0</v>
      </c>
      <c r="I49" s="102" t="n">
        <v>0</v>
      </c>
      <c r="J49" s="102" t="n">
        <v>0</v>
      </c>
      <c r="K49" s="102" t="n">
        <v>0</v>
      </c>
      <c r="L49" s="102" t="n">
        <v>0</v>
      </c>
      <c r="M49" s="102" t="n">
        <v>0</v>
      </c>
      <c r="N49" s="102" t="n">
        <v>0</v>
      </c>
      <c r="O49" s="103" t="n">
        <v>0</v>
      </c>
      <c r="P49" s="103" t="n">
        <v>0</v>
      </c>
      <c r="Q49" s="103" t="n">
        <v>0</v>
      </c>
      <c r="R49" s="103" t="n">
        <v>0</v>
      </c>
      <c r="S49" s="103" t="n">
        <v>0</v>
      </c>
      <c r="T49" s="103" t="n">
        <v>585.05</v>
      </c>
      <c r="U49" s="103" t="n">
        <v>0</v>
      </c>
      <c r="V49" s="103" t="n">
        <v>9.1</v>
      </c>
      <c r="W49" s="103" t="n">
        <v>1.5</v>
      </c>
      <c r="X49" s="103" t="n">
        <v>0</v>
      </c>
      <c r="Y49" s="103" t="n">
        <v>0</v>
      </c>
      <c r="Z49" s="103" t="n">
        <v>0</v>
      </c>
      <c r="AA49" s="103" t="n">
        <v>0</v>
      </c>
      <c r="AB49" s="103" t="n">
        <v>0</v>
      </c>
      <c r="AC49" s="103" t="n">
        <v>0</v>
      </c>
      <c r="AD49" s="103" t="n">
        <v>91.59</v>
      </c>
      <c r="AE49" s="103" t="n">
        <v>0</v>
      </c>
      <c r="AF49" s="103" t="n">
        <v>208.73</v>
      </c>
      <c r="AG49" s="103" t="n">
        <v>125.88</v>
      </c>
      <c r="AH49" s="103" t="n">
        <v>3</v>
      </c>
      <c r="AI49" s="103" t="n">
        <v>0</v>
      </c>
      <c r="AJ49" s="103" t="n">
        <v>0</v>
      </c>
      <c r="AK49" s="103" t="n">
        <v>1.6</v>
      </c>
      <c r="AL49" s="103" t="n">
        <v>0</v>
      </c>
      <c r="AM49" s="103" t="n">
        <v>3.3</v>
      </c>
      <c r="AN49" s="103" t="n">
        <v>29.25</v>
      </c>
      <c r="AO49" s="103" t="n">
        <v>67.7</v>
      </c>
      <c r="AP49" s="103" t="n">
        <v>0</v>
      </c>
      <c r="AQ49" s="103" t="n">
        <v>0</v>
      </c>
      <c r="AR49" s="103" t="n">
        <v>0</v>
      </c>
      <c r="AS49" s="103" t="n">
        <v>0</v>
      </c>
      <c r="AT49" s="103" t="n">
        <v>0</v>
      </c>
      <c r="AU49" s="103" t="n">
        <v>43.4</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3" t="n">
        <v>10.5</v>
      </c>
      <c r="CA49" s="103" t="n">
        <v>0</v>
      </c>
      <c r="CB49" s="103" t="n">
        <v>2.5</v>
      </c>
      <c r="CC49" s="103" t="n">
        <v>8</v>
      </c>
      <c r="CD49" s="103" t="n">
        <v>0</v>
      </c>
      <c r="CE49" s="103" t="n">
        <v>0</v>
      </c>
      <c r="CF49" s="103" t="n">
        <v>0</v>
      </c>
      <c r="CG49" s="103" t="n">
        <v>0</v>
      </c>
      <c r="CH49" s="103" t="n">
        <v>0</v>
      </c>
      <c r="CI49" s="103" t="n">
        <v>0</v>
      </c>
      <c r="CJ49" s="103" t="n">
        <v>0</v>
      </c>
      <c r="CK49" s="103" t="n">
        <v>0</v>
      </c>
      <c r="CL49" s="103" t="n">
        <v>0</v>
      </c>
      <c r="CM49" s="103" t="n">
        <v>0</v>
      </c>
      <c r="CN49" s="103" t="n">
        <v>0</v>
      </c>
      <c r="CO49" s="103" t="n">
        <v>0</v>
      </c>
      <c r="CP49" s="103" t="n">
        <v>0</v>
      </c>
      <c r="CQ49" s="103" t="n">
        <v>0</v>
      </c>
      <c r="CR49" s="103" t="n">
        <v>0</v>
      </c>
      <c r="CS49" s="103" t="n">
        <v>0</v>
      </c>
      <c r="CT49" s="103" t="n">
        <v>0</v>
      </c>
      <c r="CU49" s="103" t="n">
        <v>0</v>
      </c>
      <c r="CV49" s="103" t="n">
        <v>0</v>
      </c>
      <c r="CW49" s="103" t="n">
        <v>0</v>
      </c>
      <c r="CX49" s="103" t="n">
        <v>0</v>
      </c>
      <c r="CY49" s="103" t="n">
        <v>0</v>
      </c>
      <c r="CZ49" s="103" t="n">
        <v>0</v>
      </c>
      <c r="DA49" s="103" t="n">
        <v>0</v>
      </c>
      <c r="DB49" s="103" t="n">
        <v>0</v>
      </c>
      <c r="DC49" s="103" t="n">
        <v>0</v>
      </c>
      <c r="DD49" s="103" t="n">
        <v>0</v>
      </c>
      <c r="DE49" s="103" t="n">
        <v>0</v>
      </c>
      <c r="DF49" s="103" t="n">
        <v>0</v>
      </c>
      <c r="DG49" s="103" t="n">
        <v>0</v>
      </c>
      <c r="DH49" s="103" t="n">
        <v>0</v>
      </c>
      <c r="DI49" s="103" t="n">
        <v>0</v>
      </c>
    </row>
    <row r="50" customFormat="false" ht="20.1" hidden="false" customHeight="true" outlineLevel="0" collapsed="false">
      <c r="A50" s="100" t="s">
        <v>101</v>
      </c>
      <c r="B50" s="100" t="s">
        <v>83</v>
      </c>
      <c r="C50" s="100" t="s">
        <v>117</v>
      </c>
      <c r="D50" s="101" t="s">
        <v>118</v>
      </c>
      <c r="E50" s="102" t="n">
        <f aca="false">SUM(F50,T50,AV50,BH50,BM50,BZ50,CR50,CU50,DA50,DD50)</f>
        <v>190.11</v>
      </c>
      <c r="F50" s="102" t="n">
        <v>0</v>
      </c>
      <c r="G50" s="102" t="n">
        <v>0</v>
      </c>
      <c r="H50" s="102" t="n">
        <v>0</v>
      </c>
      <c r="I50" s="102" t="n">
        <v>0</v>
      </c>
      <c r="J50" s="102" t="n">
        <v>0</v>
      </c>
      <c r="K50" s="102" t="n">
        <v>0</v>
      </c>
      <c r="L50" s="102" t="n">
        <v>0</v>
      </c>
      <c r="M50" s="102" t="n">
        <v>0</v>
      </c>
      <c r="N50" s="102" t="n">
        <v>0</v>
      </c>
      <c r="O50" s="103" t="n">
        <v>0</v>
      </c>
      <c r="P50" s="103" t="n">
        <v>0</v>
      </c>
      <c r="Q50" s="103" t="n">
        <v>0</v>
      </c>
      <c r="R50" s="103" t="n">
        <v>0</v>
      </c>
      <c r="S50" s="103" t="n">
        <v>0</v>
      </c>
      <c r="T50" s="103" t="n">
        <v>190.11</v>
      </c>
      <c r="U50" s="103" t="n">
        <v>0</v>
      </c>
      <c r="V50" s="103" t="n">
        <v>12</v>
      </c>
      <c r="W50" s="103" t="n">
        <v>10</v>
      </c>
      <c r="X50" s="103" t="n">
        <v>0</v>
      </c>
      <c r="Y50" s="103" t="n">
        <v>0</v>
      </c>
      <c r="Z50" s="103" t="n">
        <v>0</v>
      </c>
      <c r="AA50" s="103" t="n">
        <v>0</v>
      </c>
      <c r="AB50" s="103" t="n">
        <v>0</v>
      </c>
      <c r="AC50" s="103" t="n">
        <v>0</v>
      </c>
      <c r="AD50" s="103" t="n">
        <v>0</v>
      </c>
      <c r="AE50" s="103" t="n">
        <v>0</v>
      </c>
      <c r="AF50" s="103" t="n">
        <v>0</v>
      </c>
      <c r="AG50" s="103" t="n">
        <v>0</v>
      </c>
      <c r="AH50" s="103" t="n">
        <v>0</v>
      </c>
      <c r="AI50" s="103" t="n">
        <v>0</v>
      </c>
      <c r="AJ50" s="103" t="n">
        <v>0</v>
      </c>
      <c r="AK50" s="103" t="n">
        <v>0</v>
      </c>
      <c r="AL50" s="103" t="n">
        <v>0</v>
      </c>
      <c r="AM50" s="103" t="n">
        <v>0</v>
      </c>
      <c r="AN50" s="103" t="n">
        <v>28</v>
      </c>
      <c r="AO50" s="103" t="n">
        <v>140.11</v>
      </c>
      <c r="AP50" s="103" t="n">
        <v>0</v>
      </c>
      <c r="AQ50" s="103" t="n">
        <v>0</v>
      </c>
      <c r="AR50" s="103" t="n">
        <v>0</v>
      </c>
      <c r="AS50" s="103" t="n">
        <v>0</v>
      </c>
      <c r="AT50" s="103" t="n">
        <v>0</v>
      </c>
      <c r="AU50" s="103" t="n">
        <v>0</v>
      </c>
      <c r="AV50" s="103" t="n">
        <v>0</v>
      </c>
      <c r="AW50" s="103" t="n">
        <v>0</v>
      </c>
      <c r="AX50" s="103" t="n">
        <v>0</v>
      </c>
      <c r="AY50" s="103" t="n">
        <v>0</v>
      </c>
      <c r="AZ50" s="103" t="n">
        <v>0</v>
      </c>
      <c r="BA50" s="103" t="n">
        <v>0</v>
      </c>
      <c r="BB50" s="103" t="n">
        <v>0</v>
      </c>
      <c r="BC50" s="103" t="n">
        <v>0</v>
      </c>
      <c r="BD50" s="103" t="n">
        <v>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3" t="n">
        <v>0</v>
      </c>
      <c r="CA50" s="103" t="n">
        <v>0</v>
      </c>
      <c r="CB50" s="103" t="n">
        <v>0</v>
      </c>
      <c r="CC50" s="103" t="n">
        <v>0</v>
      </c>
      <c r="CD50" s="103" t="n">
        <v>0</v>
      </c>
      <c r="CE50" s="103" t="n">
        <v>0</v>
      </c>
      <c r="CF50" s="103" t="n">
        <v>0</v>
      </c>
      <c r="CG50" s="103" t="n">
        <v>0</v>
      </c>
      <c r="CH50" s="103" t="n">
        <v>0</v>
      </c>
      <c r="CI50" s="103" t="n">
        <v>0</v>
      </c>
      <c r="CJ50" s="103" t="n">
        <v>0</v>
      </c>
      <c r="CK50" s="103" t="n">
        <v>0</v>
      </c>
      <c r="CL50" s="103" t="n">
        <v>0</v>
      </c>
      <c r="CM50" s="103" t="n">
        <v>0</v>
      </c>
      <c r="CN50" s="103" t="n">
        <v>0</v>
      </c>
      <c r="CO50" s="103" t="n">
        <v>0</v>
      </c>
      <c r="CP50" s="103" t="n">
        <v>0</v>
      </c>
      <c r="CQ50" s="103" t="n">
        <v>0</v>
      </c>
      <c r="CR50" s="103" t="n">
        <v>0</v>
      </c>
      <c r="CS50" s="103" t="n">
        <v>0</v>
      </c>
      <c r="CT50" s="103" t="n">
        <v>0</v>
      </c>
      <c r="CU50" s="103" t="n">
        <v>0</v>
      </c>
      <c r="CV50" s="103" t="n">
        <v>0</v>
      </c>
      <c r="CW50" s="103" t="n">
        <v>0</v>
      </c>
      <c r="CX50" s="103" t="n">
        <v>0</v>
      </c>
      <c r="CY50" s="103" t="n">
        <v>0</v>
      </c>
      <c r="CZ50" s="103" t="n">
        <v>0</v>
      </c>
      <c r="DA50" s="103" t="n">
        <v>0</v>
      </c>
      <c r="DB50" s="103" t="n">
        <v>0</v>
      </c>
      <c r="DC50" s="103" t="n">
        <v>0</v>
      </c>
      <c r="DD50" s="103" t="n">
        <v>0</v>
      </c>
      <c r="DE50" s="103" t="n">
        <v>0</v>
      </c>
      <c r="DF50" s="103" t="n">
        <v>0</v>
      </c>
      <c r="DG50" s="103" t="n">
        <v>0</v>
      </c>
      <c r="DH50" s="103" t="n">
        <v>0</v>
      </c>
      <c r="DI50" s="103" t="n">
        <v>0</v>
      </c>
    </row>
    <row r="51" customFormat="false" ht="20.1" hidden="false" customHeight="true" outlineLevel="0" collapsed="false">
      <c r="A51" s="100" t="s">
        <v>101</v>
      </c>
      <c r="B51" s="100" t="s">
        <v>83</v>
      </c>
      <c r="C51" s="100" t="s">
        <v>154</v>
      </c>
      <c r="D51" s="101" t="s">
        <v>155</v>
      </c>
      <c r="E51" s="102" t="n">
        <f aca="false">SUM(F51,T51,AV51,BH51,BM51,BZ51,CR51,CU51,DA51,DD51)</f>
        <v>390.25</v>
      </c>
      <c r="F51" s="102" t="n">
        <v>234.25</v>
      </c>
      <c r="G51" s="102" t="n">
        <v>208.2</v>
      </c>
      <c r="H51" s="102" t="n">
        <v>5.01</v>
      </c>
      <c r="I51" s="102" t="n">
        <v>0</v>
      </c>
      <c r="J51" s="102" t="n">
        <v>0</v>
      </c>
      <c r="K51" s="102" t="n">
        <v>17.35</v>
      </c>
      <c r="L51" s="102" t="n">
        <v>0</v>
      </c>
      <c r="M51" s="102" t="n">
        <v>0</v>
      </c>
      <c r="N51" s="102" t="n">
        <v>0</v>
      </c>
      <c r="O51" s="103" t="n">
        <v>0</v>
      </c>
      <c r="P51" s="103" t="n">
        <v>3.69</v>
      </c>
      <c r="Q51" s="103" t="n">
        <v>0</v>
      </c>
      <c r="R51" s="103" t="n">
        <v>0</v>
      </c>
      <c r="S51" s="103" t="n">
        <v>0</v>
      </c>
      <c r="T51" s="103" t="n">
        <v>127.3</v>
      </c>
      <c r="U51" s="103" t="n">
        <v>3</v>
      </c>
      <c r="V51" s="103" t="n">
        <v>2</v>
      </c>
      <c r="W51" s="103" t="n">
        <v>19.6</v>
      </c>
      <c r="X51" s="103" t="n">
        <v>0.2</v>
      </c>
      <c r="Y51" s="103" t="n">
        <v>2.87</v>
      </c>
      <c r="Z51" s="103" t="n">
        <v>6</v>
      </c>
      <c r="AA51" s="103" t="n">
        <v>8</v>
      </c>
      <c r="AB51" s="103" t="n">
        <v>0</v>
      </c>
      <c r="AC51" s="103" t="n">
        <v>19.8</v>
      </c>
      <c r="AD51" s="103" t="n">
        <v>14</v>
      </c>
      <c r="AE51" s="103" t="n">
        <v>0</v>
      </c>
      <c r="AF51" s="103" t="n">
        <v>9.92</v>
      </c>
      <c r="AG51" s="103" t="n">
        <v>0</v>
      </c>
      <c r="AH51" s="103" t="n">
        <v>3.4</v>
      </c>
      <c r="AI51" s="103" t="n">
        <v>0</v>
      </c>
      <c r="AJ51" s="103" t="n">
        <v>1.12</v>
      </c>
      <c r="AK51" s="103" t="n">
        <v>0</v>
      </c>
      <c r="AL51" s="103" t="n">
        <v>0</v>
      </c>
      <c r="AM51" s="103" t="n">
        <v>0</v>
      </c>
      <c r="AN51" s="103" t="n">
        <v>0</v>
      </c>
      <c r="AO51" s="103" t="n">
        <v>0</v>
      </c>
      <c r="AP51" s="103" t="n">
        <v>4.61</v>
      </c>
      <c r="AQ51" s="103" t="n">
        <v>6.25</v>
      </c>
      <c r="AR51" s="103" t="n">
        <v>16.53</v>
      </c>
      <c r="AS51" s="103" t="n">
        <v>0</v>
      </c>
      <c r="AT51" s="103" t="n">
        <v>0</v>
      </c>
      <c r="AU51" s="103" t="n">
        <v>10</v>
      </c>
      <c r="AV51" s="103" t="n">
        <v>0.06</v>
      </c>
      <c r="AW51" s="103" t="n">
        <v>0</v>
      </c>
      <c r="AX51" s="103" t="n">
        <v>0</v>
      </c>
      <c r="AY51" s="103" t="n">
        <v>0</v>
      </c>
      <c r="AZ51" s="103" t="n">
        <v>0</v>
      </c>
      <c r="BA51" s="103" t="n">
        <v>0</v>
      </c>
      <c r="BB51" s="103" t="n">
        <v>0</v>
      </c>
      <c r="BC51" s="103" t="n">
        <v>0</v>
      </c>
      <c r="BD51" s="103" t="n">
        <v>0</v>
      </c>
      <c r="BE51" s="103" t="n">
        <v>0.06</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3" t="n">
        <v>28.64</v>
      </c>
      <c r="CA51" s="103" t="n">
        <v>0</v>
      </c>
      <c r="CB51" s="103" t="n">
        <v>28.64</v>
      </c>
      <c r="CC51" s="103" t="n">
        <v>0</v>
      </c>
      <c r="CD51" s="103" t="n">
        <v>0</v>
      </c>
      <c r="CE51" s="103" t="n">
        <v>0</v>
      </c>
      <c r="CF51" s="103" t="n">
        <v>0</v>
      </c>
      <c r="CG51" s="103" t="n">
        <v>0</v>
      </c>
      <c r="CH51" s="103" t="n">
        <v>0</v>
      </c>
      <c r="CI51" s="103" t="n">
        <v>0</v>
      </c>
      <c r="CJ51" s="103" t="n">
        <v>0</v>
      </c>
      <c r="CK51" s="103" t="n">
        <v>0</v>
      </c>
      <c r="CL51" s="103" t="n">
        <v>0</v>
      </c>
      <c r="CM51" s="103" t="n">
        <v>0</v>
      </c>
      <c r="CN51" s="103" t="n">
        <v>0</v>
      </c>
      <c r="CO51" s="103" t="n">
        <v>0</v>
      </c>
      <c r="CP51" s="103" t="n">
        <v>0</v>
      </c>
      <c r="CQ51" s="103" t="n">
        <v>0</v>
      </c>
      <c r="CR51" s="103" t="n">
        <v>0</v>
      </c>
      <c r="CS51" s="103" t="n">
        <v>0</v>
      </c>
      <c r="CT51" s="103" t="n">
        <v>0</v>
      </c>
      <c r="CU51" s="103" t="n">
        <v>0</v>
      </c>
      <c r="CV51" s="103" t="n">
        <v>0</v>
      </c>
      <c r="CW51" s="103" t="n">
        <v>0</v>
      </c>
      <c r="CX51" s="103" t="n">
        <v>0</v>
      </c>
      <c r="CY51" s="103" t="n">
        <v>0</v>
      </c>
      <c r="CZ51" s="103" t="n">
        <v>0</v>
      </c>
      <c r="DA51" s="103" t="n">
        <v>0</v>
      </c>
      <c r="DB51" s="103" t="n">
        <v>0</v>
      </c>
      <c r="DC51" s="103" t="n">
        <v>0</v>
      </c>
      <c r="DD51" s="103" t="n">
        <v>0</v>
      </c>
      <c r="DE51" s="103" t="n">
        <v>0</v>
      </c>
      <c r="DF51" s="103" t="n">
        <v>0</v>
      </c>
      <c r="DG51" s="103" t="n">
        <v>0</v>
      </c>
      <c r="DH51" s="103" t="n">
        <v>0</v>
      </c>
      <c r="DI51" s="103" t="n">
        <v>0</v>
      </c>
    </row>
    <row r="52" customFormat="false" ht="20.1" hidden="false" customHeight="true" outlineLevel="0" collapsed="false">
      <c r="A52" s="100" t="s">
        <v>101</v>
      </c>
      <c r="B52" s="100" t="s">
        <v>83</v>
      </c>
      <c r="C52" s="100" t="s">
        <v>166</v>
      </c>
      <c r="D52" s="101" t="s">
        <v>167</v>
      </c>
      <c r="E52" s="102" t="n">
        <f aca="false">SUM(F52,T52,AV52,BH52,BM52,BZ52,CR52,CU52,DA52,DD52)</f>
        <v>316.54</v>
      </c>
      <c r="F52" s="102" t="n">
        <v>81.78</v>
      </c>
      <c r="G52" s="102" t="n">
        <v>49</v>
      </c>
      <c r="H52" s="102" t="n">
        <v>0.83</v>
      </c>
      <c r="I52" s="102" t="n">
        <v>0</v>
      </c>
      <c r="J52" s="102" t="n">
        <v>0</v>
      </c>
      <c r="K52" s="102" t="n">
        <v>31.3</v>
      </c>
      <c r="L52" s="102" t="n">
        <v>0</v>
      </c>
      <c r="M52" s="102" t="n">
        <v>0</v>
      </c>
      <c r="N52" s="102" t="n">
        <v>0</v>
      </c>
      <c r="O52" s="103" t="n">
        <v>0</v>
      </c>
      <c r="P52" s="103" t="n">
        <v>0.65</v>
      </c>
      <c r="Q52" s="103" t="n">
        <v>0</v>
      </c>
      <c r="R52" s="103" t="n">
        <v>0</v>
      </c>
      <c r="S52" s="103" t="n">
        <v>0</v>
      </c>
      <c r="T52" s="103" t="n">
        <v>233.56</v>
      </c>
      <c r="U52" s="103" t="n">
        <v>4</v>
      </c>
      <c r="V52" s="103" t="n">
        <v>12</v>
      </c>
      <c r="W52" s="103" t="n">
        <v>0</v>
      </c>
      <c r="X52" s="103" t="n">
        <v>0</v>
      </c>
      <c r="Y52" s="103" t="n">
        <v>0</v>
      </c>
      <c r="Z52" s="103" t="n">
        <v>0</v>
      </c>
      <c r="AA52" s="103" t="n">
        <v>1</v>
      </c>
      <c r="AB52" s="103" t="n">
        <v>0</v>
      </c>
      <c r="AC52" s="103" t="n">
        <v>0</v>
      </c>
      <c r="AD52" s="103" t="n">
        <v>15</v>
      </c>
      <c r="AE52" s="103" t="n">
        <v>0</v>
      </c>
      <c r="AF52" s="103" t="n">
        <v>120</v>
      </c>
      <c r="AG52" s="103" t="n">
        <v>0</v>
      </c>
      <c r="AH52" s="103" t="n">
        <v>0</v>
      </c>
      <c r="AI52" s="103" t="n">
        <v>0</v>
      </c>
      <c r="AJ52" s="103" t="n">
        <v>0.3</v>
      </c>
      <c r="AK52" s="103" t="n">
        <v>0</v>
      </c>
      <c r="AL52" s="103" t="n">
        <v>0</v>
      </c>
      <c r="AM52" s="103" t="n">
        <v>0</v>
      </c>
      <c r="AN52" s="103" t="n">
        <v>8.26</v>
      </c>
      <c r="AO52" s="103" t="n">
        <v>48</v>
      </c>
      <c r="AP52" s="103" t="n">
        <v>1.6</v>
      </c>
      <c r="AQ52" s="103" t="n">
        <v>1.47</v>
      </c>
      <c r="AR52" s="103" t="n">
        <v>5</v>
      </c>
      <c r="AS52" s="103" t="n">
        <v>0</v>
      </c>
      <c r="AT52" s="103" t="n">
        <v>0</v>
      </c>
      <c r="AU52" s="103" t="n">
        <v>16.93</v>
      </c>
      <c r="AV52" s="103" t="n">
        <v>0</v>
      </c>
      <c r="AW52" s="103" t="n">
        <v>0</v>
      </c>
      <c r="AX52" s="103" t="n">
        <v>0</v>
      </c>
      <c r="AY52" s="103" t="n">
        <v>0</v>
      </c>
      <c r="AZ52" s="103" t="n">
        <v>0</v>
      </c>
      <c r="BA52" s="103" t="n">
        <v>0</v>
      </c>
      <c r="BB52" s="103" t="n">
        <v>0</v>
      </c>
      <c r="BC52" s="103" t="n">
        <v>0</v>
      </c>
      <c r="BD52" s="103" t="n">
        <v>0</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3" t="n">
        <v>1.2</v>
      </c>
      <c r="CA52" s="103" t="n">
        <v>0</v>
      </c>
      <c r="CB52" s="103" t="n">
        <v>1.2</v>
      </c>
      <c r="CC52" s="103" t="n">
        <v>0</v>
      </c>
      <c r="CD52" s="103" t="n">
        <v>0</v>
      </c>
      <c r="CE52" s="103" t="n">
        <v>0</v>
      </c>
      <c r="CF52" s="103" t="n">
        <v>0</v>
      </c>
      <c r="CG52" s="103" t="n">
        <v>0</v>
      </c>
      <c r="CH52" s="103" t="n">
        <v>0</v>
      </c>
      <c r="CI52" s="103" t="n">
        <v>0</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0</v>
      </c>
      <c r="CX52" s="103" t="n">
        <v>0</v>
      </c>
      <c r="CY52" s="103" t="n">
        <v>0</v>
      </c>
      <c r="CZ52" s="103" t="n">
        <v>0</v>
      </c>
      <c r="DA52" s="103" t="n">
        <v>0</v>
      </c>
      <c r="DB52" s="103" t="n">
        <v>0</v>
      </c>
      <c r="DC52" s="103" t="n">
        <v>0</v>
      </c>
      <c r="DD52" s="103" t="n">
        <v>0</v>
      </c>
      <c r="DE52" s="103" t="n">
        <v>0</v>
      </c>
      <c r="DF52" s="103" t="n">
        <v>0</v>
      </c>
      <c r="DG52" s="103" t="n">
        <v>0</v>
      </c>
      <c r="DH52" s="103" t="n">
        <v>0</v>
      </c>
      <c r="DI52" s="103" t="n">
        <v>0</v>
      </c>
    </row>
    <row r="53" customFormat="false" ht="20.1" hidden="false" customHeight="true" outlineLevel="0" collapsed="false">
      <c r="A53" s="100" t="s">
        <v>101</v>
      </c>
      <c r="B53" s="100" t="s">
        <v>83</v>
      </c>
      <c r="C53" s="100" t="s">
        <v>84</v>
      </c>
      <c r="D53" s="101" t="s">
        <v>125</v>
      </c>
      <c r="E53" s="102" t="n">
        <f aca="false">SUM(F53,T53,AV53,BH53,BM53,BZ53,CR53,CU53,DA53,DD53)</f>
        <v>9473.15</v>
      </c>
      <c r="F53" s="102" t="n">
        <v>7200.9</v>
      </c>
      <c r="G53" s="102" t="n">
        <v>3602.96</v>
      </c>
      <c r="H53" s="102" t="n">
        <v>137.59</v>
      </c>
      <c r="I53" s="102" t="n">
        <v>0</v>
      </c>
      <c r="J53" s="102" t="n">
        <v>0</v>
      </c>
      <c r="K53" s="102" t="n">
        <v>3385.42</v>
      </c>
      <c r="L53" s="102" t="n">
        <v>0</v>
      </c>
      <c r="M53" s="102" t="n">
        <v>0</v>
      </c>
      <c r="N53" s="102" t="n">
        <v>0</v>
      </c>
      <c r="O53" s="103" t="n">
        <v>0</v>
      </c>
      <c r="P53" s="103" t="n">
        <v>74.93</v>
      </c>
      <c r="Q53" s="103" t="n">
        <v>0</v>
      </c>
      <c r="R53" s="103" t="n">
        <v>0</v>
      </c>
      <c r="S53" s="103" t="n">
        <v>0</v>
      </c>
      <c r="T53" s="103" t="n">
        <v>810.7</v>
      </c>
      <c r="U53" s="103" t="n">
        <v>20.6</v>
      </c>
      <c r="V53" s="103" t="n">
        <v>50.29</v>
      </c>
      <c r="W53" s="103" t="n">
        <v>24.2</v>
      </c>
      <c r="X53" s="103" t="n">
        <v>0</v>
      </c>
      <c r="Y53" s="103" t="n">
        <v>11</v>
      </c>
      <c r="Z53" s="103" t="n">
        <v>15.5</v>
      </c>
      <c r="AA53" s="103" t="n">
        <v>8.6</v>
      </c>
      <c r="AB53" s="103" t="n">
        <v>0</v>
      </c>
      <c r="AC53" s="103" t="n">
        <v>23.77</v>
      </c>
      <c r="AD53" s="103" t="n">
        <v>86.96</v>
      </c>
      <c r="AE53" s="103" t="n">
        <v>0</v>
      </c>
      <c r="AF53" s="103" t="n">
        <v>5</v>
      </c>
      <c r="AG53" s="103" t="n">
        <v>0</v>
      </c>
      <c r="AH53" s="103" t="n">
        <v>55.2</v>
      </c>
      <c r="AI53" s="103" t="n">
        <v>1</v>
      </c>
      <c r="AJ53" s="103" t="n">
        <v>3</v>
      </c>
      <c r="AK53" s="103" t="n">
        <v>0</v>
      </c>
      <c r="AL53" s="103" t="n">
        <v>0</v>
      </c>
      <c r="AM53" s="103" t="n">
        <v>0</v>
      </c>
      <c r="AN53" s="103" t="n">
        <v>153.6</v>
      </c>
      <c r="AO53" s="103" t="n">
        <v>125.5</v>
      </c>
      <c r="AP53" s="103" t="n">
        <v>85.32</v>
      </c>
      <c r="AQ53" s="103" t="n">
        <v>108.1</v>
      </c>
      <c r="AR53" s="103" t="n">
        <v>24.74</v>
      </c>
      <c r="AS53" s="103" t="n">
        <v>7</v>
      </c>
      <c r="AT53" s="103" t="n">
        <v>0</v>
      </c>
      <c r="AU53" s="103" t="n">
        <v>1.32</v>
      </c>
      <c r="AV53" s="103" t="n">
        <v>0.82</v>
      </c>
      <c r="AW53" s="103" t="n">
        <v>0</v>
      </c>
      <c r="AX53" s="103" t="n">
        <v>0</v>
      </c>
      <c r="AY53" s="103" t="n">
        <v>0</v>
      </c>
      <c r="AZ53" s="103" t="n">
        <v>0</v>
      </c>
      <c r="BA53" s="103" t="n">
        <v>0</v>
      </c>
      <c r="BB53" s="103" t="n">
        <v>0</v>
      </c>
      <c r="BC53" s="103" t="n">
        <v>0</v>
      </c>
      <c r="BD53" s="103" t="n">
        <v>0</v>
      </c>
      <c r="BE53" s="103" t="n">
        <v>0.82</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3" t="n">
        <v>1460.73</v>
      </c>
      <c r="CA53" s="103" t="n">
        <v>0</v>
      </c>
      <c r="CB53" s="103" t="n">
        <v>20.73</v>
      </c>
      <c r="CC53" s="103" t="n">
        <v>0</v>
      </c>
      <c r="CD53" s="103" t="n">
        <v>0</v>
      </c>
      <c r="CE53" s="103" t="n">
        <v>1440</v>
      </c>
      <c r="CF53" s="103" t="n">
        <v>0</v>
      </c>
      <c r="CG53" s="103" t="n">
        <v>0</v>
      </c>
      <c r="CH53" s="103" t="n">
        <v>0</v>
      </c>
      <c r="CI53" s="103" t="n">
        <v>0</v>
      </c>
      <c r="CJ53" s="103" t="n">
        <v>0</v>
      </c>
      <c r="CK53" s="103" t="n">
        <v>0</v>
      </c>
      <c r="CL53" s="103" t="n">
        <v>0</v>
      </c>
      <c r="CM53" s="103" t="n">
        <v>0</v>
      </c>
      <c r="CN53" s="103" t="n">
        <v>0</v>
      </c>
      <c r="CO53" s="103" t="n">
        <v>0</v>
      </c>
      <c r="CP53" s="103" t="n">
        <v>0</v>
      </c>
      <c r="CQ53" s="103" t="n">
        <v>0</v>
      </c>
      <c r="CR53" s="103" t="n">
        <v>0</v>
      </c>
      <c r="CS53" s="103" t="n">
        <v>0</v>
      </c>
      <c r="CT53" s="103" t="n">
        <v>0</v>
      </c>
      <c r="CU53" s="103" t="n">
        <v>0</v>
      </c>
      <c r="CV53" s="103" t="n">
        <v>0</v>
      </c>
      <c r="CW53" s="103" t="n">
        <v>0</v>
      </c>
      <c r="CX53" s="103" t="n">
        <v>0</v>
      </c>
      <c r="CY53" s="103" t="n">
        <v>0</v>
      </c>
      <c r="CZ53" s="103" t="n">
        <v>0</v>
      </c>
      <c r="DA53" s="103" t="n">
        <v>0</v>
      </c>
      <c r="DB53" s="103" t="n">
        <v>0</v>
      </c>
      <c r="DC53" s="103" t="n">
        <v>0</v>
      </c>
      <c r="DD53" s="103" t="n">
        <v>0</v>
      </c>
      <c r="DE53" s="103" t="n">
        <v>0</v>
      </c>
      <c r="DF53" s="103" t="n">
        <v>0</v>
      </c>
      <c r="DG53" s="103" t="n">
        <v>0</v>
      </c>
      <c r="DH53" s="103" t="n">
        <v>0</v>
      </c>
      <c r="DI53" s="103" t="n">
        <v>0</v>
      </c>
    </row>
    <row r="54" customFormat="false" ht="20.1" hidden="false" customHeight="true" outlineLevel="0" collapsed="false">
      <c r="A54" s="100"/>
      <c r="B54" s="100"/>
      <c r="C54" s="100"/>
      <c r="D54" s="101" t="s">
        <v>459</v>
      </c>
      <c r="E54" s="102" t="n">
        <f aca="false">SUM(F54,T54,AV54,BH54,BM54,BZ54,CR54,CU54,DA54,DD54)</f>
        <v>2338.56</v>
      </c>
      <c r="F54" s="102" t="n">
        <v>2338.56</v>
      </c>
      <c r="G54" s="102" t="n">
        <v>0</v>
      </c>
      <c r="H54" s="102" t="n">
        <v>214.7</v>
      </c>
      <c r="I54" s="102" t="n">
        <v>0</v>
      </c>
      <c r="J54" s="102" t="n">
        <v>0</v>
      </c>
      <c r="K54" s="102" t="n">
        <v>0</v>
      </c>
      <c r="L54" s="102" t="n">
        <v>0</v>
      </c>
      <c r="M54" s="102" t="n">
        <v>0</v>
      </c>
      <c r="N54" s="102" t="n">
        <v>0</v>
      </c>
      <c r="O54" s="103" t="n">
        <v>0</v>
      </c>
      <c r="P54" s="103" t="n">
        <v>0</v>
      </c>
      <c r="Q54" s="103" t="n">
        <v>2123.86</v>
      </c>
      <c r="R54" s="103" t="n">
        <v>0</v>
      </c>
      <c r="S54" s="103" t="n">
        <v>0</v>
      </c>
      <c r="T54" s="103" t="n">
        <v>0</v>
      </c>
      <c r="U54" s="103" t="n">
        <v>0</v>
      </c>
      <c r="V54" s="103" t="n">
        <v>0</v>
      </c>
      <c r="W54" s="103" t="n">
        <v>0</v>
      </c>
      <c r="X54" s="103" t="n">
        <v>0</v>
      </c>
      <c r="Y54" s="103" t="n">
        <v>0</v>
      </c>
      <c r="Z54" s="103" t="n">
        <v>0</v>
      </c>
      <c r="AA54" s="103" t="n">
        <v>0</v>
      </c>
      <c r="AB54" s="103" t="n">
        <v>0</v>
      </c>
      <c r="AC54" s="103" t="n">
        <v>0</v>
      </c>
      <c r="AD54" s="103" t="n">
        <v>0</v>
      </c>
      <c r="AE54" s="103" t="n">
        <v>0</v>
      </c>
      <c r="AF54" s="103" t="n">
        <v>0</v>
      </c>
      <c r="AG54" s="103" t="n">
        <v>0</v>
      </c>
      <c r="AH54" s="103" t="n">
        <v>0</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0</v>
      </c>
      <c r="AY54" s="103" t="n">
        <v>0</v>
      </c>
      <c r="AZ54" s="103" t="n">
        <v>0</v>
      </c>
      <c r="BA54" s="103" t="n">
        <v>0</v>
      </c>
      <c r="BB54" s="103" t="n">
        <v>0</v>
      </c>
      <c r="BC54" s="103" t="n">
        <v>0</v>
      </c>
      <c r="BD54" s="103" t="n">
        <v>0</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3" t="n">
        <v>0</v>
      </c>
      <c r="CA54" s="103" t="n">
        <v>0</v>
      </c>
      <c r="CB54" s="103" t="n">
        <v>0</v>
      </c>
      <c r="CC54" s="103" t="n">
        <v>0</v>
      </c>
      <c r="CD54" s="103" t="n">
        <v>0</v>
      </c>
      <c r="CE54" s="103" t="n">
        <v>0</v>
      </c>
      <c r="CF54" s="103" t="n">
        <v>0</v>
      </c>
      <c r="CG54" s="103" t="n">
        <v>0</v>
      </c>
      <c r="CH54" s="103" t="n">
        <v>0</v>
      </c>
      <c r="CI54" s="103" t="n">
        <v>0</v>
      </c>
      <c r="CJ54" s="103" t="n">
        <v>0</v>
      </c>
      <c r="CK54" s="103" t="n">
        <v>0</v>
      </c>
      <c r="CL54" s="103" t="n">
        <v>0</v>
      </c>
      <c r="CM54" s="103" t="n">
        <v>0</v>
      </c>
      <c r="CN54" s="103" t="n">
        <v>0</v>
      </c>
      <c r="CO54" s="103" t="n">
        <v>0</v>
      </c>
      <c r="CP54" s="103" t="n">
        <v>0</v>
      </c>
      <c r="CQ54" s="103" t="n">
        <v>0</v>
      </c>
      <c r="CR54" s="103" t="n">
        <v>0</v>
      </c>
      <c r="CS54" s="103" t="n">
        <v>0</v>
      </c>
      <c r="CT54" s="103" t="n">
        <v>0</v>
      </c>
      <c r="CU54" s="103" t="n">
        <v>0</v>
      </c>
      <c r="CV54" s="103" t="n">
        <v>0</v>
      </c>
      <c r="CW54" s="103" t="n">
        <v>0</v>
      </c>
      <c r="CX54" s="103" t="n">
        <v>0</v>
      </c>
      <c r="CY54" s="103" t="n">
        <v>0</v>
      </c>
      <c r="CZ54" s="103" t="n">
        <v>0</v>
      </c>
      <c r="DA54" s="103" t="n">
        <v>0</v>
      </c>
      <c r="DB54" s="103" t="n">
        <v>0</v>
      </c>
      <c r="DC54" s="103" t="n">
        <v>0</v>
      </c>
      <c r="DD54" s="103" t="n">
        <v>0</v>
      </c>
      <c r="DE54" s="103" t="n">
        <v>0</v>
      </c>
      <c r="DF54" s="103" t="n">
        <v>0</v>
      </c>
      <c r="DG54" s="103" t="n">
        <v>0</v>
      </c>
      <c r="DH54" s="103" t="n">
        <v>0</v>
      </c>
      <c r="DI54" s="103" t="n">
        <v>0</v>
      </c>
    </row>
    <row r="55" customFormat="false" ht="20.1" hidden="false" customHeight="true" outlineLevel="0" collapsed="false">
      <c r="A55" s="100"/>
      <c r="B55" s="100"/>
      <c r="C55" s="100"/>
      <c r="D55" s="101" t="s">
        <v>460</v>
      </c>
      <c r="E55" s="102" t="n">
        <f aca="false">SUM(F55,T55,AV55,BH55,BM55,BZ55,CR55,CU55,DA55,DD55)</f>
        <v>2338.56</v>
      </c>
      <c r="F55" s="102" t="n">
        <v>2338.56</v>
      </c>
      <c r="G55" s="102" t="n">
        <v>0</v>
      </c>
      <c r="H55" s="102" t="n">
        <v>214.7</v>
      </c>
      <c r="I55" s="102" t="n">
        <v>0</v>
      </c>
      <c r="J55" s="102" t="n">
        <v>0</v>
      </c>
      <c r="K55" s="102" t="n">
        <v>0</v>
      </c>
      <c r="L55" s="102" t="n">
        <v>0</v>
      </c>
      <c r="M55" s="102" t="n">
        <v>0</v>
      </c>
      <c r="N55" s="102" t="n">
        <v>0</v>
      </c>
      <c r="O55" s="103" t="n">
        <v>0</v>
      </c>
      <c r="P55" s="103" t="n">
        <v>0</v>
      </c>
      <c r="Q55" s="103" t="n">
        <v>2123.86</v>
      </c>
      <c r="R55" s="103" t="n">
        <v>0</v>
      </c>
      <c r="S55" s="103" t="n">
        <v>0</v>
      </c>
      <c r="T55" s="103" t="n">
        <v>0</v>
      </c>
      <c r="U55" s="103" t="n">
        <v>0</v>
      </c>
      <c r="V55" s="103" t="n">
        <v>0</v>
      </c>
      <c r="W55" s="103" t="n">
        <v>0</v>
      </c>
      <c r="X55" s="103" t="n">
        <v>0</v>
      </c>
      <c r="Y55" s="103" t="n">
        <v>0</v>
      </c>
      <c r="Z55" s="103" t="n">
        <v>0</v>
      </c>
      <c r="AA55" s="103" t="n">
        <v>0</v>
      </c>
      <c r="AB55" s="103" t="n">
        <v>0</v>
      </c>
      <c r="AC55" s="103" t="n">
        <v>0</v>
      </c>
      <c r="AD55" s="103" t="n">
        <v>0</v>
      </c>
      <c r="AE55" s="103" t="n">
        <v>0</v>
      </c>
      <c r="AF55" s="103" t="n">
        <v>0</v>
      </c>
      <c r="AG55" s="103" t="n">
        <v>0</v>
      </c>
      <c r="AH55" s="103" t="n">
        <v>0</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0</v>
      </c>
      <c r="AY55" s="103" t="n">
        <v>0</v>
      </c>
      <c r="AZ55" s="103" t="n">
        <v>0</v>
      </c>
      <c r="BA55" s="103" t="n">
        <v>0</v>
      </c>
      <c r="BB55" s="103" t="n">
        <v>0</v>
      </c>
      <c r="BC55" s="103" t="n">
        <v>0</v>
      </c>
      <c r="BD55" s="103" t="n">
        <v>0</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3" t="n">
        <v>0</v>
      </c>
      <c r="CA55" s="103" t="n">
        <v>0</v>
      </c>
      <c r="CB55" s="103" t="n">
        <v>0</v>
      </c>
      <c r="CC55" s="103" t="n">
        <v>0</v>
      </c>
      <c r="CD55" s="103" t="n">
        <v>0</v>
      </c>
      <c r="CE55" s="103" t="n">
        <v>0</v>
      </c>
      <c r="CF55" s="103" t="n">
        <v>0</v>
      </c>
      <c r="CG55" s="103" t="n">
        <v>0</v>
      </c>
      <c r="CH55" s="103" t="n">
        <v>0</v>
      </c>
      <c r="CI55" s="103" t="n">
        <v>0</v>
      </c>
      <c r="CJ55" s="103" t="n">
        <v>0</v>
      </c>
      <c r="CK55" s="103" t="n">
        <v>0</v>
      </c>
      <c r="CL55" s="103" t="n">
        <v>0</v>
      </c>
      <c r="CM55" s="103" t="n">
        <v>0</v>
      </c>
      <c r="CN55" s="103" t="n">
        <v>0</v>
      </c>
      <c r="CO55" s="103" t="n">
        <v>0</v>
      </c>
      <c r="CP55" s="103" t="n">
        <v>0</v>
      </c>
      <c r="CQ55" s="103" t="n">
        <v>0</v>
      </c>
      <c r="CR55" s="103" t="n">
        <v>0</v>
      </c>
      <c r="CS55" s="103" t="n">
        <v>0</v>
      </c>
      <c r="CT55" s="103" t="n">
        <v>0</v>
      </c>
      <c r="CU55" s="103" t="n">
        <v>0</v>
      </c>
      <c r="CV55" s="103" t="n">
        <v>0</v>
      </c>
      <c r="CW55" s="103" t="n">
        <v>0</v>
      </c>
      <c r="CX55" s="103" t="n">
        <v>0</v>
      </c>
      <c r="CY55" s="103" t="n">
        <v>0</v>
      </c>
      <c r="CZ55" s="103" t="n">
        <v>0</v>
      </c>
      <c r="DA55" s="103" t="n">
        <v>0</v>
      </c>
      <c r="DB55" s="103" t="n">
        <v>0</v>
      </c>
      <c r="DC55" s="103" t="n">
        <v>0</v>
      </c>
      <c r="DD55" s="103" t="n">
        <v>0</v>
      </c>
      <c r="DE55" s="103" t="n">
        <v>0</v>
      </c>
      <c r="DF55" s="103" t="n">
        <v>0</v>
      </c>
      <c r="DG55" s="103" t="n">
        <v>0</v>
      </c>
      <c r="DH55" s="103" t="n">
        <v>0</v>
      </c>
      <c r="DI55" s="103" t="n">
        <v>0</v>
      </c>
    </row>
    <row r="56" customFormat="false" ht="20.1" hidden="false" customHeight="true" outlineLevel="0" collapsed="false">
      <c r="A56" s="100" t="s">
        <v>107</v>
      </c>
      <c r="B56" s="100" t="s">
        <v>103</v>
      </c>
      <c r="C56" s="100" t="s">
        <v>98</v>
      </c>
      <c r="D56" s="101" t="s">
        <v>108</v>
      </c>
      <c r="E56" s="102" t="n">
        <f aca="false">SUM(F56,T56,AV56,BH56,BM56,BZ56,CR56,CU56,DA56,DD56)</f>
        <v>2123.86</v>
      </c>
      <c r="F56" s="102" t="n">
        <v>2123.86</v>
      </c>
      <c r="G56" s="102" t="n">
        <v>0</v>
      </c>
      <c r="H56" s="102" t="n">
        <v>0</v>
      </c>
      <c r="I56" s="102" t="n">
        <v>0</v>
      </c>
      <c r="J56" s="102" t="n">
        <v>0</v>
      </c>
      <c r="K56" s="102" t="n">
        <v>0</v>
      </c>
      <c r="L56" s="102" t="n">
        <v>0</v>
      </c>
      <c r="M56" s="102" t="n">
        <v>0</v>
      </c>
      <c r="N56" s="102" t="n">
        <v>0</v>
      </c>
      <c r="O56" s="103" t="n">
        <v>0</v>
      </c>
      <c r="P56" s="103" t="n">
        <v>0</v>
      </c>
      <c r="Q56" s="103" t="n">
        <v>2123.86</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0</v>
      </c>
      <c r="AG56" s="103" t="n">
        <v>0</v>
      </c>
      <c r="AH56" s="103" t="n">
        <v>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0</v>
      </c>
      <c r="AY56" s="103" t="n">
        <v>0</v>
      </c>
      <c r="AZ56" s="103" t="n">
        <v>0</v>
      </c>
      <c r="BA56" s="103" t="n">
        <v>0</v>
      </c>
      <c r="BB56" s="103" t="n">
        <v>0</v>
      </c>
      <c r="BC56" s="103" t="n">
        <v>0</v>
      </c>
      <c r="BD56" s="103" t="n">
        <v>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3" t="n">
        <v>0</v>
      </c>
      <c r="CA56" s="103" t="n">
        <v>0</v>
      </c>
      <c r="CB56" s="103" t="n">
        <v>0</v>
      </c>
      <c r="CC56" s="103" t="n">
        <v>0</v>
      </c>
      <c r="CD56" s="103" t="n">
        <v>0</v>
      </c>
      <c r="CE56" s="103" t="n">
        <v>0</v>
      </c>
      <c r="CF56" s="103" t="n">
        <v>0</v>
      </c>
      <c r="CG56" s="103" t="n">
        <v>0</v>
      </c>
      <c r="CH56" s="103" t="n">
        <v>0</v>
      </c>
      <c r="CI56" s="103" t="n">
        <v>0</v>
      </c>
      <c r="CJ56" s="103" t="n">
        <v>0</v>
      </c>
      <c r="CK56" s="103" t="n">
        <v>0</v>
      </c>
      <c r="CL56" s="103" t="n">
        <v>0</v>
      </c>
      <c r="CM56" s="103" t="n">
        <v>0</v>
      </c>
      <c r="CN56" s="103" t="n">
        <v>0</v>
      </c>
      <c r="CO56" s="103" t="n">
        <v>0</v>
      </c>
      <c r="CP56" s="103" t="n">
        <v>0</v>
      </c>
      <c r="CQ56" s="103" t="n">
        <v>0</v>
      </c>
      <c r="CR56" s="103" t="n">
        <v>0</v>
      </c>
      <c r="CS56" s="103" t="n">
        <v>0</v>
      </c>
      <c r="CT56" s="103" t="n">
        <v>0</v>
      </c>
      <c r="CU56" s="103" t="n">
        <v>0</v>
      </c>
      <c r="CV56" s="103" t="n">
        <v>0</v>
      </c>
      <c r="CW56" s="103" t="n">
        <v>0</v>
      </c>
      <c r="CX56" s="103" t="n">
        <v>0</v>
      </c>
      <c r="CY56" s="103" t="n">
        <v>0</v>
      </c>
      <c r="CZ56" s="103" t="n">
        <v>0</v>
      </c>
      <c r="DA56" s="103" t="n">
        <v>0</v>
      </c>
      <c r="DB56" s="103" t="n">
        <v>0</v>
      </c>
      <c r="DC56" s="103" t="n">
        <v>0</v>
      </c>
      <c r="DD56" s="103" t="n">
        <v>0</v>
      </c>
      <c r="DE56" s="103" t="n">
        <v>0</v>
      </c>
      <c r="DF56" s="103" t="n">
        <v>0</v>
      </c>
      <c r="DG56" s="103" t="n">
        <v>0</v>
      </c>
      <c r="DH56" s="103" t="n">
        <v>0</v>
      </c>
      <c r="DI56" s="103" t="n">
        <v>0</v>
      </c>
    </row>
    <row r="57" customFormat="false" ht="20.1" hidden="false" customHeight="true" outlineLevel="0" collapsed="false">
      <c r="A57" s="100" t="s">
        <v>107</v>
      </c>
      <c r="B57" s="100" t="s">
        <v>103</v>
      </c>
      <c r="C57" s="100" t="s">
        <v>83</v>
      </c>
      <c r="D57" s="101" t="s">
        <v>109</v>
      </c>
      <c r="E57" s="102" t="n">
        <f aca="false">SUM(F57,T57,AV57,BH57,BM57,BZ57,CR57,CU57,DA57,DD57)</f>
        <v>214.7</v>
      </c>
      <c r="F57" s="102" t="n">
        <v>214.7</v>
      </c>
      <c r="G57" s="102" t="n">
        <v>0</v>
      </c>
      <c r="H57" s="102" t="n">
        <v>214.7</v>
      </c>
      <c r="I57" s="102" t="n">
        <v>0</v>
      </c>
      <c r="J57" s="102" t="n">
        <v>0</v>
      </c>
      <c r="K57" s="102" t="n">
        <v>0</v>
      </c>
      <c r="L57" s="102" t="n">
        <v>0</v>
      </c>
      <c r="M57" s="102" t="n">
        <v>0</v>
      </c>
      <c r="N57" s="102"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0</v>
      </c>
      <c r="AC57" s="103" t="n">
        <v>0</v>
      </c>
      <c r="AD57" s="103" t="n">
        <v>0</v>
      </c>
      <c r="AE57" s="103" t="n">
        <v>0</v>
      </c>
      <c r="AF57" s="103" t="n">
        <v>0</v>
      </c>
      <c r="AG57" s="103" t="n">
        <v>0</v>
      </c>
      <c r="AH57" s="103" t="n">
        <v>0</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3" t="n">
        <v>0</v>
      </c>
      <c r="CA57" s="103" t="n">
        <v>0</v>
      </c>
      <c r="CB57" s="103" t="n">
        <v>0</v>
      </c>
      <c r="CC57" s="103" t="n">
        <v>0</v>
      </c>
      <c r="CD57" s="103" t="n">
        <v>0</v>
      </c>
      <c r="CE57" s="103" t="n">
        <v>0</v>
      </c>
      <c r="CF57" s="103" t="n">
        <v>0</v>
      </c>
      <c r="CG57" s="103" t="n">
        <v>0</v>
      </c>
      <c r="CH57" s="103" t="n">
        <v>0</v>
      </c>
      <c r="CI57" s="103" t="n">
        <v>0</v>
      </c>
      <c r="CJ57" s="103" t="n">
        <v>0</v>
      </c>
      <c r="CK57" s="103" t="n">
        <v>0</v>
      </c>
      <c r="CL57" s="103" t="n">
        <v>0</v>
      </c>
      <c r="CM57" s="103" t="n">
        <v>0</v>
      </c>
      <c r="CN57" s="103" t="n">
        <v>0</v>
      </c>
      <c r="CO57" s="103" t="n">
        <v>0</v>
      </c>
      <c r="CP57" s="103" t="n">
        <v>0</v>
      </c>
      <c r="CQ57" s="103" t="n">
        <v>0</v>
      </c>
      <c r="CR57" s="103" t="n">
        <v>0</v>
      </c>
      <c r="CS57" s="103" t="n">
        <v>0</v>
      </c>
      <c r="CT57" s="103" t="n">
        <v>0</v>
      </c>
      <c r="CU57" s="103" t="n">
        <v>0</v>
      </c>
      <c r="CV57" s="103" t="n">
        <v>0</v>
      </c>
      <c r="CW57" s="103" t="n">
        <v>0</v>
      </c>
      <c r="CX57" s="103" t="n">
        <v>0</v>
      </c>
      <c r="CY57" s="103" t="n">
        <v>0</v>
      </c>
      <c r="CZ57" s="103" t="n">
        <v>0</v>
      </c>
      <c r="DA57" s="103" t="n">
        <v>0</v>
      </c>
      <c r="DB57" s="103" t="n">
        <v>0</v>
      </c>
      <c r="DC57" s="103" t="n">
        <v>0</v>
      </c>
      <c r="DD57" s="103" t="n">
        <v>0</v>
      </c>
      <c r="DE57" s="103" t="n">
        <v>0</v>
      </c>
      <c r="DF57" s="103" t="n">
        <v>0</v>
      </c>
      <c r="DG57" s="103" t="n">
        <v>0</v>
      </c>
      <c r="DH57" s="103" t="n">
        <v>0</v>
      </c>
      <c r="DI57"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461</v>
      </c>
    </row>
    <row r="2" customFormat="false" ht="25.5" hidden="false" customHeight="true" outlineLevel="0" collapsed="false">
      <c r="A2" s="10" t="s">
        <v>462</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463</v>
      </c>
      <c r="B4" s="89"/>
      <c r="C4" s="89"/>
      <c r="D4" s="89"/>
      <c r="E4" s="105" t="s">
        <v>252</v>
      </c>
      <c r="F4" s="105"/>
      <c r="G4" s="105"/>
    </row>
    <row r="5" customFormat="false" ht="20.1" hidden="false" customHeight="true" outlineLevel="0" collapsed="false">
      <c r="A5" s="38" t="s">
        <v>67</v>
      </c>
      <c r="B5" s="38"/>
      <c r="C5" s="92" t="s">
        <v>68</v>
      </c>
      <c r="D5" s="45" t="s">
        <v>360</v>
      </c>
      <c r="E5" s="41" t="s">
        <v>57</v>
      </c>
      <c r="F5" s="40" t="s">
        <v>464</v>
      </c>
      <c r="G5" s="106" t="s">
        <v>465</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41254.81</v>
      </c>
      <c r="F7" s="54" t="n">
        <v>33592.05</v>
      </c>
      <c r="G7" s="55" t="n">
        <v>7662.76</v>
      </c>
    </row>
    <row r="8" customFormat="false" ht="20.1" hidden="false" customHeight="true" outlineLevel="0" collapsed="false">
      <c r="A8" s="52"/>
      <c r="B8" s="100"/>
      <c r="C8" s="107"/>
      <c r="D8" s="53" t="s">
        <v>80</v>
      </c>
      <c r="E8" s="54" t="n">
        <f aca="false">SUM(F8:G8)</f>
        <v>3202.21</v>
      </c>
      <c r="F8" s="54" t="n">
        <v>1662.56</v>
      </c>
      <c r="G8" s="55" t="n">
        <v>1539.65</v>
      </c>
    </row>
    <row r="9" customFormat="false" ht="20.1" hidden="false" customHeight="true" outlineLevel="0" collapsed="false">
      <c r="A9" s="52"/>
      <c r="B9" s="100"/>
      <c r="C9" s="107"/>
      <c r="D9" s="53" t="s">
        <v>81</v>
      </c>
      <c r="E9" s="54" t="n">
        <f aca="false">SUM(F9:G9)</f>
        <v>3194.93</v>
      </c>
      <c r="F9" s="54" t="n">
        <v>1656.66</v>
      </c>
      <c r="G9" s="55" t="n">
        <v>1538.27</v>
      </c>
    </row>
    <row r="10" customFormat="false" ht="20.1" hidden="false" customHeight="true" outlineLevel="0" collapsed="false">
      <c r="A10" s="52"/>
      <c r="B10" s="100"/>
      <c r="C10" s="107"/>
      <c r="D10" s="53" t="s">
        <v>466</v>
      </c>
      <c r="E10" s="54" t="n">
        <f aca="false">SUM(F10:G10)</f>
        <v>1408.91</v>
      </c>
      <c r="F10" s="54" t="n">
        <v>1408.91</v>
      </c>
      <c r="G10" s="55" t="n">
        <v>0</v>
      </c>
    </row>
    <row r="11" customFormat="false" ht="20.1" hidden="false" customHeight="true" outlineLevel="0" collapsed="false">
      <c r="A11" s="52" t="s">
        <v>467</v>
      </c>
      <c r="B11" s="100" t="s">
        <v>98</v>
      </c>
      <c r="C11" s="107" t="s">
        <v>85</v>
      </c>
      <c r="D11" s="53" t="s">
        <v>468</v>
      </c>
      <c r="E11" s="54" t="n">
        <f aca="false">SUM(F11:G11)</f>
        <v>451.71</v>
      </c>
      <c r="F11" s="54" t="n">
        <v>451.71</v>
      </c>
      <c r="G11" s="55" t="n">
        <v>0</v>
      </c>
    </row>
    <row r="12" customFormat="false" ht="20.1" hidden="false" customHeight="true" outlineLevel="0" collapsed="false">
      <c r="A12" s="52" t="s">
        <v>467</v>
      </c>
      <c r="B12" s="100" t="s">
        <v>103</v>
      </c>
      <c r="C12" s="107" t="s">
        <v>85</v>
      </c>
      <c r="D12" s="53" t="s">
        <v>469</v>
      </c>
      <c r="E12" s="54" t="n">
        <f aca="false">SUM(F12:G12)</f>
        <v>453.99</v>
      </c>
      <c r="F12" s="54" t="n">
        <v>453.99</v>
      </c>
      <c r="G12" s="55" t="n">
        <v>0</v>
      </c>
    </row>
    <row r="13" customFormat="false" ht="20.1" hidden="false" customHeight="true" outlineLevel="0" collapsed="false">
      <c r="A13" s="52" t="s">
        <v>467</v>
      </c>
      <c r="B13" s="100" t="s">
        <v>83</v>
      </c>
      <c r="C13" s="107" t="s">
        <v>85</v>
      </c>
      <c r="D13" s="53" t="s">
        <v>470</v>
      </c>
      <c r="E13" s="54" t="n">
        <f aca="false">SUM(F13:G13)</f>
        <v>33.53</v>
      </c>
      <c r="F13" s="54" t="n">
        <v>33.53</v>
      </c>
      <c r="G13" s="55" t="n">
        <v>0</v>
      </c>
    </row>
    <row r="14" customFormat="false" ht="20.1" hidden="false" customHeight="true" outlineLevel="0" collapsed="false">
      <c r="A14" s="52" t="s">
        <v>467</v>
      </c>
      <c r="B14" s="100" t="s">
        <v>89</v>
      </c>
      <c r="C14" s="107" t="s">
        <v>85</v>
      </c>
      <c r="D14" s="53" t="s">
        <v>471</v>
      </c>
      <c r="E14" s="54" t="n">
        <f aca="false">SUM(F14:G14)</f>
        <v>168.11</v>
      </c>
      <c r="F14" s="54" t="n">
        <v>168.11</v>
      </c>
      <c r="G14" s="55" t="n">
        <v>0</v>
      </c>
    </row>
    <row r="15" customFormat="false" ht="20.1" hidden="false" customHeight="true" outlineLevel="0" collapsed="false">
      <c r="A15" s="52" t="s">
        <v>467</v>
      </c>
      <c r="B15" s="100" t="s">
        <v>121</v>
      </c>
      <c r="C15" s="107" t="s">
        <v>85</v>
      </c>
      <c r="D15" s="53" t="s">
        <v>472</v>
      </c>
      <c r="E15" s="54" t="n">
        <f aca="false">SUM(F15:G15)</f>
        <v>102.79</v>
      </c>
      <c r="F15" s="54" t="n">
        <v>102.79</v>
      </c>
      <c r="G15" s="55" t="n">
        <v>0</v>
      </c>
    </row>
    <row r="16" customFormat="false" ht="20.1" hidden="false" customHeight="true" outlineLevel="0" collapsed="false">
      <c r="A16" s="52" t="s">
        <v>467</v>
      </c>
      <c r="B16" s="100" t="s">
        <v>97</v>
      </c>
      <c r="C16" s="107" t="s">
        <v>85</v>
      </c>
      <c r="D16" s="53" t="s">
        <v>473</v>
      </c>
      <c r="E16" s="54" t="n">
        <f aca="false">SUM(F16:G16)</f>
        <v>50.97</v>
      </c>
      <c r="F16" s="54" t="n">
        <v>50.97</v>
      </c>
      <c r="G16" s="55" t="n">
        <v>0</v>
      </c>
    </row>
    <row r="17" customFormat="false" ht="20.1" hidden="false" customHeight="true" outlineLevel="0" collapsed="false">
      <c r="A17" s="52" t="s">
        <v>467</v>
      </c>
      <c r="B17" s="100" t="s">
        <v>162</v>
      </c>
      <c r="C17" s="107" t="s">
        <v>85</v>
      </c>
      <c r="D17" s="53" t="s">
        <v>314</v>
      </c>
      <c r="E17" s="54" t="n">
        <f aca="false">SUM(F17:G17)</f>
        <v>137.06</v>
      </c>
      <c r="F17" s="54" t="n">
        <v>137.06</v>
      </c>
      <c r="G17" s="55" t="n">
        <v>0</v>
      </c>
    </row>
    <row r="18" customFormat="false" ht="20.1" hidden="false" customHeight="true" outlineLevel="0" collapsed="false">
      <c r="A18" s="52" t="s">
        <v>467</v>
      </c>
      <c r="B18" s="100" t="s">
        <v>84</v>
      </c>
      <c r="C18" s="107" t="s">
        <v>85</v>
      </c>
      <c r="D18" s="53" t="s">
        <v>315</v>
      </c>
      <c r="E18" s="54" t="n">
        <f aca="false">SUM(F18:G18)</f>
        <v>10.75</v>
      </c>
      <c r="F18" s="54" t="n">
        <v>10.75</v>
      </c>
      <c r="G18" s="55" t="n">
        <v>0</v>
      </c>
    </row>
    <row r="19" customFormat="false" ht="20.1" hidden="false" customHeight="true" outlineLevel="0" collapsed="false">
      <c r="A19" s="52"/>
      <c r="B19" s="100"/>
      <c r="C19" s="107"/>
      <c r="D19" s="53" t="s">
        <v>474</v>
      </c>
      <c r="E19" s="54" t="n">
        <f aca="false">SUM(F19:G19)</f>
        <v>1538.27</v>
      </c>
      <c r="F19" s="54" t="n">
        <v>0</v>
      </c>
      <c r="G19" s="55" t="n">
        <v>1538.27</v>
      </c>
    </row>
    <row r="20" customFormat="false" ht="20.1" hidden="false" customHeight="true" outlineLevel="0" collapsed="false">
      <c r="A20" s="52" t="s">
        <v>475</v>
      </c>
      <c r="B20" s="100" t="s">
        <v>98</v>
      </c>
      <c r="C20" s="107" t="s">
        <v>85</v>
      </c>
      <c r="D20" s="53" t="s">
        <v>476</v>
      </c>
      <c r="E20" s="54" t="n">
        <f aca="false">SUM(F20:G20)</f>
        <v>45</v>
      </c>
      <c r="F20" s="54" t="n">
        <v>0</v>
      </c>
      <c r="G20" s="55" t="n">
        <v>45</v>
      </c>
    </row>
    <row r="21" customFormat="false" ht="20.1" hidden="false" customHeight="true" outlineLevel="0" collapsed="false">
      <c r="A21" s="52" t="s">
        <v>475</v>
      </c>
      <c r="B21" s="100" t="s">
        <v>92</v>
      </c>
      <c r="C21" s="107" t="s">
        <v>85</v>
      </c>
      <c r="D21" s="53" t="s">
        <v>477</v>
      </c>
      <c r="E21" s="54" t="n">
        <f aca="false">SUM(F21:G21)</f>
        <v>6</v>
      </c>
      <c r="F21" s="54" t="n">
        <v>0</v>
      </c>
      <c r="G21" s="55" t="n">
        <v>6</v>
      </c>
    </row>
    <row r="22" customFormat="false" ht="20.1" hidden="false" customHeight="true" outlineLevel="0" collapsed="false">
      <c r="A22" s="52" t="s">
        <v>475</v>
      </c>
      <c r="B22" s="100" t="s">
        <v>147</v>
      </c>
      <c r="C22" s="107" t="s">
        <v>85</v>
      </c>
      <c r="D22" s="53" t="s">
        <v>478</v>
      </c>
      <c r="E22" s="54" t="n">
        <f aca="false">SUM(F22:G22)</f>
        <v>30</v>
      </c>
      <c r="F22" s="54" t="n">
        <v>0</v>
      </c>
      <c r="G22" s="55" t="n">
        <v>30</v>
      </c>
    </row>
    <row r="23" customFormat="false" ht="20.1" hidden="false" customHeight="true" outlineLevel="0" collapsed="false">
      <c r="A23" s="52" t="s">
        <v>475</v>
      </c>
      <c r="B23" s="100" t="s">
        <v>329</v>
      </c>
      <c r="C23" s="107" t="s">
        <v>85</v>
      </c>
      <c r="D23" s="53" t="s">
        <v>479</v>
      </c>
      <c r="E23" s="54" t="n">
        <f aca="false">SUM(F23:G23)</f>
        <v>10</v>
      </c>
      <c r="F23" s="54" t="n">
        <v>0</v>
      </c>
      <c r="G23" s="55" t="n">
        <v>10</v>
      </c>
    </row>
    <row r="24" customFormat="false" ht="20.1" hidden="false" customHeight="true" outlineLevel="0" collapsed="false">
      <c r="A24" s="52" t="s">
        <v>475</v>
      </c>
      <c r="B24" s="100" t="s">
        <v>131</v>
      </c>
      <c r="C24" s="107" t="s">
        <v>85</v>
      </c>
      <c r="D24" s="53" t="s">
        <v>480</v>
      </c>
      <c r="E24" s="54" t="n">
        <f aca="false">SUM(F24:G24)</f>
        <v>240</v>
      </c>
      <c r="F24" s="54" t="n">
        <v>0</v>
      </c>
      <c r="G24" s="55" t="n">
        <v>240</v>
      </c>
    </row>
    <row r="25" customFormat="false" ht="20.1" hidden="false" customHeight="true" outlineLevel="0" collapsed="false">
      <c r="A25" s="52" t="s">
        <v>475</v>
      </c>
      <c r="B25" s="100" t="s">
        <v>97</v>
      </c>
      <c r="C25" s="107" t="s">
        <v>85</v>
      </c>
      <c r="D25" s="53" t="s">
        <v>481</v>
      </c>
      <c r="E25" s="54" t="n">
        <f aca="false">SUM(F25:G25)</f>
        <v>313</v>
      </c>
      <c r="F25" s="54" t="n">
        <v>0</v>
      </c>
      <c r="G25" s="55" t="n">
        <v>313</v>
      </c>
    </row>
    <row r="26" customFormat="false" ht="20.1" hidden="false" customHeight="true" outlineLevel="0" collapsed="false">
      <c r="A26" s="52" t="s">
        <v>475</v>
      </c>
      <c r="B26" s="100" t="s">
        <v>162</v>
      </c>
      <c r="C26" s="107" t="s">
        <v>85</v>
      </c>
      <c r="D26" s="53" t="s">
        <v>482</v>
      </c>
      <c r="E26" s="54" t="n">
        <f aca="false">SUM(F26:G26)</f>
        <v>45</v>
      </c>
      <c r="F26" s="54" t="n">
        <v>0</v>
      </c>
      <c r="G26" s="55" t="n">
        <v>45</v>
      </c>
    </row>
    <row r="27" customFormat="false" ht="20.1" hidden="false" customHeight="true" outlineLevel="0" collapsed="false">
      <c r="A27" s="52" t="s">
        <v>475</v>
      </c>
      <c r="B27" s="100" t="s">
        <v>483</v>
      </c>
      <c r="C27" s="107" t="s">
        <v>85</v>
      </c>
      <c r="D27" s="53" t="s">
        <v>319</v>
      </c>
      <c r="E27" s="54" t="n">
        <f aca="false">SUM(F27:G27)</f>
        <v>22</v>
      </c>
      <c r="F27" s="54" t="n">
        <v>0</v>
      </c>
      <c r="G27" s="55" t="n">
        <v>22</v>
      </c>
    </row>
    <row r="28" customFormat="false" ht="20.1" hidden="false" customHeight="true" outlineLevel="0" collapsed="false">
      <c r="A28" s="52" t="s">
        <v>475</v>
      </c>
      <c r="B28" s="100" t="s">
        <v>117</v>
      </c>
      <c r="C28" s="107" t="s">
        <v>85</v>
      </c>
      <c r="D28" s="53" t="s">
        <v>320</v>
      </c>
      <c r="E28" s="54" t="n">
        <f aca="false">SUM(F28:G28)</f>
        <v>527.01</v>
      </c>
      <c r="F28" s="54" t="n">
        <v>0</v>
      </c>
      <c r="G28" s="55" t="n">
        <v>527.01</v>
      </c>
    </row>
    <row r="29" customFormat="false" ht="20.1" hidden="false" customHeight="true" outlineLevel="0" collapsed="false">
      <c r="A29" s="52" t="s">
        <v>475</v>
      </c>
      <c r="B29" s="100" t="s">
        <v>154</v>
      </c>
      <c r="C29" s="107" t="s">
        <v>85</v>
      </c>
      <c r="D29" s="53" t="s">
        <v>322</v>
      </c>
      <c r="E29" s="54" t="n">
        <f aca="false">SUM(F29:G29)</f>
        <v>6.44</v>
      </c>
      <c r="F29" s="54" t="n">
        <v>0</v>
      </c>
      <c r="G29" s="55" t="n">
        <v>6.44</v>
      </c>
    </row>
    <row r="30" customFormat="false" ht="20.1" hidden="false" customHeight="true" outlineLevel="0" collapsed="false">
      <c r="A30" s="52" t="s">
        <v>475</v>
      </c>
      <c r="B30" s="100" t="s">
        <v>484</v>
      </c>
      <c r="C30" s="107" t="s">
        <v>85</v>
      </c>
      <c r="D30" s="53" t="s">
        <v>485</v>
      </c>
      <c r="E30" s="54" t="n">
        <f aca="false">SUM(F30:G30)</f>
        <v>15</v>
      </c>
      <c r="F30" s="54" t="n">
        <v>0</v>
      </c>
      <c r="G30" s="55" t="n">
        <v>15</v>
      </c>
    </row>
    <row r="31" customFormat="false" ht="20.1" hidden="false" customHeight="true" outlineLevel="0" collapsed="false">
      <c r="A31" s="52" t="s">
        <v>475</v>
      </c>
      <c r="B31" s="100" t="s">
        <v>486</v>
      </c>
      <c r="C31" s="107" t="s">
        <v>85</v>
      </c>
      <c r="D31" s="53" t="s">
        <v>487</v>
      </c>
      <c r="E31" s="54" t="n">
        <f aca="false">SUM(F31:G31)</f>
        <v>22.84</v>
      </c>
      <c r="F31" s="54" t="n">
        <v>0</v>
      </c>
      <c r="G31" s="55" t="n">
        <v>22.84</v>
      </c>
    </row>
    <row r="32" customFormat="false" ht="20.1" hidden="false" customHeight="true" outlineLevel="0" collapsed="false">
      <c r="A32" s="52" t="s">
        <v>475</v>
      </c>
      <c r="B32" s="100" t="s">
        <v>488</v>
      </c>
      <c r="C32" s="107" t="s">
        <v>85</v>
      </c>
      <c r="D32" s="53" t="s">
        <v>489</v>
      </c>
      <c r="E32" s="54" t="n">
        <f aca="false">SUM(F32:G32)</f>
        <v>12.87</v>
      </c>
      <c r="F32" s="54" t="n">
        <v>0</v>
      </c>
      <c r="G32" s="55" t="n">
        <v>12.87</v>
      </c>
    </row>
    <row r="33" customFormat="false" ht="20.1" hidden="false" customHeight="true" outlineLevel="0" collapsed="false">
      <c r="A33" s="52" t="s">
        <v>475</v>
      </c>
      <c r="B33" s="100" t="s">
        <v>490</v>
      </c>
      <c r="C33" s="107" t="s">
        <v>85</v>
      </c>
      <c r="D33" s="53" t="s">
        <v>323</v>
      </c>
      <c r="E33" s="54" t="n">
        <f aca="false">SUM(F33:G33)</f>
        <v>82.19</v>
      </c>
      <c r="F33" s="54" t="n">
        <v>0</v>
      </c>
      <c r="G33" s="55" t="n">
        <v>82.19</v>
      </c>
    </row>
    <row r="34" customFormat="false" ht="20.1" hidden="false" customHeight="true" outlineLevel="0" collapsed="false">
      <c r="A34" s="52" t="s">
        <v>475</v>
      </c>
      <c r="B34" s="100" t="s">
        <v>491</v>
      </c>
      <c r="C34" s="107" t="s">
        <v>85</v>
      </c>
      <c r="D34" s="53" t="s">
        <v>492</v>
      </c>
      <c r="E34" s="54" t="n">
        <f aca="false">SUM(F34:G34)</f>
        <v>100.94</v>
      </c>
      <c r="F34" s="54" t="n">
        <v>0</v>
      </c>
      <c r="G34" s="55" t="n">
        <v>100.94</v>
      </c>
    </row>
    <row r="35" customFormat="false" ht="20.1" hidden="false" customHeight="true" outlineLevel="0" collapsed="false">
      <c r="A35" s="52" t="s">
        <v>475</v>
      </c>
      <c r="B35" s="100" t="s">
        <v>84</v>
      </c>
      <c r="C35" s="107" t="s">
        <v>85</v>
      </c>
      <c r="D35" s="53" t="s">
        <v>325</v>
      </c>
      <c r="E35" s="54" t="n">
        <f aca="false">SUM(F35:G35)</f>
        <v>59.98</v>
      </c>
      <c r="F35" s="54" t="n">
        <v>0</v>
      </c>
      <c r="G35" s="55" t="n">
        <v>59.98</v>
      </c>
    </row>
    <row r="36" customFormat="false" ht="20.1" hidden="false" customHeight="true" outlineLevel="0" collapsed="false">
      <c r="A36" s="52"/>
      <c r="B36" s="100"/>
      <c r="C36" s="107"/>
      <c r="D36" s="53" t="s">
        <v>334</v>
      </c>
      <c r="E36" s="54" t="n">
        <f aca="false">SUM(F36:G36)</f>
        <v>247.75</v>
      </c>
      <c r="F36" s="54" t="n">
        <v>247.75</v>
      </c>
      <c r="G36" s="55" t="n">
        <v>0</v>
      </c>
    </row>
    <row r="37" customFormat="false" ht="20.1" hidden="false" customHeight="true" outlineLevel="0" collapsed="false">
      <c r="A37" s="52" t="s">
        <v>493</v>
      </c>
      <c r="B37" s="100" t="s">
        <v>98</v>
      </c>
      <c r="C37" s="107" t="s">
        <v>85</v>
      </c>
      <c r="D37" s="53" t="s">
        <v>494</v>
      </c>
      <c r="E37" s="54" t="n">
        <f aca="false">SUM(F37:G37)</f>
        <v>205.99</v>
      </c>
      <c r="F37" s="54" t="n">
        <v>205.99</v>
      </c>
      <c r="G37" s="55" t="n">
        <v>0</v>
      </c>
    </row>
    <row r="38" customFormat="false" ht="20.1" hidden="false" customHeight="true" outlineLevel="0" collapsed="false">
      <c r="A38" s="52" t="s">
        <v>493</v>
      </c>
      <c r="B38" s="100" t="s">
        <v>131</v>
      </c>
      <c r="C38" s="107" t="s">
        <v>85</v>
      </c>
      <c r="D38" s="53" t="s">
        <v>495</v>
      </c>
      <c r="E38" s="54" t="n">
        <f aca="false">SUM(F38:G38)</f>
        <v>0.17</v>
      </c>
      <c r="F38" s="54" t="n">
        <v>0.17</v>
      </c>
      <c r="G38" s="55" t="n">
        <v>0</v>
      </c>
    </row>
    <row r="39" customFormat="false" ht="20.1" hidden="false" customHeight="true" outlineLevel="0" collapsed="false">
      <c r="A39" s="52" t="s">
        <v>493</v>
      </c>
      <c r="B39" s="100" t="s">
        <v>84</v>
      </c>
      <c r="C39" s="107" t="s">
        <v>85</v>
      </c>
      <c r="D39" s="53" t="s">
        <v>496</v>
      </c>
      <c r="E39" s="54" t="n">
        <f aca="false">SUM(F39:G39)</f>
        <v>41.59</v>
      </c>
      <c r="F39" s="54" t="n">
        <v>41.59</v>
      </c>
      <c r="G39" s="55" t="n">
        <v>0</v>
      </c>
    </row>
    <row r="40" customFormat="false" ht="20.1" hidden="false" customHeight="true" outlineLevel="0" collapsed="false">
      <c r="A40" s="52"/>
      <c r="B40" s="100"/>
      <c r="C40" s="107"/>
      <c r="D40" s="53" t="s">
        <v>110</v>
      </c>
      <c r="E40" s="54" t="n">
        <f aca="false">SUM(F40:G40)</f>
        <v>7.28</v>
      </c>
      <c r="F40" s="54" t="n">
        <v>5.9</v>
      </c>
      <c r="G40" s="55" t="n">
        <v>1.38</v>
      </c>
    </row>
    <row r="41" customFormat="false" ht="20.1" hidden="false" customHeight="true" outlineLevel="0" collapsed="false">
      <c r="A41" s="52"/>
      <c r="B41" s="100"/>
      <c r="C41" s="107"/>
      <c r="D41" s="53" t="s">
        <v>466</v>
      </c>
      <c r="E41" s="54" t="n">
        <f aca="false">SUM(F41:G41)</f>
        <v>5.9</v>
      </c>
      <c r="F41" s="54" t="n">
        <v>5.9</v>
      </c>
      <c r="G41" s="55" t="n">
        <v>0</v>
      </c>
    </row>
    <row r="42" customFormat="false" ht="20.1" hidden="false" customHeight="true" outlineLevel="0" collapsed="false">
      <c r="A42" s="52" t="s">
        <v>467</v>
      </c>
      <c r="B42" s="100" t="s">
        <v>89</v>
      </c>
      <c r="C42" s="107" t="s">
        <v>111</v>
      </c>
      <c r="D42" s="53" t="s">
        <v>471</v>
      </c>
      <c r="E42" s="54" t="n">
        <f aca="false">SUM(F42:G42)</f>
        <v>2.3</v>
      </c>
      <c r="F42" s="54" t="n">
        <v>2.3</v>
      </c>
      <c r="G42" s="55" t="n">
        <v>0</v>
      </c>
    </row>
    <row r="43" customFormat="false" ht="20.1" hidden="false" customHeight="true" outlineLevel="0" collapsed="false">
      <c r="A43" s="52" t="s">
        <v>467</v>
      </c>
      <c r="B43" s="100" t="s">
        <v>121</v>
      </c>
      <c r="C43" s="107" t="s">
        <v>111</v>
      </c>
      <c r="D43" s="53" t="s">
        <v>472</v>
      </c>
      <c r="E43" s="54" t="n">
        <f aca="false">SUM(F43:G43)</f>
        <v>1.39</v>
      </c>
      <c r="F43" s="54" t="n">
        <v>1.39</v>
      </c>
      <c r="G43" s="55" t="n">
        <v>0</v>
      </c>
    </row>
    <row r="44" customFormat="false" ht="20.1" hidden="false" customHeight="true" outlineLevel="0" collapsed="false">
      <c r="A44" s="52" t="s">
        <v>467</v>
      </c>
      <c r="B44" s="100" t="s">
        <v>97</v>
      </c>
      <c r="C44" s="107" t="s">
        <v>111</v>
      </c>
      <c r="D44" s="53" t="s">
        <v>473</v>
      </c>
      <c r="E44" s="54" t="n">
        <f aca="false">SUM(F44:G44)</f>
        <v>0.36</v>
      </c>
      <c r="F44" s="54" t="n">
        <v>0.36</v>
      </c>
      <c r="G44" s="55" t="n">
        <v>0</v>
      </c>
    </row>
    <row r="45" customFormat="false" ht="20.1" hidden="false" customHeight="true" outlineLevel="0" collapsed="false">
      <c r="A45" s="52" t="s">
        <v>467</v>
      </c>
      <c r="B45" s="100" t="s">
        <v>162</v>
      </c>
      <c r="C45" s="107" t="s">
        <v>111</v>
      </c>
      <c r="D45" s="53" t="s">
        <v>314</v>
      </c>
      <c r="E45" s="54" t="n">
        <f aca="false">SUM(F45:G45)</f>
        <v>1.85</v>
      </c>
      <c r="F45" s="54" t="n">
        <v>1.85</v>
      </c>
      <c r="G45" s="55" t="n">
        <v>0</v>
      </c>
    </row>
    <row r="46" customFormat="false" ht="20.1" hidden="false" customHeight="true" outlineLevel="0" collapsed="false">
      <c r="A46" s="52"/>
      <c r="B46" s="100"/>
      <c r="C46" s="107"/>
      <c r="D46" s="53" t="s">
        <v>474</v>
      </c>
      <c r="E46" s="54" t="n">
        <f aca="false">SUM(F46:G46)</f>
        <v>1.38</v>
      </c>
      <c r="F46" s="54" t="n">
        <v>0</v>
      </c>
      <c r="G46" s="55" t="n">
        <v>1.38</v>
      </c>
    </row>
    <row r="47" customFormat="false" ht="20.1" hidden="false" customHeight="true" outlineLevel="0" collapsed="false">
      <c r="A47" s="52" t="s">
        <v>475</v>
      </c>
      <c r="B47" s="100" t="s">
        <v>486</v>
      </c>
      <c r="C47" s="107" t="s">
        <v>111</v>
      </c>
      <c r="D47" s="53" t="s">
        <v>487</v>
      </c>
      <c r="E47" s="54" t="n">
        <f aca="false">SUM(F47:G47)</f>
        <v>0.01</v>
      </c>
      <c r="F47" s="54" t="n">
        <v>0</v>
      </c>
      <c r="G47" s="55" t="n">
        <v>0.01</v>
      </c>
    </row>
    <row r="48" customFormat="false" ht="20.1" hidden="false" customHeight="true" outlineLevel="0" collapsed="false">
      <c r="A48" s="52" t="s">
        <v>475</v>
      </c>
      <c r="B48" s="100" t="s">
        <v>488</v>
      </c>
      <c r="C48" s="107" t="s">
        <v>111</v>
      </c>
      <c r="D48" s="53" t="s">
        <v>489</v>
      </c>
      <c r="E48" s="54" t="n">
        <f aca="false">SUM(F48:G48)</f>
        <v>0.02</v>
      </c>
      <c r="F48" s="54" t="n">
        <v>0</v>
      </c>
      <c r="G48" s="55" t="n">
        <v>0.02</v>
      </c>
    </row>
    <row r="49" customFormat="false" ht="20.1" hidden="false" customHeight="true" outlineLevel="0" collapsed="false">
      <c r="A49" s="52" t="s">
        <v>475</v>
      </c>
      <c r="B49" s="100" t="s">
        <v>491</v>
      </c>
      <c r="C49" s="107" t="s">
        <v>111</v>
      </c>
      <c r="D49" s="53" t="s">
        <v>492</v>
      </c>
      <c r="E49" s="54" t="n">
        <f aca="false">SUM(F49:G49)</f>
        <v>1.32</v>
      </c>
      <c r="F49" s="54" t="n">
        <v>0</v>
      </c>
      <c r="G49" s="55" t="n">
        <v>1.32</v>
      </c>
    </row>
    <row r="50" customFormat="false" ht="20.1" hidden="false" customHeight="true" outlineLevel="0" collapsed="false">
      <c r="A50" s="52" t="s">
        <v>475</v>
      </c>
      <c r="B50" s="100" t="s">
        <v>84</v>
      </c>
      <c r="C50" s="107" t="s">
        <v>111</v>
      </c>
      <c r="D50" s="53" t="s">
        <v>325</v>
      </c>
      <c r="E50" s="54" t="n">
        <f aca="false">SUM(F50:G50)</f>
        <v>0.03</v>
      </c>
      <c r="F50" s="54" t="n">
        <v>0</v>
      </c>
      <c r="G50" s="55" t="n">
        <v>0.03</v>
      </c>
    </row>
    <row r="51" customFormat="false" ht="20.1" hidden="false" customHeight="true" outlineLevel="0" collapsed="false">
      <c r="A51" s="52"/>
      <c r="B51" s="100"/>
      <c r="C51" s="107"/>
      <c r="D51" s="53" t="s">
        <v>113</v>
      </c>
      <c r="E51" s="54" t="n">
        <f aca="false">SUM(F51:G51)</f>
        <v>4421.72</v>
      </c>
      <c r="F51" s="54" t="n">
        <v>2970.68</v>
      </c>
      <c r="G51" s="55" t="n">
        <v>1451.04</v>
      </c>
    </row>
    <row r="52" customFormat="false" ht="20.1" hidden="false" customHeight="true" outlineLevel="0" collapsed="false">
      <c r="A52" s="52"/>
      <c r="B52" s="100"/>
      <c r="C52" s="107"/>
      <c r="D52" s="53" t="s">
        <v>114</v>
      </c>
      <c r="E52" s="54" t="n">
        <f aca="false">SUM(F52:G52)</f>
        <v>1988.76</v>
      </c>
      <c r="F52" s="54" t="n">
        <v>1337.25</v>
      </c>
      <c r="G52" s="55" t="n">
        <v>651.51</v>
      </c>
    </row>
    <row r="53" customFormat="false" ht="20.1" hidden="false" customHeight="true" outlineLevel="0" collapsed="false">
      <c r="A53" s="52"/>
      <c r="B53" s="100"/>
      <c r="C53" s="107"/>
      <c r="D53" s="53" t="s">
        <v>466</v>
      </c>
      <c r="E53" s="54" t="n">
        <f aca="false">SUM(F53:G53)</f>
        <v>1335.14</v>
      </c>
      <c r="F53" s="54" t="n">
        <v>1335.14</v>
      </c>
      <c r="G53" s="55" t="n">
        <v>0</v>
      </c>
    </row>
    <row r="54" customFormat="false" ht="20.1" hidden="false" customHeight="true" outlineLevel="0" collapsed="false">
      <c r="A54" s="52" t="s">
        <v>467</v>
      </c>
      <c r="B54" s="100" t="s">
        <v>98</v>
      </c>
      <c r="C54" s="107" t="s">
        <v>115</v>
      </c>
      <c r="D54" s="53" t="s">
        <v>468</v>
      </c>
      <c r="E54" s="54" t="n">
        <f aca="false">SUM(F54:G54)</f>
        <v>431.66</v>
      </c>
      <c r="F54" s="54" t="n">
        <v>431.66</v>
      </c>
      <c r="G54" s="55" t="n">
        <v>0</v>
      </c>
    </row>
    <row r="55" customFormat="false" ht="20.1" hidden="false" customHeight="true" outlineLevel="0" collapsed="false">
      <c r="A55" s="52" t="s">
        <v>467</v>
      </c>
      <c r="B55" s="100" t="s">
        <v>103</v>
      </c>
      <c r="C55" s="107" t="s">
        <v>115</v>
      </c>
      <c r="D55" s="53" t="s">
        <v>469</v>
      </c>
      <c r="E55" s="54" t="n">
        <f aca="false">SUM(F55:G55)</f>
        <v>436.59</v>
      </c>
      <c r="F55" s="54" t="n">
        <v>436.59</v>
      </c>
      <c r="G55" s="55" t="n">
        <v>0</v>
      </c>
    </row>
    <row r="56" customFormat="false" ht="20.1" hidden="false" customHeight="true" outlineLevel="0" collapsed="false">
      <c r="A56" s="52" t="s">
        <v>467</v>
      </c>
      <c r="B56" s="100" t="s">
        <v>83</v>
      </c>
      <c r="C56" s="107" t="s">
        <v>115</v>
      </c>
      <c r="D56" s="53" t="s">
        <v>470</v>
      </c>
      <c r="E56" s="54" t="n">
        <f aca="false">SUM(F56:G56)</f>
        <v>32.25</v>
      </c>
      <c r="F56" s="54" t="n">
        <v>32.25</v>
      </c>
      <c r="G56" s="55" t="n">
        <v>0</v>
      </c>
    </row>
    <row r="57" customFormat="false" ht="20.1" hidden="false" customHeight="true" outlineLevel="0" collapsed="false">
      <c r="A57" s="52" t="s">
        <v>467</v>
      </c>
      <c r="B57" s="100" t="s">
        <v>89</v>
      </c>
      <c r="C57" s="107" t="s">
        <v>115</v>
      </c>
      <c r="D57" s="53" t="s">
        <v>471</v>
      </c>
      <c r="E57" s="54" t="n">
        <f aca="false">SUM(F57:G57)</f>
        <v>163.56</v>
      </c>
      <c r="F57" s="54" t="n">
        <v>163.56</v>
      </c>
      <c r="G57" s="55" t="n">
        <v>0</v>
      </c>
    </row>
    <row r="58" customFormat="false" ht="20.1" hidden="false" customHeight="true" outlineLevel="0" collapsed="false">
      <c r="A58" s="52" t="s">
        <v>467</v>
      </c>
      <c r="B58" s="100" t="s">
        <v>121</v>
      </c>
      <c r="C58" s="107" t="s">
        <v>115</v>
      </c>
      <c r="D58" s="53" t="s">
        <v>472</v>
      </c>
      <c r="E58" s="54" t="n">
        <f aca="false">SUM(F58:G58)</f>
        <v>96.34</v>
      </c>
      <c r="F58" s="54" t="n">
        <v>96.34</v>
      </c>
      <c r="G58" s="55" t="n">
        <v>0</v>
      </c>
    </row>
    <row r="59" customFormat="false" ht="20.1" hidden="false" customHeight="true" outlineLevel="0" collapsed="false">
      <c r="A59" s="52" t="s">
        <v>467</v>
      </c>
      <c r="B59" s="100" t="s">
        <v>97</v>
      </c>
      <c r="C59" s="107" t="s">
        <v>115</v>
      </c>
      <c r="D59" s="53" t="s">
        <v>473</v>
      </c>
      <c r="E59" s="54" t="n">
        <f aca="false">SUM(F59:G59)</f>
        <v>35.88</v>
      </c>
      <c r="F59" s="54" t="n">
        <v>35.88</v>
      </c>
      <c r="G59" s="55" t="n">
        <v>0</v>
      </c>
    </row>
    <row r="60" customFormat="false" ht="20.1" hidden="false" customHeight="true" outlineLevel="0" collapsed="false">
      <c r="A60" s="52" t="s">
        <v>467</v>
      </c>
      <c r="B60" s="100" t="s">
        <v>162</v>
      </c>
      <c r="C60" s="107" t="s">
        <v>115</v>
      </c>
      <c r="D60" s="53" t="s">
        <v>314</v>
      </c>
      <c r="E60" s="54" t="n">
        <f aca="false">SUM(F60:G60)</f>
        <v>128.45</v>
      </c>
      <c r="F60" s="54" t="n">
        <v>128.45</v>
      </c>
      <c r="G60" s="55" t="n">
        <v>0</v>
      </c>
    </row>
    <row r="61" customFormat="false" ht="20.1" hidden="false" customHeight="true" outlineLevel="0" collapsed="false">
      <c r="A61" s="52" t="s">
        <v>467</v>
      </c>
      <c r="B61" s="100" t="s">
        <v>84</v>
      </c>
      <c r="C61" s="107" t="s">
        <v>115</v>
      </c>
      <c r="D61" s="53" t="s">
        <v>315</v>
      </c>
      <c r="E61" s="54" t="n">
        <f aca="false">SUM(F61:G61)</f>
        <v>10.41</v>
      </c>
      <c r="F61" s="54" t="n">
        <v>10.41</v>
      </c>
      <c r="G61" s="55" t="n">
        <v>0</v>
      </c>
    </row>
    <row r="62" customFormat="false" ht="20.1" hidden="false" customHeight="true" outlineLevel="0" collapsed="false">
      <c r="A62" s="52"/>
      <c r="B62" s="100"/>
      <c r="C62" s="107"/>
      <c r="D62" s="53" t="s">
        <v>474</v>
      </c>
      <c r="E62" s="54" t="n">
        <f aca="false">SUM(F62:G62)</f>
        <v>651.51</v>
      </c>
      <c r="F62" s="54" t="n">
        <v>0</v>
      </c>
      <c r="G62" s="55" t="n">
        <v>651.51</v>
      </c>
    </row>
    <row r="63" customFormat="false" ht="20.1" hidden="false" customHeight="true" outlineLevel="0" collapsed="false">
      <c r="A63" s="52" t="s">
        <v>475</v>
      </c>
      <c r="B63" s="100" t="s">
        <v>98</v>
      </c>
      <c r="C63" s="107" t="s">
        <v>115</v>
      </c>
      <c r="D63" s="53" t="s">
        <v>476</v>
      </c>
      <c r="E63" s="54" t="n">
        <f aca="false">SUM(F63:G63)</f>
        <v>20</v>
      </c>
      <c r="F63" s="54" t="n">
        <v>0</v>
      </c>
      <c r="G63" s="55" t="n">
        <v>20</v>
      </c>
    </row>
    <row r="64" customFormat="false" ht="20.1" hidden="false" customHeight="true" outlineLevel="0" collapsed="false">
      <c r="A64" s="52" t="s">
        <v>475</v>
      </c>
      <c r="B64" s="100" t="s">
        <v>103</v>
      </c>
      <c r="C64" s="107" t="s">
        <v>115</v>
      </c>
      <c r="D64" s="53" t="s">
        <v>497</v>
      </c>
      <c r="E64" s="54" t="n">
        <f aca="false">SUM(F64:G64)</f>
        <v>15</v>
      </c>
      <c r="F64" s="54" t="n">
        <v>0</v>
      </c>
      <c r="G64" s="55" t="n">
        <v>15</v>
      </c>
    </row>
    <row r="65" customFormat="false" ht="20.1" hidden="false" customHeight="true" outlineLevel="0" collapsed="false">
      <c r="A65" s="52" t="s">
        <v>475</v>
      </c>
      <c r="B65" s="100" t="s">
        <v>83</v>
      </c>
      <c r="C65" s="107" t="s">
        <v>115</v>
      </c>
      <c r="D65" s="53" t="s">
        <v>498</v>
      </c>
      <c r="E65" s="54" t="n">
        <f aca="false">SUM(F65:G65)</f>
        <v>10</v>
      </c>
      <c r="F65" s="54" t="n">
        <v>0</v>
      </c>
      <c r="G65" s="55" t="n">
        <v>10</v>
      </c>
    </row>
    <row r="66" customFormat="false" ht="20.1" hidden="false" customHeight="true" outlineLevel="0" collapsed="false">
      <c r="A66" s="52" t="s">
        <v>475</v>
      </c>
      <c r="B66" s="100" t="s">
        <v>93</v>
      </c>
      <c r="C66" s="107" t="s">
        <v>115</v>
      </c>
      <c r="D66" s="53" t="s">
        <v>499</v>
      </c>
      <c r="E66" s="54" t="n">
        <f aca="false">SUM(F66:G66)</f>
        <v>0.5</v>
      </c>
      <c r="F66" s="54" t="n">
        <v>0</v>
      </c>
      <c r="G66" s="55" t="n">
        <v>0.5</v>
      </c>
    </row>
    <row r="67" customFormat="false" ht="20.1" hidden="false" customHeight="true" outlineLevel="0" collapsed="false">
      <c r="A67" s="52" t="s">
        <v>475</v>
      </c>
      <c r="B67" s="100" t="s">
        <v>92</v>
      </c>
      <c r="C67" s="107" t="s">
        <v>115</v>
      </c>
      <c r="D67" s="53" t="s">
        <v>477</v>
      </c>
      <c r="E67" s="54" t="n">
        <f aca="false">SUM(F67:G67)</f>
        <v>3</v>
      </c>
      <c r="F67" s="54" t="n">
        <v>0</v>
      </c>
      <c r="G67" s="55" t="n">
        <v>3</v>
      </c>
    </row>
    <row r="68" customFormat="false" ht="20.1" hidden="false" customHeight="true" outlineLevel="0" collapsed="false">
      <c r="A68" s="52" t="s">
        <v>475</v>
      </c>
      <c r="B68" s="100" t="s">
        <v>147</v>
      </c>
      <c r="C68" s="107" t="s">
        <v>115</v>
      </c>
      <c r="D68" s="53" t="s">
        <v>478</v>
      </c>
      <c r="E68" s="54" t="n">
        <f aca="false">SUM(F68:G68)</f>
        <v>13</v>
      </c>
      <c r="F68" s="54" t="n">
        <v>0</v>
      </c>
      <c r="G68" s="55" t="n">
        <v>13</v>
      </c>
    </row>
    <row r="69" customFormat="false" ht="20.1" hidden="false" customHeight="true" outlineLevel="0" collapsed="false">
      <c r="A69" s="52" t="s">
        <v>475</v>
      </c>
      <c r="B69" s="100" t="s">
        <v>329</v>
      </c>
      <c r="C69" s="107" t="s">
        <v>115</v>
      </c>
      <c r="D69" s="53" t="s">
        <v>479</v>
      </c>
      <c r="E69" s="54" t="n">
        <f aca="false">SUM(F69:G69)</f>
        <v>14</v>
      </c>
      <c r="F69" s="54" t="n">
        <v>0</v>
      </c>
      <c r="G69" s="55" t="n">
        <v>14</v>
      </c>
    </row>
    <row r="70" customFormat="false" ht="20.1" hidden="false" customHeight="true" outlineLevel="0" collapsed="false">
      <c r="A70" s="52" t="s">
        <v>475</v>
      </c>
      <c r="B70" s="100" t="s">
        <v>131</v>
      </c>
      <c r="C70" s="107" t="s">
        <v>115</v>
      </c>
      <c r="D70" s="53" t="s">
        <v>480</v>
      </c>
      <c r="E70" s="54" t="n">
        <f aca="false">SUM(F70:G70)</f>
        <v>48</v>
      </c>
      <c r="F70" s="54" t="n">
        <v>0</v>
      </c>
      <c r="G70" s="55" t="n">
        <v>48</v>
      </c>
    </row>
    <row r="71" customFormat="false" ht="20.1" hidden="false" customHeight="true" outlineLevel="0" collapsed="false">
      <c r="A71" s="52" t="s">
        <v>475</v>
      </c>
      <c r="B71" s="100" t="s">
        <v>97</v>
      </c>
      <c r="C71" s="107" t="s">
        <v>115</v>
      </c>
      <c r="D71" s="53" t="s">
        <v>481</v>
      </c>
      <c r="E71" s="54" t="n">
        <f aca="false">SUM(F71:G71)</f>
        <v>179.9</v>
      </c>
      <c r="F71" s="54" t="n">
        <v>0</v>
      </c>
      <c r="G71" s="55" t="n">
        <v>179.9</v>
      </c>
    </row>
    <row r="72" customFormat="false" ht="20.1" hidden="false" customHeight="true" outlineLevel="0" collapsed="false">
      <c r="A72" s="52" t="s">
        <v>475</v>
      </c>
      <c r="B72" s="100" t="s">
        <v>162</v>
      </c>
      <c r="C72" s="107" t="s">
        <v>115</v>
      </c>
      <c r="D72" s="53" t="s">
        <v>482</v>
      </c>
      <c r="E72" s="54" t="n">
        <f aca="false">SUM(F72:G72)</f>
        <v>30</v>
      </c>
      <c r="F72" s="54" t="n">
        <v>0</v>
      </c>
      <c r="G72" s="55" t="n">
        <v>30</v>
      </c>
    </row>
    <row r="73" customFormat="false" ht="20.1" hidden="false" customHeight="true" outlineLevel="0" collapsed="false">
      <c r="A73" s="52" t="s">
        <v>475</v>
      </c>
      <c r="B73" s="100" t="s">
        <v>483</v>
      </c>
      <c r="C73" s="107" t="s">
        <v>115</v>
      </c>
      <c r="D73" s="53" t="s">
        <v>319</v>
      </c>
      <c r="E73" s="54" t="n">
        <f aca="false">SUM(F73:G73)</f>
        <v>39</v>
      </c>
      <c r="F73" s="54" t="n">
        <v>0</v>
      </c>
      <c r="G73" s="55" t="n">
        <v>39</v>
      </c>
    </row>
    <row r="74" customFormat="false" ht="20.1" hidden="false" customHeight="true" outlineLevel="0" collapsed="false">
      <c r="A74" s="52" t="s">
        <v>475</v>
      </c>
      <c r="B74" s="100" t="s">
        <v>117</v>
      </c>
      <c r="C74" s="107" t="s">
        <v>115</v>
      </c>
      <c r="D74" s="53" t="s">
        <v>320</v>
      </c>
      <c r="E74" s="54" t="n">
        <f aca="false">SUM(F74:G74)</f>
        <v>65</v>
      </c>
      <c r="F74" s="54" t="n">
        <v>0</v>
      </c>
      <c r="G74" s="55" t="n">
        <v>65</v>
      </c>
    </row>
    <row r="75" customFormat="false" ht="20.1" hidden="false" customHeight="true" outlineLevel="0" collapsed="false">
      <c r="A75" s="52" t="s">
        <v>475</v>
      </c>
      <c r="B75" s="100" t="s">
        <v>154</v>
      </c>
      <c r="C75" s="107" t="s">
        <v>115</v>
      </c>
      <c r="D75" s="53" t="s">
        <v>322</v>
      </c>
      <c r="E75" s="54" t="n">
        <f aca="false">SUM(F75:G75)</f>
        <v>12</v>
      </c>
      <c r="F75" s="54" t="n">
        <v>0</v>
      </c>
      <c r="G75" s="55" t="n">
        <v>12</v>
      </c>
    </row>
    <row r="76" customFormat="false" ht="20.1" hidden="false" customHeight="true" outlineLevel="0" collapsed="false">
      <c r="A76" s="52" t="s">
        <v>475</v>
      </c>
      <c r="B76" s="100" t="s">
        <v>484</v>
      </c>
      <c r="C76" s="107" t="s">
        <v>115</v>
      </c>
      <c r="D76" s="53" t="s">
        <v>485</v>
      </c>
      <c r="E76" s="54" t="n">
        <f aca="false">SUM(F76:G76)</f>
        <v>17</v>
      </c>
      <c r="F76" s="54" t="n">
        <v>0</v>
      </c>
      <c r="G76" s="55" t="n">
        <v>17</v>
      </c>
    </row>
    <row r="77" customFormat="false" ht="20.1" hidden="false" customHeight="true" outlineLevel="0" collapsed="false">
      <c r="A77" s="52" t="s">
        <v>475</v>
      </c>
      <c r="B77" s="100" t="s">
        <v>500</v>
      </c>
      <c r="C77" s="107" t="s">
        <v>115</v>
      </c>
      <c r="D77" s="53" t="s">
        <v>321</v>
      </c>
      <c r="E77" s="54" t="n">
        <f aca="false">SUM(F77:G77)</f>
        <v>10</v>
      </c>
      <c r="F77" s="54" t="n">
        <v>0</v>
      </c>
      <c r="G77" s="55" t="n">
        <v>10</v>
      </c>
    </row>
    <row r="78" customFormat="false" ht="20.1" hidden="false" customHeight="true" outlineLevel="0" collapsed="false">
      <c r="A78" s="52" t="s">
        <v>475</v>
      </c>
      <c r="B78" s="100" t="s">
        <v>486</v>
      </c>
      <c r="C78" s="107" t="s">
        <v>115</v>
      </c>
      <c r="D78" s="53" t="s">
        <v>487</v>
      </c>
      <c r="E78" s="54" t="n">
        <f aca="false">SUM(F78:G78)</f>
        <v>21.41</v>
      </c>
      <c r="F78" s="54" t="n">
        <v>0</v>
      </c>
      <c r="G78" s="55" t="n">
        <v>21.41</v>
      </c>
    </row>
    <row r="79" customFormat="false" ht="20.1" hidden="false" customHeight="true" outlineLevel="0" collapsed="false">
      <c r="A79" s="52" t="s">
        <v>475</v>
      </c>
      <c r="B79" s="100" t="s">
        <v>488</v>
      </c>
      <c r="C79" s="107" t="s">
        <v>115</v>
      </c>
      <c r="D79" s="53" t="s">
        <v>489</v>
      </c>
      <c r="E79" s="54" t="n">
        <f aca="false">SUM(F79:G79)</f>
        <v>12.34</v>
      </c>
      <c r="F79" s="54" t="n">
        <v>0</v>
      </c>
      <c r="G79" s="55" t="n">
        <v>12.34</v>
      </c>
    </row>
    <row r="80" customFormat="false" ht="20.1" hidden="false" customHeight="true" outlineLevel="0" collapsed="false">
      <c r="A80" s="52" t="s">
        <v>475</v>
      </c>
      <c r="B80" s="100" t="s">
        <v>490</v>
      </c>
      <c r="C80" s="107" t="s">
        <v>115</v>
      </c>
      <c r="D80" s="53" t="s">
        <v>323</v>
      </c>
      <c r="E80" s="54" t="n">
        <f aca="false">SUM(F80:G80)</f>
        <v>32.8</v>
      </c>
      <c r="F80" s="54" t="n">
        <v>0</v>
      </c>
      <c r="G80" s="55" t="n">
        <v>32.8</v>
      </c>
    </row>
    <row r="81" customFormat="false" ht="20.1" hidden="false" customHeight="true" outlineLevel="0" collapsed="false">
      <c r="A81" s="52" t="s">
        <v>475</v>
      </c>
      <c r="B81" s="100" t="s">
        <v>491</v>
      </c>
      <c r="C81" s="107" t="s">
        <v>115</v>
      </c>
      <c r="D81" s="53" t="s">
        <v>492</v>
      </c>
      <c r="E81" s="54" t="n">
        <f aca="false">SUM(F81:G81)</f>
        <v>82.19</v>
      </c>
      <c r="F81" s="54" t="n">
        <v>0</v>
      </c>
      <c r="G81" s="55" t="n">
        <v>82.19</v>
      </c>
    </row>
    <row r="82" customFormat="false" ht="20.1" hidden="false" customHeight="true" outlineLevel="0" collapsed="false">
      <c r="A82" s="52" t="s">
        <v>475</v>
      </c>
      <c r="B82" s="100" t="s">
        <v>84</v>
      </c>
      <c r="C82" s="107" t="s">
        <v>115</v>
      </c>
      <c r="D82" s="53" t="s">
        <v>325</v>
      </c>
      <c r="E82" s="54" t="n">
        <f aca="false">SUM(F82:G82)</f>
        <v>26.37</v>
      </c>
      <c r="F82" s="54" t="n">
        <v>0</v>
      </c>
      <c r="G82" s="55" t="n">
        <v>26.37</v>
      </c>
    </row>
    <row r="83" customFormat="false" ht="20.1" hidden="false" customHeight="true" outlineLevel="0" collapsed="false">
      <c r="A83" s="52"/>
      <c r="B83" s="100"/>
      <c r="C83" s="107"/>
      <c r="D83" s="53" t="s">
        <v>334</v>
      </c>
      <c r="E83" s="54" t="n">
        <f aca="false">SUM(F83:G83)</f>
        <v>2.11</v>
      </c>
      <c r="F83" s="54" t="n">
        <v>2.11</v>
      </c>
      <c r="G83" s="55" t="n">
        <v>0</v>
      </c>
    </row>
    <row r="84" customFormat="false" ht="20.1" hidden="false" customHeight="true" outlineLevel="0" collapsed="false">
      <c r="A84" s="52" t="s">
        <v>493</v>
      </c>
      <c r="B84" s="100" t="s">
        <v>131</v>
      </c>
      <c r="C84" s="107" t="s">
        <v>115</v>
      </c>
      <c r="D84" s="53" t="s">
        <v>495</v>
      </c>
      <c r="E84" s="54" t="n">
        <f aca="false">SUM(F84:G84)</f>
        <v>0.13</v>
      </c>
      <c r="F84" s="54" t="n">
        <v>0.13</v>
      </c>
      <c r="G84" s="55" t="n">
        <v>0</v>
      </c>
    </row>
    <row r="85" customFormat="false" ht="20.1" hidden="false" customHeight="true" outlineLevel="0" collapsed="false">
      <c r="A85" s="52" t="s">
        <v>493</v>
      </c>
      <c r="B85" s="100" t="s">
        <v>84</v>
      </c>
      <c r="C85" s="107" t="s">
        <v>115</v>
      </c>
      <c r="D85" s="53" t="s">
        <v>496</v>
      </c>
      <c r="E85" s="54" t="n">
        <f aca="false">SUM(F85:G85)</f>
        <v>1.98</v>
      </c>
      <c r="F85" s="54" t="n">
        <v>1.98</v>
      </c>
      <c r="G85" s="55" t="n">
        <v>0</v>
      </c>
    </row>
    <row r="86" customFormat="false" ht="20.1" hidden="false" customHeight="true" outlineLevel="0" collapsed="false">
      <c r="A86" s="52"/>
      <c r="B86" s="100"/>
      <c r="C86" s="107"/>
      <c r="D86" s="53" t="s">
        <v>119</v>
      </c>
      <c r="E86" s="54" t="n">
        <f aca="false">SUM(F86:G86)</f>
        <v>638.85</v>
      </c>
      <c r="F86" s="54" t="n">
        <v>362.36</v>
      </c>
      <c r="G86" s="55" t="n">
        <v>276.49</v>
      </c>
    </row>
    <row r="87" customFormat="false" ht="20.1" hidden="false" customHeight="true" outlineLevel="0" collapsed="false">
      <c r="A87" s="52"/>
      <c r="B87" s="100"/>
      <c r="C87" s="107"/>
      <c r="D87" s="53" t="s">
        <v>466</v>
      </c>
      <c r="E87" s="54" t="n">
        <f aca="false">SUM(F87:G87)</f>
        <v>361.5</v>
      </c>
      <c r="F87" s="54" t="n">
        <v>361.5</v>
      </c>
      <c r="G87" s="55" t="n">
        <v>0</v>
      </c>
    </row>
    <row r="88" customFormat="false" ht="20.1" hidden="false" customHeight="true" outlineLevel="0" collapsed="false">
      <c r="A88" s="52" t="s">
        <v>467</v>
      </c>
      <c r="B88" s="100" t="s">
        <v>98</v>
      </c>
      <c r="C88" s="107" t="s">
        <v>120</v>
      </c>
      <c r="D88" s="53" t="s">
        <v>468</v>
      </c>
      <c r="E88" s="54" t="n">
        <f aca="false">SUM(F88:G88)</f>
        <v>121.21</v>
      </c>
      <c r="F88" s="54" t="n">
        <v>121.21</v>
      </c>
      <c r="G88" s="55" t="n">
        <v>0</v>
      </c>
    </row>
    <row r="89" customFormat="false" ht="20.1" hidden="false" customHeight="true" outlineLevel="0" collapsed="false">
      <c r="A89" s="52" t="s">
        <v>467</v>
      </c>
      <c r="B89" s="100" t="s">
        <v>103</v>
      </c>
      <c r="C89" s="107" t="s">
        <v>120</v>
      </c>
      <c r="D89" s="53" t="s">
        <v>469</v>
      </c>
      <c r="E89" s="54" t="n">
        <f aca="false">SUM(F89:G89)</f>
        <v>105.75</v>
      </c>
      <c r="F89" s="54" t="n">
        <v>105.75</v>
      </c>
      <c r="G89" s="55" t="n">
        <v>0</v>
      </c>
    </row>
    <row r="90" customFormat="false" ht="20.1" hidden="false" customHeight="true" outlineLevel="0" collapsed="false">
      <c r="A90" s="52" t="s">
        <v>467</v>
      </c>
      <c r="B90" s="100" t="s">
        <v>83</v>
      </c>
      <c r="C90" s="107" t="s">
        <v>120</v>
      </c>
      <c r="D90" s="53" t="s">
        <v>470</v>
      </c>
      <c r="E90" s="54" t="n">
        <f aca="false">SUM(F90:G90)</f>
        <v>9.06</v>
      </c>
      <c r="F90" s="54" t="n">
        <v>9.06</v>
      </c>
      <c r="G90" s="55" t="n">
        <v>0</v>
      </c>
    </row>
    <row r="91" customFormat="false" ht="20.1" hidden="false" customHeight="true" outlineLevel="0" collapsed="false">
      <c r="A91" s="52" t="s">
        <v>467</v>
      </c>
      <c r="B91" s="100" t="s">
        <v>89</v>
      </c>
      <c r="C91" s="107" t="s">
        <v>120</v>
      </c>
      <c r="D91" s="53" t="s">
        <v>471</v>
      </c>
      <c r="E91" s="54" t="n">
        <f aca="false">SUM(F91:G91)</f>
        <v>46.06</v>
      </c>
      <c r="F91" s="54" t="n">
        <v>46.06</v>
      </c>
      <c r="G91" s="55" t="n">
        <v>0</v>
      </c>
    </row>
    <row r="92" customFormat="false" ht="20.1" hidden="false" customHeight="true" outlineLevel="0" collapsed="false">
      <c r="A92" s="52" t="s">
        <v>467</v>
      </c>
      <c r="B92" s="100" t="s">
        <v>121</v>
      </c>
      <c r="C92" s="107" t="s">
        <v>120</v>
      </c>
      <c r="D92" s="53" t="s">
        <v>472</v>
      </c>
      <c r="E92" s="54" t="n">
        <f aca="false">SUM(F92:G92)</f>
        <v>29.24</v>
      </c>
      <c r="F92" s="54" t="n">
        <v>29.24</v>
      </c>
      <c r="G92" s="55" t="n">
        <v>0</v>
      </c>
    </row>
    <row r="93" customFormat="false" ht="20.1" hidden="false" customHeight="true" outlineLevel="0" collapsed="false">
      <c r="A93" s="52" t="s">
        <v>467</v>
      </c>
      <c r="B93" s="100" t="s">
        <v>97</v>
      </c>
      <c r="C93" s="107" t="s">
        <v>120</v>
      </c>
      <c r="D93" s="53" t="s">
        <v>473</v>
      </c>
      <c r="E93" s="54" t="n">
        <f aca="false">SUM(F93:G93)</f>
        <v>7.91</v>
      </c>
      <c r="F93" s="54" t="n">
        <v>7.91</v>
      </c>
      <c r="G93" s="55" t="n">
        <v>0</v>
      </c>
    </row>
    <row r="94" customFormat="false" ht="20.1" hidden="false" customHeight="true" outlineLevel="0" collapsed="false">
      <c r="A94" s="52" t="s">
        <v>467</v>
      </c>
      <c r="B94" s="100" t="s">
        <v>162</v>
      </c>
      <c r="C94" s="107" t="s">
        <v>120</v>
      </c>
      <c r="D94" s="53" t="s">
        <v>314</v>
      </c>
      <c r="E94" s="54" t="n">
        <f aca="false">SUM(F94:G94)</f>
        <v>38.98</v>
      </c>
      <c r="F94" s="54" t="n">
        <v>38.98</v>
      </c>
      <c r="G94" s="55" t="n">
        <v>0</v>
      </c>
    </row>
    <row r="95" customFormat="false" ht="20.1" hidden="false" customHeight="true" outlineLevel="0" collapsed="false">
      <c r="A95" s="52" t="s">
        <v>467</v>
      </c>
      <c r="B95" s="100" t="s">
        <v>84</v>
      </c>
      <c r="C95" s="107" t="s">
        <v>120</v>
      </c>
      <c r="D95" s="53" t="s">
        <v>315</v>
      </c>
      <c r="E95" s="54" t="n">
        <f aca="false">SUM(F95:G95)</f>
        <v>3.29</v>
      </c>
      <c r="F95" s="54" t="n">
        <v>3.29</v>
      </c>
      <c r="G95" s="55" t="n">
        <v>0</v>
      </c>
    </row>
    <row r="96" customFormat="false" ht="20.1" hidden="false" customHeight="true" outlineLevel="0" collapsed="false">
      <c r="A96" s="52"/>
      <c r="B96" s="100"/>
      <c r="C96" s="107"/>
      <c r="D96" s="53" t="s">
        <v>474</v>
      </c>
      <c r="E96" s="54" t="n">
        <f aca="false">SUM(F96:G96)</f>
        <v>276.49</v>
      </c>
      <c r="F96" s="54" t="n">
        <v>0</v>
      </c>
      <c r="G96" s="55" t="n">
        <v>276.49</v>
      </c>
    </row>
    <row r="97" customFormat="false" ht="20.1" hidden="false" customHeight="true" outlineLevel="0" collapsed="false">
      <c r="A97" s="52" t="s">
        <v>475</v>
      </c>
      <c r="B97" s="100" t="s">
        <v>98</v>
      </c>
      <c r="C97" s="107" t="s">
        <v>120</v>
      </c>
      <c r="D97" s="53" t="s">
        <v>476</v>
      </c>
      <c r="E97" s="54" t="n">
        <f aca="false">SUM(F97:G97)</f>
        <v>14.83</v>
      </c>
      <c r="F97" s="54" t="n">
        <v>0</v>
      </c>
      <c r="G97" s="55" t="n">
        <v>14.83</v>
      </c>
    </row>
    <row r="98" customFormat="false" ht="20.1" hidden="false" customHeight="true" outlineLevel="0" collapsed="false">
      <c r="A98" s="52" t="s">
        <v>475</v>
      </c>
      <c r="B98" s="100" t="s">
        <v>92</v>
      </c>
      <c r="C98" s="107" t="s">
        <v>120</v>
      </c>
      <c r="D98" s="53" t="s">
        <v>477</v>
      </c>
      <c r="E98" s="54" t="n">
        <f aca="false">SUM(F98:G98)</f>
        <v>2.5</v>
      </c>
      <c r="F98" s="54" t="n">
        <v>0</v>
      </c>
      <c r="G98" s="55" t="n">
        <v>2.5</v>
      </c>
    </row>
    <row r="99" customFormat="false" ht="20.1" hidden="false" customHeight="true" outlineLevel="0" collapsed="false">
      <c r="A99" s="52" t="s">
        <v>475</v>
      </c>
      <c r="B99" s="100" t="s">
        <v>147</v>
      </c>
      <c r="C99" s="107" t="s">
        <v>120</v>
      </c>
      <c r="D99" s="53" t="s">
        <v>478</v>
      </c>
      <c r="E99" s="54" t="n">
        <f aca="false">SUM(F99:G99)</f>
        <v>5</v>
      </c>
      <c r="F99" s="54" t="n">
        <v>0</v>
      </c>
      <c r="G99" s="55" t="n">
        <v>5</v>
      </c>
    </row>
    <row r="100" customFormat="false" ht="20.1" hidden="false" customHeight="true" outlineLevel="0" collapsed="false">
      <c r="A100" s="52" t="s">
        <v>475</v>
      </c>
      <c r="B100" s="100" t="s">
        <v>329</v>
      </c>
      <c r="C100" s="107" t="s">
        <v>120</v>
      </c>
      <c r="D100" s="53" t="s">
        <v>479</v>
      </c>
      <c r="E100" s="54" t="n">
        <f aca="false">SUM(F100:G100)</f>
        <v>10</v>
      </c>
      <c r="F100" s="54" t="n">
        <v>0</v>
      </c>
      <c r="G100" s="55" t="n">
        <v>10</v>
      </c>
    </row>
    <row r="101" customFormat="false" ht="20.1" hidden="false" customHeight="true" outlineLevel="0" collapsed="false">
      <c r="A101" s="52" t="s">
        <v>475</v>
      </c>
      <c r="B101" s="100" t="s">
        <v>131</v>
      </c>
      <c r="C101" s="107" t="s">
        <v>120</v>
      </c>
      <c r="D101" s="53" t="s">
        <v>480</v>
      </c>
      <c r="E101" s="54" t="n">
        <f aca="false">SUM(F101:G101)</f>
        <v>60.39</v>
      </c>
      <c r="F101" s="54" t="n">
        <v>0</v>
      </c>
      <c r="G101" s="55" t="n">
        <v>60.39</v>
      </c>
    </row>
    <row r="102" customFormat="false" ht="20.1" hidden="false" customHeight="true" outlineLevel="0" collapsed="false">
      <c r="A102" s="52" t="s">
        <v>475</v>
      </c>
      <c r="B102" s="100" t="s">
        <v>97</v>
      </c>
      <c r="C102" s="107" t="s">
        <v>120</v>
      </c>
      <c r="D102" s="53" t="s">
        <v>481</v>
      </c>
      <c r="E102" s="54" t="n">
        <f aca="false">SUM(F102:G102)</f>
        <v>60</v>
      </c>
      <c r="F102" s="54" t="n">
        <v>0</v>
      </c>
      <c r="G102" s="55" t="n">
        <v>60</v>
      </c>
    </row>
    <row r="103" customFormat="false" ht="20.1" hidden="false" customHeight="true" outlineLevel="0" collapsed="false">
      <c r="A103" s="52" t="s">
        <v>475</v>
      </c>
      <c r="B103" s="100" t="s">
        <v>162</v>
      </c>
      <c r="C103" s="107" t="s">
        <v>120</v>
      </c>
      <c r="D103" s="53" t="s">
        <v>482</v>
      </c>
      <c r="E103" s="54" t="n">
        <f aca="false">SUM(F103:G103)</f>
        <v>13</v>
      </c>
      <c r="F103" s="54" t="n">
        <v>0</v>
      </c>
      <c r="G103" s="55" t="n">
        <v>13</v>
      </c>
    </row>
    <row r="104" customFormat="false" ht="20.1" hidden="false" customHeight="true" outlineLevel="0" collapsed="false">
      <c r="A104" s="52" t="s">
        <v>475</v>
      </c>
      <c r="B104" s="100" t="s">
        <v>483</v>
      </c>
      <c r="C104" s="107" t="s">
        <v>120</v>
      </c>
      <c r="D104" s="53" t="s">
        <v>319</v>
      </c>
      <c r="E104" s="54" t="n">
        <f aca="false">SUM(F104:G104)</f>
        <v>10</v>
      </c>
      <c r="F104" s="54" t="n">
        <v>0</v>
      </c>
      <c r="G104" s="55" t="n">
        <v>10</v>
      </c>
    </row>
    <row r="105" customFormat="false" ht="20.1" hidden="false" customHeight="true" outlineLevel="0" collapsed="false">
      <c r="A105" s="52" t="s">
        <v>475</v>
      </c>
      <c r="B105" s="100" t="s">
        <v>117</v>
      </c>
      <c r="C105" s="107" t="s">
        <v>120</v>
      </c>
      <c r="D105" s="53" t="s">
        <v>320</v>
      </c>
      <c r="E105" s="54" t="n">
        <f aca="false">SUM(F105:G105)</f>
        <v>39.6</v>
      </c>
      <c r="F105" s="54" t="n">
        <v>0</v>
      </c>
      <c r="G105" s="55" t="n">
        <v>39.6</v>
      </c>
    </row>
    <row r="106" customFormat="false" ht="20.1" hidden="false" customHeight="true" outlineLevel="0" collapsed="false">
      <c r="A106" s="52" t="s">
        <v>475</v>
      </c>
      <c r="B106" s="100" t="s">
        <v>154</v>
      </c>
      <c r="C106" s="107" t="s">
        <v>120</v>
      </c>
      <c r="D106" s="53" t="s">
        <v>322</v>
      </c>
      <c r="E106" s="54" t="n">
        <f aca="false">SUM(F106:G106)</f>
        <v>3</v>
      </c>
      <c r="F106" s="54" t="n">
        <v>0</v>
      </c>
      <c r="G106" s="55" t="n">
        <v>3</v>
      </c>
    </row>
    <row r="107" customFormat="false" ht="20.1" hidden="false" customHeight="true" outlineLevel="0" collapsed="false">
      <c r="A107" s="52" t="s">
        <v>475</v>
      </c>
      <c r="B107" s="100" t="s">
        <v>486</v>
      </c>
      <c r="C107" s="107" t="s">
        <v>120</v>
      </c>
      <c r="D107" s="53" t="s">
        <v>487</v>
      </c>
      <c r="E107" s="54" t="n">
        <f aca="false">SUM(F107:G107)</f>
        <v>6.49</v>
      </c>
      <c r="F107" s="54" t="n">
        <v>0</v>
      </c>
      <c r="G107" s="55" t="n">
        <v>6.49</v>
      </c>
    </row>
    <row r="108" customFormat="false" ht="20.1" hidden="false" customHeight="true" outlineLevel="0" collapsed="false">
      <c r="A108" s="52" t="s">
        <v>475</v>
      </c>
      <c r="B108" s="100" t="s">
        <v>488</v>
      </c>
      <c r="C108" s="107" t="s">
        <v>120</v>
      </c>
      <c r="D108" s="53" t="s">
        <v>489</v>
      </c>
      <c r="E108" s="54" t="n">
        <f aca="false">SUM(F108:G108)</f>
        <v>3.46</v>
      </c>
      <c r="F108" s="54" t="n">
        <v>0</v>
      </c>
      <c r="G108" s="55" t="n">
        <v>3.46</v>
      </c>
    </row>
    <row r="109" customFormat="false" ht="20.1" hidden="false" customHeight="true" outlineLevel="0" collapsed="false">
      <c r="A109" s="52" t="s">
        <v>475</v>
      </c>
      <c r="B109" s="100" t="s">
        <v>490</v>
      </c>
      <c r="C109" s="107" t="s">
        <v>120</v>
      </c>
      <c r="D109" s="53" t="s">
        <v>323</v>
      </c>
      <c r="E109" s="54" t="n">
        <f aca="false">SUM(F109:G109)</f>
        <v>10.4</v>
      </c>
      <c r="F109" s="54" t="n">
        <v>0</v>
      </c>
      <c r="G109" s="55" t="n">
        <v>10.4</v>
      </c>
    </row>
    <row r="110" customFormat="false" ht="20.1" hidden="false" customHeight="true" outlineLevel="0" collapsed="false">
      <c r="A110" s="52" t="s">
        <v>475</v>
      </c>
      <c r="B110" s="100" t="s">
        <v>491</v>
      </c>
      <c r="C110" s="107" t="s">
        <v>120</v>
      </c>
      <c r="D110" s="53" t="s">
        <v>492</v>
      </c>
      <c r="E110" s="54" t="n">
        <f aca="false">SUM(F110:G110)</f>
        <v>23.58</v>
      </c>
      <c r="F110" s="54" t="n">
        <v>0</v>
      </c>
      <c r="G110" s="55" t="n">
        <v>23.58</v>
      </c>
    </row>
    <row r="111" customFormat="false" ht="20.1" hidden="false" customHeight="true" outlineLevel="0" collapsed="false">
      <c r="A111" s="52" t="s">
        <v>475</v>
      </c>
      <c r="B111" s="100" t="s">
        <v>84</v>
      </c>
      <c r="C111" s="107" t="s">
        <v>120</v>
      </c>
      <c r="D111" s="53" t="s">
        <v>325</v>
      </c>
      <c r="E111" s="54" t="n">
        <f aca="false">SUM(F111:G111)</f>
        <v>14.24</v>
      </c>
      <c r="F111" s="54" t="n">
        <v>0</v>
      </c>
      <c r="G111" s="55" t="n">
        <v>14.24</v>
      </c>
    </row>
    <row r="112" customFormat="false" ht="20.1" hidden="false" customHeight="true" outlineLevel="0" collapsed="false">
      <c r="A112" s="52"/>
      <c r="B112" s="100"/>
      <c r="C112" s="107"/>
      <c r="D112" s="53" t="s">
        <v>334</v>
      </c>
      <c r="E112" s="54" t="n">
        <f aca="false">SUM(F112:G112)</f>
        <v>0.86</v>
      </c>
      <c r="F112" s="54" t="n">
        <v>0.86</v>
      </c>
      <c r="G112" s="55" t="n">
        <v>0</v>
      </c>
    </row>
    <row r="113" customFormat="false" ht="20.1" hidden="false" customHeight="true" outlineLevel="0" collapsed="false">
      <c r="A113" s="52" t="s">
        <v>493</v>
      </c>
      <c r="B113" s="100" t="s">
        <v>92</v>
      </c>
      <c r="C113" s="107" t="s">
        <v>120</v>
      </c>
      <c r="D113" s="53" t="s">
        <v>501</v>
      </c>
      <c r="E113" s="54" t="n">
        <f aca="false">SUM(F113:G113)</f>
        <v>0.8</v>
      </c>
      <c r="F113" s="54" t="n">
        <v>0.8</v>
      </c>
      <c r="G113" s="55" t="n">
        <v>0</v>
      </c>
    </row>
    <row r="114" customFormat="false" ht="20.1" hidden="false" customHeight="true" outlineLevel="0" collapsed="false">
      <c r="A114" s="52" t="s">
        <v>493</v>
      </c>
      <c r="B114" s="100" t="s">
        <v>131</v>
      </c>
      <c r="C114" s="107" t="s">
        <v>120</v>
      </c>
      <c r="D114" s="53" t="s">
        <v>495</v>
      </c>
      <c r="E114" s="54" t="n">
        <f aca="false">SUM(F114:G114)</f>
        <v>0.06</v>
      </c>
      <c r="F114" s="54" t="n">
        <v>0.06</v>
      </c>
      <c r="G114" s="55" t="n">
        <v>0</v>
      </c>
    </row>
    <row r="115" customFormat="false" ht="20.1" hidden="false" customHeight="true" outlineLevel="0" collapsed="false">
      <c r="A115" s="52"/>
      <c r="B115" s="100"/>
      <c r="C115" s="107"/>
      <c r="D115" s="53" t="s">
        <v>123</v>
      </c>
      <c r="E115" s="54" t="n">
        <f aca="false">SUM(F115:G115)</f>
        <v>1610.74</v>
      </c>
      <c r="F115" s="54" t="n">
        <v>1158.27</v>
      </c>
      <c r="G115" s="55" t="n">
        <v>452.47</v>
      </c>
    </row>
    <row r="116" customFormat="false" ht="20.1" hidden="false" customHeight="true" outlineLevel="0" collapsed="false">
      <c r="A116" s="52"/>
      <c r="B116" s="100"/>
      <c r="C116" s="107"/>
      <c r="D116" s="53" t="s">
        <v>466</v>
      </c>
      <c r="E116" s="54" t="n">
        <f aca="false">SUM(F116:G116)</f>
        <v>1138.64</v>
      </c>
      <c r="F116" s="54" t="n">
        <v>1138.64</v>
      </c>
      <c r="G116" s="55" t="n">
        <v>0</v>
      </c>
    </row>
    <row r="117" customFormat="false" ht="20.1" hidden="false" customHeight="true" outlineLevel="0" collapsed="false">
      <c r="A117" s="52" t="s">
        <v>467</v>
      </c>
      <c r="B117" s="100" t="s">
        <v>98</v>
      </c>
      <c r="C117" s="107" t="s">
        <v>124</v>
      </c>
      <c r="D117" s="53" t="s">
        <v>468</v>
      </c>
      <c r="E117" s="54" t="n">
        <f aca="false">SUM(F117:G117)</f>
        <v>364.82</v>
      </c>
      <c r="F117" s="54" t="n">
        <v>364.82</v>
      </c>
      <c r="G117" s="55" t="n">
        <v>0</v>
      </c>
    </row>
    <row r="118" customFormat="false" ht="20.1" hidden="false" customHeight="true" outlineLevel="0" collapsed="false">
      <c r="A118" s="52" t="s">
        <v>467</v>
      </c>
      <c r="B118" s="100" t="s">
        <v>103</v>
      </c>
      <c r="C118" s="107" t="s">
        <v>124</v>
      </c>
      <c r="D118" s="53" t="s">
        <v>469</v>
      </c>
      <c r="E118" s="54" t="n">
        <f aca="false">SUM(F118:G118)</f>
        <v>362.67</v>
      </c>
      <c r="F118" s="54" t="n">
        <v>362.67</v>
      </c>
      <c r="G118" s="55" t="n">
        <v>0</v>
      </c>
    </row>
    <row r="119" customFormat="false" ht="20.1" hidden="false" customHeight="true" outlineLevel="0" collapsed="false">
      <c r="A119" s="52" t="s">
        <v>467</v>
      </c>
      <c r="B119" s="100" t="s">
        <v>83</v>
      </c>
      <c r="C119" s="107" t="s">
        <v>124</v>
      </c>
      <c r="D119" s="53" t="s">
        <v>470</v>
      </c>
      <c r="E119" s="54" t="n">
        <f aca="false">SUM(F119:G119)</f>
        <v>27.31</v>
      </c>
      <c r="F119" s="54" t="n">
        <v>27.31</v>
      </c>
      <c r="G119" s="55" t="n">
        <v>0</v>
      </c>
    </row>
    <row r="120" customFormat="false" ht="20.1" hidden="false" customHeight="true" outlineLevel="0" collapsed="false">
      <c r="A120" s="52" t="s">
        <v>467</v>
      </c>
      <c r="B120" s="100" t="s">
        <v>89</v>
      </c>
      <c r="C120" s="107" t="s">
        <v>124</v>
      </c>
      <c r="D120" s="53" t="s">
        <v>471</v>
      </c>
      <c r="E120" s="54" t="n">
        <f aca="false">SUM(F120:G120)</f>
        <v>138.62</v>
      </c>
      <c r="F120" s="54" t="n">
        <v>138.62</v>
      </c>
      <c r="G120" s="55" t="n">
        <v>0</v>
      </c>
    </row>
    <row r="121" customFormat="false" ht="20.1" hidden="false" customHeight="true" outlineLevel="0" collapsed="false">
      <c r="A121" s="52" t="s">
        <v>467</v>
      </c>
      <c r="B121" s="100" t="s">
        <v>121</v>
      </c>
      <c r="C121" s="107" t="s">
        <v>124</v>
      </c>
      <c r="D121" s="53" t="s">
        <v>472</v>
      </c>
      <c r="E121" s="54" t="n">
        <f aca="false">SUM(F121:G121)</f>
        <v>84.78</v>
      </c>
      <c r="F121" s="54" t="n">
        <v>84.78</v>
      </c>
      <c r="G121" s="55" t="n">
        <v>0</v>
      </c>
    </row>
    <row r="122" customFormat="false" ht="20.1" hidden="false" customHeight="true" outlineLevel="0" collapsed="false">
      <c r="A122" s="52" t="s">
        <v>467</v>
      </c>
      <c r="B122" s="100" t="s">
        <v>97</v>
      </c>
      <c r="C122" s="107" t="s">
        <v>124</v>
      </c>
      <c r="D122" s="53" t="s">
        <v>473</v>
      </c>
      <c r="E122" s="54" t="n">
        <f aca="false">SUM(F122:G122)</f>
        <v>36.98</v>
      </c>
      <c r="F122" s="54" t="n">
        <v>36.98</v>
      </c>
      <c r="G122" s="55" t="n">
        <v>0</v>
      </c>
    </row>
    <row r="123" customFormat="false" ht="20.1" hidden="false" customHeight="true" outlineLevel="0" collapsed="false">
      <c r="A123" s="52" t="s">
        <v>467</v>
      </c>
      <c r="B123" s="100" t="s">
        <v>162</v>
      </c>
      <c r="C123" s="107" t="s">
        <v>124</v>
      </c>
      <c r="D123" s="53" t="s">
        <v>314</v>
      </c>
      <c r="E123" s="54" t="n">
        <f aca="false">SUM(F123:G123)</f>
        <v>113.38</v>
      </c>
      <c r="F123" s="54" t="n">
        <v>113.38</v>
      </c>
      <c r="G123" s="55" t="n">
        <v>0</v>
      </c>
    </row>
    <row r="124" customFormat="false" ht="20.1" hidden="false" customHeight="true" outlineLevel="0" collapsed="false">
      <c r="A124" s="52" t="s">
        <v>467</v>
      </c>
      <c r="B124" s="100" t="s">
        <v>84</v>
      </c>
      <c r="C124" s="107" t="s">
        <v>124</v>
      </c>
      <c r="D124" s="53" t="s">
        <v>315</v>
      </c>
      <c r="E124" s="54" t="n">
        <f aca="false">SUM(F124:G124)</f>
        <v>10.08</v>
      </c>
      <c r="F124" s="54" t="n">
        <v>10.08</v>
      </c>
      <c r="G124" s="55" t="n">
        <v>0</v>
      </c>
    </row>
    <row r="125" customFormat="false" ht="20.1" hidden="false" customHeight="true" outlineLevel="0" collapsed="false">
      <c r="A125" s="52"/>
      <c r="B125" s="100"/>
      <c r="C125" s="107"/>
      <c r="D125" s="53" t="s">
        <v>474</v>
      </c>
      <c r="E125" s="54" t="n">
        <f aca="false">SUM(F125:G125)</f>
        <v>452.47</v>
      </c>
      <c r="F125" s="54" t="n">
        <v>0</v>
      </c>
      <c r="G125" s="55" t="n">
        <v>452.47</v>
      </c>
    </row>
    <row r="126" customFormat="false" ht="20.1" hidden="false" customHeight="true" outlineLevel="0" collapsed="false">
      <c r="A126" s="52" t="s">
        <v>475</v>
      </c>
      <c r="B126" s="100" t="s">
        <v>98</v>
      </c>
      <c r="C126" s="107" t="s">
        <v>124</v>
      </c>
      <c r="D126" s="53" t="s">
        <v>476</v>
      </c>
      <c r="E126" s="54" t="n">
        <f aca="false">SUM(F126:G126)</f>
        <v>13</v>
      </c>
      <c r="F126" s="54" t="n">
        <v>0</v>
      </c>
      <c r="G126" s="55" t="n">
        <v>13</v>
      </c>
    </row>
    <row r="127" customFormat="false" ht="20.1" hidden="false" customHeight="true" outlineLevel="0" collapsed="false">
      <c r="A127" s="52" t="s">
        <v>475</v>
      </c>
      <c r="B127" s="100" t="s">
        <v>103</v>
      </c>
      <c r="C127" s="107" t="s">
        <v>124</v>
      </c>
      <c r="D127" s="53" t="s">
        <v>497</v>
      </c>
      <c r="E127" s="54" t="n">
        <f aca="false">SUM(F127:G127)</f>
        <v>10</v>
      </c>
      <c r="F127" s="54" t="n">
        <v>0</v>
      </c>
      <c r="G127" s="55" t="n">
        <v>10</v>
      </c>
    </row>
    <row r="128" customFormat="false" ht="20.1" hidden="false" customHeight="true" outlineLevel="0" collapsed="false">
      <c r="A128" s="52" t="s">
        <v>475</v>
      </c>
      <c r="B128" s="100" t="s">
        <v>92</v>
      </c>
      <c r="C128" s="107" t="s">
        <v>124</v>
      </c>
      <c r="D128" s="53" t="s">
        <v>477</v>
      </c>
      <c r="E128" s="54" t="n">
        <f aca="false">SUM(F128:G128)</f>
        <v>3</v>
      </c>
      <c r="F128" s="54" t="n">
        <v>0</v>
      </c>
      <c r="G128" s="55" t="n">
        <v>3</v>
      </c>
    </row>
    <row r="129" customFormat="false" ht="20.1" hidden="false" customHeight="true" outlineLevel="0" collapsed="false">
      <c r="A129" s="52" t="s">
        <v>475</v>
      </c>
      <c r="B129" s="100" t="s">
        <v>147</v>
      </c>
      <c r="C129" s="107" t="s">
        <v>124</v>
      </c>
      <c r="D129" s="53" t="s">
        <v>478</v>
      </c>
      <c r="E129" s="54" t="n">
        <f aca="false">SUM(F129:G129)</f>
        <v>8</v>
      </c>
      <c r="F129" s="54" t="n">
        <v>0</v>
      </c>
      <c r="G129" s="55" t="n">
        <v>8</v>
      </c>
    </row>
    <row r="130" customFormat="false" ht="20.1" hidden="false" customHeight="true" outlineLevel="0" collapsed="false">
      <c r="A130" s="52" t="s">
        <v>475</v>
      </c>
      <c r="B130" s="100" t="s">
        <v>329</v>
      </c>
      <c r="C130" s="107" t="s">
        <v>124</v>
      </c>
      <c r="D130" s="53" t="s">
        <v>479</v>
      </c>
      <c r="E130" s="54" t="n">
        <f aca="false">SUM(F130:G130)</f>
        <v>15</v>
      </c>
      <c r="F130" s="54" t="n">
        <v>0</v>
      </c>
      <c r="G130" s="55" t="n">
        <v>15</v>
      </c>
    </row>
    <row r="131" customFormat="false" ht="20.1" hidden="false" customHeight="true" outlineLevel="0" collapsed="false">
      <c r="A131" s="52" t="s">
        <v>475</v>
      </c>
      <c r="B131" s="100" t="s">
        <v>131</v>
      </c>
      <c r="C131" s="107" t="s">
        <v>124</v>
      </c>
      <c r="D131" s="53" t="s">
        <v>480</v>
      </c>
      <c r="E131" s="54" t="n">
        <f aca="false">SUM(F131:G131)</f>
        <v>23.77</v>
      </c>
      <c r="F131" s="54" t="n">
        <v>0</v>
      </c>
      <c r="G131" s="55" t="n">
        <v>23.77</v>
      </c>
    </row>
    <row r="132" customFormat="false" ht="20.1" hidden="false" customHeight="true" outlineLevel="0" collapsed="false">
      <c r="A132" s="52" t="s">
        <v>475</v>
      </c>
      <c r="B132" s="100" t="s">
        <v>97</v>
      </c>
      <c r="C132" s="107" t="s">
        <v>124</v>
      </c>
      <c r="D132" s="53" t="s">
        <v>481</v>
      </c>
      <c r="E132" s="54" t="n">
        <f aca="false">SUM(F132:G132)</f>
        <v>65.41</v>
      </c>
      <c r="F132" s="54" t="n">
        <v>0</v>
      </c>
      <c r="G132" s="55" t="n">
        <v>65.41</v>
      </c>
    </row>
    <row r="133" customFormat="false" ht="20.1" hidden="false" customHeight="true" outlineLevel="0" collapsed="false">
      <c r="A133" s="52" t="s">
        <v>475</v>
      </c>
      <c r="B133" s="100" t="s">
        <v>162</v>
      </c>
      <c r="C133" s="107" t="s">
        <v>124</v>
      </c>
      <c r="D133" s="53" t="s">
        <v>482</v>
      </c>
      <c r="E133" s="54" t="n">
        <f aca="false">SUM(F133:G133)</f>
        <v>15</v>
      </c>
      <c r="F133" s="54" t="n">
        <v>0</v>
      </c>
      <c r="G133" s="55" t="n">
        <v>15</v>
      </c>
    </row>
    <row r="134" customFormat="false" ht="20.1" hidden="false" customHeight="true" outlineLevel="0" collapsed="false">
      <c r="A134" s="52" t="s">
        <v>475</v>
      </c>
      <c r="B134" s="100" t="s">
        <v>483</v>
      </c>
      <c r="C134" s="107" t="s">
        <v>124</v>
      </c>
      <c r="D134" s="53" t="s">
        <v>319</v>
      </c>
      <c r="E134" s="54" t="n">
        <f aca="false">SUM(F134:G134)</f>
        <v>41</v>
      </c>
      <c r="F134" s="54" t="n">
        <v>0</v>
      </c>
      <c r="G134" s="55" t="n">
        <v>41</v>
      </c>
    </row>
    <row r="135" customFormat="false" ht="20.1" hidden="false" customHeight="true" outlineLevel="0" collapsed="false">
      <c r="A135" s="52" t="s">
        <v>475</v>
      </c>
      <c r="B135" s="100" t="s">
        <v>117</v>
      </c>
      <c r="C135" s="107" t="s">
        <v>124</v>
      </c>
      <c r="D135" s="53" t="s">
        <v>320</v>
      </c>
      <c r="E135" s="54" t="n">
        <f aca="false">SUM(F135:G135)</f>
        <v>30.39</v>
      </c>
      <c r="F135" s="54" t="n">
        <v>0</v>
      </c>
      <c r="G135" s="55" t="n">
        <v>30.39</v>
      </c>
    </row>
    <row r="136" customFormat="false" ht="20.1" hidden="false" customHeight="true" outlineLevel="0" collapsed="false">
      <c r="A136" s="52" t="s">
        <v>475</v>
      </c>
      <c r="B136" s="100" t="s">
        <v>154</v>
      </c>
      <c r="C136" s="107" t="s">
        <v>124</v>
      </c>
      <c r="D136" s="53" t="s">
        <v>322</v>
      </c>
      <c r="E136" s="54" t="n">
        <f aca="false">SUM(F136:G136)</f>
        <v>3</v>
      </c>
      <c r="F136" s="54" t="n">
        <v>0</v>
      </c>
      <c r="G136" s="55" t="n">
        <v>3</v>
      </c>
    </row>
    <row r="137" customFormat="false" ht="20.1" hidden="false" customHeight="true" outlineLevel="0" collapsed="false">
      <c r="A137" s="52" t="s">
        <v>475</v>
      </c>
      <c r="B137" s="100" t="s">
        <v>484</v>
      </c>
      <c r="C137" s="107" t="s">
        <v>124</v>
      </c>
      <c r="D137" s="53" t="s">
        <v>485</v>
      </c>
      <c r="E137" s="54" t="n">
        <f aca="false">SUM(F137:G137)</f>
        <v>30</v>
      </c>
      <c r="F137" s="54" t="n">
        <v>0</v>
      </c>
      <c r="G137" s="55" t="n">
        <v>30</v>
      </c>
    </row>
    <row r="138" customFormat="false" ht="20.1" hidden="false" customHeight="true" outlineLevel="0" collapsed="false">
      <c r="A138" s="52" t="s">
        <v>475</v>
      </c>
      <c r="B138" s="100" t="s">
        <v>500</v>
      </c>
      <c r="C138" s="107" t="s">
        <v>124</v>
      </c>
      <c r="D138" s="53" t="s">
        <v>321</v>
      </c>
      <c r="E138" s="54" t="n">
        <f aca="false">SUM(F138:G138)</f>
        <v>40</v>
      </c>
      <c r="F138" s="54" t="n">
        <v>0</v>
      </c>
      <c r="G138" s="55" t="n">
        <v>40</v>
      </c>
    </row>
    <row r="139" customFormat="false" ht="20.1" hidden="false" customHeight="true" outlineLevel="0" collapsed="false">
      <c r="A139" s="52" t="s">
        <v>475</v>
      </c>
      <c r="B139" s="100" t="s">
        <v>486</v>
      </c>
      <c r="C139" s="107" t="s">
        <v>124</v>
      </c>
      <c r="D139" s="53" t="s">
        <v>487</v>
      </c>
      <c r="E139" s="54" t="n">
        <f aca="false">SUM(F139:G139)</f>
        <v>18.9</v>
      </c>
      <c r="F139" s="54" t="n">
        <v>0</v>
      </c>
      <c r="G139" s="55" t="n">
        <v>18.9</v>
      </c>
    </row>
    <row r="140" customFormat="false" ht="20.1" hidden="false" customHeight="true" outlineLevel="0" collapsed="false">
      <c r="A140" s="52" t="s">
        <v>475</v>
      </c>
      <c r="B140" s="100" t="s">
        <v>488</v>
      </c>
      <c r="C140" s="107" t="s">
        <v>124</v>
      </c>
      <c r="D140" s="53" t="s">
        <v>489</v>
      </c>
      <c r="E140" s="54" t="n">
        <f aca="false">SUM(F140:G140)</f>
        <v>10.44</v>
      </c>
      <c r="F140" s="54" t="n">
        <v>0</v>
      </c>
      <c r="G140" s="55" t="n">
        <v>10.44</v>
      </c>
    </row>
    <row r="141" customFormat="false" ht="20.1" hidden="false" customHeight="true" outlineLevel="0" collapsed="false">
      <c r="A141" s="52" t="s">
        <v>475</v>
      </c>
      <c r="B141" s="100" t="s">
        <v>490</v>
      </c>
      <c r="C141" s="107" t="s">
        <v>124</v>
      </c>
      <c r="D141" s="53" t="s">
        <v>323</v>
      </c>
      <c r="E141" s="54" t="n">
        <f aca="false">SUM(F141:G141)</f>
        <v>19.6</v>
      </c>
      <c r="F141" s="54" t="n">
        <v>0</v>
      </c>
      <c r="G141" s="55" t="n">
        <v>19.6</v>
      </c>
    </row>
    <row r="142" customFormat="false" ht="20.1" hidden="false" customHeight="true" outlineLevel="0" collapsed="false">
      <c r="A142" s="52" t="s">
        <v>475</v>
      </c>
      <c r="B142" s="100" t="s">
        <v>491</v>
      </c>
      <c r="C142" s="107" t="s">
        <v>124</v>
      </c>
      <c r="D142" s="53" t="s">
        <v>492</v>
      </c>
      <c r="E142" s="54" t="n">
        <f aca="false">SUM(F142:G142)</f>
        <v>67.76</v>
      </c>
      <c r="F142" s="54" t="n">
        <v>0</v>
      </c>
      <c r="G142" s="55" t="n">
        <v>67.76</v>
      </c>
    </row>
    <row r="143" customFormat="false" ht="20.1" hidden="false" customHeight="true" outlineLevel="0" collapsed="false">
      <c r="A143" s="52" t="s">
        <v>475</v>
      </c>
      <c r="B143" s="100" t="s">
        <v>84</v>
      </c>
      <c r="C143" s="107" t="s">
        <v>124</v>
      </c>
      <c r="D143" s="53" t="s">
        <v>325</v>
      </c>
      <c r="E143" s="54" t="n">
        <f aca="false">SUM(F143:G143)</f>
        <v>38.2</v>
      </c>
      <c r="F143" s="54" t="n">
        <v>0</v>
      </c>
      <c r="G143" s="55" t="n">
        <v>38.2</v>
      </c>
    </row>
    <row r="144" customFormat="false" ht="20.1" hidden="false" customHeight="true" outlineLevel="0" collapsed="false">
      <c r="A144" s="52"/>
      <c r="B144" s="100"/>
      <c r="C144" s="107"/>
      <c r="D144" s="53" t="s">
        <v>334</v>
      </c>
      <c r="E144" s="54" t="n">
        <f aca="false">SUM(F144:G144)</f>
        <v>19.63</v>
      </c>
      <c r="F144" s="54" t="n">
        <v>19.63</v>
      </c>
      <c r="G144" s="55" t="n">
        <v>0</v>
      </c>
    </row>
    <row r="145" customFormat="false" ht="20.1" hidden="false" customHeight="true" outlineLevel="0" collapsed="false">
      <c r="A145" s="52" t="s">
        <v>493</v>
      </c>
      <c r="B145" s="100" t="s">
        <v>98</v>
      </c>
      <c r="C145" s="107" t="s">
        <v>124</v>
      </c>
      <c r="D145" s="53" t="s">
        <v>494</v>
      </c>
      <c r="E145" s="54" t="n">
        <f aca="false">SUM(F145:G145)</f>
        <v>16.05</v>
      </c>
      <c r="F145" s="54" t="n">
        <v>16.05</v>
      </c>
      <c r="G145" s="55" t="n">
        <v>0</v>
      </c>
    </row>
    <row r="146" customFormat="false" ht="20.1" hidden="false" customHeight="true" outlineLevel="0" collapsed="false">
      <c r="A146" s="52" t="s">
        <v>493</v>
      </c>
      <c r="B146" s="100" t="s">
        <v>92</v>
      </c>
      <c r="C146" s="107" t="s">
        <v>124</v>
      </c>
      <c r="D146" s="53" t="s">
        <v>501</v>
      </c>
      <c r="E146" s="54" t="n">
        <f aca="false">SUM(F146:G146)</f>
        <v>2.77</v>
      </c>
      <c r="F146" s="54" t="n">
        <v>2.77</v>
      </c>
      <c r="G146" s="55" t="n">
        <v>0</v>
      </c>
    </row>
    <row r="147" customFormat="false" ht="20.1" hidden="false" customHeight="true" outlineLevel="0" collapsed="false">
      <c r="A147" s="52" t="s">
        <v>493</v>
      </c>
      <c r="B147" s="100" t="s">
        <v>84</v>
      </c>
      <c r="C147" s="107" t="s">
        <v>124</v>
      </c>
      <c r="D147" s="53" t="s">
        <v>496</v>
      </c>
      <c r="E147" s="54" t="n">
        <f aca="false">SUM(F147:G147)</f>
        <v>0.81</v>
      </c>
      <c r="F147" s="54" t="n">
        <v>0.81</v>
      </c>
      <c r="G147" s="55" t="n">
        <v>0</v>
      </c>
    </row>
    <row r="148" customFormat="false" ht="20.1" hidden="false" customHeight="true" outlineLevel="0" collapsed="false">
      <c r="A148" s="52"/>
      <c r="B148" s="100"/>
      <c r="C148" s="107"/>
      <c r="D148" s="53" t="s">
        <v>126</v>
      </c>
      <c r="E148" s="54" t="n">
        <f aca="false">SUM(F148:G148)</f>
        <v>183.37</v>
      </c>
      <c r="F148" s="54" t="n">
        <v>112.8</v>
      </c>
      <c r="G148" s="55" t="n">
        <v>70.57</v>
      </c>
    </row>
    <row r="149" customFormat="false" ht="20.1" hidden="false" customHeight="true" outlineLevel="0" collapsed="false">
      <c r="A149" s="52"/>
      <c r="B149" s="100"/>
      <c r="C149" s="107"/>
      <c r="D149" s="53" t="s">
        <v>466</v>
      </c>
      <c r="E149" s="54" t="n">
        <f aca="false">SUM(F149:G149)</f>
        <v>112.8</v>
      </c>
      <c r="F149" s="54" t="n">
        <v>112.8</v>
      </c>
      <c r="G149" s="55" t="n">
        <v>0</v>
      </c>
    </row>
    <row r="150" customFormat="false" ht="20.1" hidden="false" customHeight="true" outlineLevel="0" collapsed="false">
      <c r="A150" s="52" t="s">
        <v>467</v>
      </c>
      <c r="B150" s="100" t="s">
        <v>98</v>
      </c>
      <c r="C150" s="107" t="s">
        <v>127</v>
      </c>
      <c r="D150" s="53" t="s">
        <v>468</v>
      </c>
      <c r="E150" s="54" t="n">
        <f aca="false">SUM(F150:G150)</f>
        <v>22</v>
      </c>
      <c r="F150" s="54" t="n">
        <v>22</v>
      </c>
      <c r="G150" s="55" t="n">
        <v>0</v>
      </c>
    </row>
    <row r="151" customFormat="false" ht="20.1" hidden="false" customHeight="true" outlineLevel="0" collapsed="false">
      <c r="A151" s="52" t="s">
        <v>467</v>
      </c>
      <c r="B151" s="100" t="s">
        <v>103</v>
      </c>
      <c r="C151" s="107" t="s">
        <v>127</v>
      </c>
      <c r="D151" s="53" t="s">
        <v>469</v>
      </c>
      <c r="E151" s="54" t="n">
        <f aca="false">SUM(F151:G151)</f>
        <v>47.9</v>
      </c>
      <c r="F151" s="54" t="n">
        <v>47.9</v>
      </c>
      <c r="G151" s="55" t="n">
        <v>0</v>
      </c>
    </row>
    <row r="152" customFormat="false" ht="20.1" hidden="false" customHeight="true" outlineLevel="0" collapsed="false">
      <c r="A152" s="52" t="s">
        <v>467</v>
      </c>
      <c r="B152" s="100" t="s">
        <v>83</v>
      </c>
      <c r="C152" s="107" t="s">
        <v>127</v>
      </c>
      <c r="D152" s="53" t="s">
        <v>470</v>
      </c>
      <c r="E152" s="54" t="n">
        <f aca="false">SUM(F152:G152)</f>
        <v>1.47</v>
      </c>
      <c r="F152" s="54" t="n">
        <v>1.47</v>
      </c>
      <c r="G152" s="55" t="n">
        <v>0</v>
      </c>
    </row>
    <row r="153" customFormat="false" ht="20.1" hidden="false" customHeight="true" outlineLevel="0" collapsed="false">
      <c r="A153" s="52" t="s">
        <v>467</v>
      </c>
      <c r="B153" s="100" t="s">
        <v>89</v>
      </c>
      <c r="C153" s="107" t="s">
        <v>127</v>
      </c>
      <c r="D153" s="53" t="s">
        <v>471</v>
      </c>
      <c r="E153" s="54" t="n">
        <f aca="false">SUM(F153:G153)</f>
        <v>7.93</v>
      </c>
      <c r="F153" s="54" t="n">
        <v>7.93</v>
      </c>
      <c r="G153" s="55" t="n">
        <v>0</v>
      </c>
    </row>
    <row r="154" customFormat="false" ht="20.1" hidden="false" customHeight="true" outlineLevel="0" collapsed="false">
      <c r="A154" s="52" t="s">
        <v>467</v>
      </c>
      <c r="B154" s="100" t="s">
        <v>121</v>
      </c>
      <c r="C154" s="107" t="s">
        <v>127</v>
      </c>
      <c r="D154" s="53" t="s">
        <v>472</v>
      </c>
      <c r="E154" s="54" t="n">
        <f aca="false">SUM(F154:G154)</f>
        <v>12.18</v>
      </c>
      <c r="F154" s="54" t="n">
        <v>12.18</v>
      </c>
      <c r="G154" s="55" t="n">
        <v>0</v>
      </c>
    </row>
    <row r="155" customFormat="false" ht="20.1" hidden="false" customHeight="true" outlineLevel="0" collapsed="false">
      <c r="A155" s="52" t="s">
        <v>467</v>
      </c>
      <c r="B155" s="100" t="s">
        <v>97</v>
      </c>
      <c r="C155" s="107" t="s">
        <v>127</v>
      </c>
      <c r="D155" s="53" t="s">
        <v>473</v>
      </c>
      <c r="E155" s="54" t="n">
        <f aca="false">SUM(F155:G155)</f>
        <v>2.39</v>
      </c>
      <c r="F155" s="54" t="n">
        <v>2.39</v>
      </c>
      <c r="G155" s="55" t="n">
        <v>0</v>
      </c>
    </row>
    <row r="156" customFormat="false" ht="20.1" hidden="false" customHeight="true" outlineLevel="0" collapsed="false">
      <c r="A156" s="52" t="s">
        <v>467</v>
      </c>
      <c r="B156" s="100" t="s">
        <v>162</v>
      </c>
      <c r="C156" s="107" t="s">
        <v>127</v>
      </c>
      <c r="D156" s="53" t="s">
        <v>314</v>
      </c>
      <c r="E156" s="54" t="n">
        <f aca="false">SUM(F156:G156)</f>
        <v>16.24</v>
      </c>
      <c r="F156" s="54" t="n">
        <v>16.24</v>
      </c>
      <c r="G156" s="55" t="n">
        <v>0</v>
      </c>
    </row>
    <row r="157" customFormat="false" ht="20.1" hidden="false" customHeight="true" outlineLevel="0" collapsed="false">
      <c r="A157" s="52" t="s">
        <v>467</v>
      </c>
      <c r="B157" s="100" t="s">
        <v>84</v>
      </c>
      <c r="C157" s="107" t="s">
        <v>127</v>
      </c>
      <c r="D157" s="53" t="s">
        <v>315</v>
      </c>
      <c r="E157" s="54" t="n">
        <f aca="false">SUM(F157:G157)</f>
        <v>2.69</v>
      </c>
      <c r="F157" s="54" t="n">
        <v>2.69</v>
      </c>
      <c r="G157" s="55" t="n">
        <v>0</v>
      </c>
    </row>
    <row r="158" customFormat="false" ht="20.1" hidden="false" customHeight="true" outlineLevel="0" collapsed="false">
      <c r="A158" s="52"/>
      <c r="B158" s="100"/>
      <c r="C158" s="107"/>
      <c r="D158" s="53" t="s">
        <v>474</v>
      </c>
      <c r="E158" s="54" t="n">
        <f aca="false">SUM(F158:G158)</f>
        <v>70.57</v>
      </c>
      <c r="F158" s="54" t="n">
        <v>0</v>
      </c>
      <c r="G158" s="55" t="n">
        <v>70.57</v>
      </c>
    </row>
    <row r="159" customFormat="false" ht="20.1" hidden="false" customHeight="true" outlineLevel="0" collapsed="false">
      <c r="A159" s="52" t="s">
        <v>475</v>
      </c>
      <c r="B159" s="100" t="s">
        <v>98</v>
      </c>
      <c r="C159" s="107" t="s">
        <v>127</v>
      </c>
      <c r="D159" s="53" t="s">
        <v>476</v>
      </c>
      <c r="E159" s="54" t="n">
        <f aca="false">SUM(F159:G159)</f>
        <v>16</v>
      </c>
      <c r="F159" s="54" t="n">
        <v>0</v>
      </c>
      <c r="G159" s="55" t="n">
        <v>16</v>
      </c>
    </row>
    <row r="160" customFormat="false" ht="20.1" hidden="false" customHeight="true" outlineLevel="0" collapsed="false">
      <c r="A160" s="52" t="s">
        <v>475</v>
      </c>
      <c r="B160" s="100" t="s">
        <v>103</v>
      </c>
      <c r="C160" s="107" t="s">
        <v>127</v>
      </c>
      <c r="D160" s="53" t="s">
        <v>497</v>
      </c>
      <c r="E160" s="54" t="n">
        <f aca="false">SUM(F160:G160)</f>
        <v>3.92</v>
      </c>
      <c r="F160" s="54" t="n">
        <v>0</v>
      </c>
      <c r="G160" s="55" t="n">
        <v>3.92</v>
      </c>
    </row>
    <row r="161" customFormat="false" ht="20.1" hidden="false" customHeight="true" outlineLevel="0" collapsed="false">
      <c r="A161" s="52" t="s">
        <v>475</v>
      </c>
      <c r="B161" s="100" t="s">
        <v>92</v>
      </c>
      <c r="C161" s="107" t="s">
        <v>127</v>
      </c>
      <c r="D161" s="53" t="s">
        <v>477</v>
      </c>
      <c r="E161" s="54" t="n">
        <f aca="false">SUM(F161:G161)</f>
        <v>6</v>
      </c>
      <c r="F161" s="54" t="n">
        <v>0</v>
      </c>
      <c r="G161" s="55" t="n">
        <v>6</v>
      </c>
    </row>
    <row r="162" customFormat="false" ht="20.1" hidden="false" customHeight="true" outlineLevel="0" collapsed="false">
      <c r="A162" s="52" t="s">
        <v>475</v>
      </c>
      <c r="B162" s="100" t="s">
        <v>147</v>
      </c>
      <c r="C162" s="107" t="s">
        <v>127</v>
      </c>
      <c r="D162" s="53" t="s">
        <v>478</v>
      </c>
      <c r="E162" s="54" t="n">
        <f aca="false">SUM(F162:G162)</f>
        <v>2</v>
      </c>
      <c r="F162" s="54" t="n">
        <v>0</v>
      </c>
      <c r="G162" s="55" t="n">
        <v>2</v>
      </c>
    </row>
    <row r="163" customFormat="false" ht="20.1" hidden="false" customHeight="true" outlineLevel="0" collapsed="false">
      <c r="A163" s="52" t="s">
        <v>475</v>
      </c>
      <c r="B163" s="100" t="s">
        <v>97</v>
      </c>
      <c r="C163" s="107" t="s">
        <v>127</v>
      </c>
      <c r="D163" s="53" t="s">
        <v>481</v>
      </c>
      <c r="E163" s="54" t="n">
        <f aca="false">SUM(F163:G163)</f>
        <v>10</v>
      </c>
      <c r="F163" s="54" t="n">
        <v>0</v>
      </c>
      <c r="G163" s="55" t="n">
        <v>10</v>
      </c>
    </row>
    <row r="164" customFormat="false" ht="20.1" hidden="false" customHeight="true" outlineLevel="0" collapsed="false">
      <c r="A164" s="52" t="s">
        <v>475</v>
      </c>
      <c r="B164" s="100" t="s">
        <v>117</v>
      </c>
      <c r="C164" s="107" t="s">
        <v>127</v>
      </c>
      <c r="D164" s="53" t="s">
        <v>320</v>
      </c>
      <c r="E164" s="54" t="n">
        <f aca="false">SUM(F164:G164)</f>
        <v>5</v>
      </c>
      <c r="F164" s="54" t="n">
        <v>0</v>
      </c>
      <c r="G164" s="55" t="n">
        <v>5</v>
      </c>
    </row>
    <row r="165" customFormat="false" ht="20.1" hidden="false" customHeight="true" outlineLevel="0" collapsed="false">
      <c r="A165" s="52" t="s">
        <v>475</v>
      </c>
      <c r="B165" s="100" t="s">
        <v>486</v>
      </c>
      <c r="C165" s="107" t="s">
        <v>127</v>
      </c>
      <c r="D165" s="53" t="s">
        <v>487</v>
      </c>
      <c r="E165" s="54" t="n">
        <f aca="false">SUM(F165:G165)</f>
        <v>2.7</v>
      </c>
      <c r="F165" s="54" t="n">
        <v>0</v>
      </c>
      <c r="G165" s="55" t="n">
        <v>2.7</v>
      </c>
    </row>
    <row r="166" customFormat="false" ht="20.1" hidden="false" customHeight="true" outlineLevel="0" collapsed="false">
      <c r="A166" s="52" t="s">
        <v>475</v>
      </c>
      <c r="B166" s="100" t="s">
        <v>488</v>
      </c>
      <c r="C166" s="107" t="s">
        <v>127</v>
      </c>
      <c r="D166" s="53" t="s">
        <v>489</v>
      </c>
      <c r="E166" s="54" t="n">
        <f aca="false">SUM(F166:G166)</f>
        <v>0.56</v>
      </c>
      <c r="F166" s="54" t="n">
        <v>0</v>
      </c>
      <c r="G166" s="55" t="n">
        <v>0.56</v>
      </c>
    </row>
    <row r="167" customFormat="false" ht="20.1" hidden="false" customHeight="true" outlineLevel="0" collapsed="false">
      <c r="A167" s="52" t="s">
        <v>475</v>
      </c>
      <c r="B167" s="100" t="s">
        <v>491</v>
      </c>
      <c r="C167" s="107" t="s">
        <v>127</v>
      </c>
      <c r="D167" s="53" t="s">
        <v>492</v>
      </c>
      <c r="E167" s="54" t="n">
        <f aca="false">SUM(F167:G167)</f>
        <v>24.13</v>
      </c>
      <c r="F167" s="54" t="n">
        <v>0</v>
      </c>
      <c r="G167" s="55" t="n">
        <v>24.13</v>
      </c>
    </row>
    <row r="168" customFormat="false" ht="20.1" hidden="false" customHeight="true" outlineLevel="0" collapsed="false">
      <c r="A168" s="52" t="s">
        <v>475</v>
      </c>
      <c r="B168" s="100" t="s">
        <v>84</v>
      </c>
      <c r="C168" s="107" t="s">
        <v>127</v>
      </c>
      <c r="D168" s="53" t="s">
        <v>325</v>
      </c>
      <c r="E168" s="54" t="n">
        <f aca="false">SUM(F168:G168)</f>
        <v>0.26</v>
      </c>
      <c r="F168" s="54" t="n">
        <v>0</v>
      </c>
      <c r="G168" s="55" t="n">
        <v>0.26</v>
      </c>
    </row>
    <row r="169" customFormat="false" ht="20.1" hidden="false" customHeight="true" outlineLevel="0" collapsed="false">
      <c r="A169" s="52"/>
      <c r="B169" s="100"/>
      <c r="C169" s="107"/>
      <c r="D169" s="53" t="s">
        <v>128</v>
      </c>
      <c r="E169" s="54" t="n">
        <f aca="false">SUM(F169:G169)</f>
        <v>205.63</v>
      </c>
      <c r="F169" s="54" t="n">
        <v>128.42</v>
      </c>
      <c r="G169" s="55" t="n">
        <v>77.21</v>
      </c>
    </row>
    <row r="170" customFormat="false" ht="20.1" hidden="false" customHeight="true" outlineLevel="0" collapsed="false">
      <c r="A170" s="52"/>
      <c r="B170" s="100"/>
      <c r="C170" s="107"/>
      <c r="D170" s="53" t="s">
        <v>129</v>
      </c>
      <c r="E170" s="54" t="n">
        <f aca="false">SUM(F170:G170)</f>
        <v>205.63</v>
      </c>
      <c r="F170" s="54" t="n">
        <v>128.42</v>
      </c>
      <c r="G170" s="55" t="n">
        <v>77.21</v>
      </c>
    </row>
    <row r="171" customFormat="false" ht="20.1" hidden="false" customHeight="true" outlineLevel="0" collapsed="false">
      <c r="A171" s="52"/>
      <c r="B171" s="100"/>
      <c r="C171" s="107"/>
      <c r="D171" s="53" t="s">
        <v>466</v>
      </c>
      <c r="E171" s="54" t="n">
        <f aca="false">SUM(F171:G171)</f>
        <v>128.42</v>
      </c>
      <c r="F171" s="54" t="n">
        <v>128.42</v>
      </c>
      <c r="G171" s="55" t="n">
        <v>0</v>
      </c>
    </row>
    <row r="172" customFormat="false" ht="20.1" hidden="false" customHeight="true" outlineLevel="0" collapsed="false">
      <c r="A172" s="52" t="s">
        <v>467</v>
      </c>
      <c r="B172" s="100" t="s">
        <v>98</v>
      </c>
      <c r="C172" s="107" t="s">
        <v>130</v>
      </c>
      <c r="D172" s="53" t="s">
        <v>468</v>
      </c>
      <c r="E172" s="54" t="n">
        <f aca="false">SUM(F172:G172)</f>
        <v>39.16</v>
      </c>
      <c r="F172" s="54" t="n">
        <v>39.16</v>
      </c>
      <c r="G172" s="55" t="n">
        <v>0</v>
      </c>
    </row>
    <row r="173" customFormat="false" ht="20.1" hidden="false" customHeight="true" outlineLevel="0" collapsed="false">
      <c r="A173" s="52" t="s">
        <v>467</v>
      </c>
      <c r="B173" s="100" t="s">
        <v>103</v>
      </c>
      <c r="C173" s="107" t="s">
        <v>130</v>
      </c>
      <c r="D173" s="53" t="s">
        <v>469</v>
      </c>
      <c r="E173" s="54" t="n">
        <f aca="false">SUM(F173:G173)</f>
        <v>45.35</v>
      </c>
      <c r="F173" s="54" t="n">
        <v>45.35</v>
      </c>
      <c r="G173" s="55" t="n">
        <v>0</v>
      </c>
    </row>
    <row r="174" customFormat="false" ht="20.1" hidden="false" customHeight="true" outlineLevel="0" collapsed="false">
      <c r="A174" s="52" t="s">
        <v>467</v>
      </c>
      <c r="B174" s="100" t="s">
        <v>83</v>
      </c>
      <c r="C174" s="107" t="s">
        <v>130</v>
      </c>
      <c r="D174" s="53" t="s">
        <v>470</v>
      </c>
      <c r="E174" s="54" t="n">
        <f aca="false">SUM(F174:G174)</f>
        <v>2.92</v>
      </c>
      <c r="F174" s="54" t="n">
        <v>2.92</v>
      </c>
      <c r="G174" s="55" t="n">
        <v>0</v>
      </c>
    </row>
    <row r="175" customFormat="false" ht="20.1" hidden="false" customHeight="true" outlineLevel="0" collapsed="false">
      <c r="A175" s="52" t="s">
        <v>467</v>
      </c>
      <c r="B175" s="100" t="s">
        <v>89</v>
      </c>
      <c r="C175" s="107" t="s">
        <v>130</v>
      </c>
      <c r="D175" s="53" t="s">
        <v>471</v>
      </c>
      <c r="E175" s="54" t="n">
        <f aca="false">SUM(F175:G175)</f>
        <v>14.97</v>
      </c>
      <c r="F175" s="54" t="n">
        <v>14.97</v>
      </c>
      <c r="G175" s="55" t="n">
        <v>0</v>
      </c>
    </row>
    <row r="176" customFormat="false" ht="20.1" hidden="false" customHeight="true" outlineLevel="0" collapsed="false">
      <c r="A176" s="52" t="s">
        <v>467</v>
      </c>
      <c r="B176" s="100" t="s">
        <v>121</v>
      </c>
      <c r="C176" s="107" t="s">
        <v>130</v>
      </c>
      <c r="D176" s="53" t="s">
        <v>472</v>
      </c>
      <c r="E176" s="54" t="n">
        <f aca="false">SUM(F176:G176)</f>
        <v>9.64</v>
      </c>
      <c r="F176" s="54" t="n">
        <v>9.64</v>
      </c>
      <c r="G176" s="55" t="n">
        <v>0</v>
      </c>
    </row>
    <row r="177" customFormat="false" ht="20.1" hidden="false" customHeight="true" outlineLevel="0" collapsed="false">
      <c r="A177" s="52" t="s">
        <v>467</v>
      </c>
      <c r="B177" s="100" t="s">
        <v>97</v>
      </c>
      <c r="C177" s="107" t="s">
        <v>130</v>
      </c>
      <c r="D177" s="53" t="s">
        <v>473</v>
      </c>
      <c r="E177" s="54" t="n">
        <f aca="false">SUM(F177:G177)</f>
        <v>2.58</v>
      </c>
      <c r="F177" s="54" t="n">
        <v>2.58</v>
      </c>
      <c r="G177" s="55" t="n">
        <v>0</v>
      </c>
    </row>
    <row r="178" customFormat="false" ht="20.1" hidden="false" customHeight="true" outlineLevel="0" collapsed="false">
      <c r="A178" s="52" t="s">
        <v>467</v>
      </c>
      <c r="B178" s="100" t="s">
        <v>162</v>
      </c>
      <c r="C178" s="107" t="s">
        <v>130</v>
      </c>
      <c r="D178" s="53" t="s">
        <v>314</v>
      </c>
      <c r="E178" s="54" t="n">
        <f aca="false">SUM(F178:G178)</f>
        <v>12.85</v>
      </c>
      <c r="F178" s="54" t="n">
        <v>12.85</v>
      </c>
      <c r="G178" s="55" t="n">
        <v>0</v>
      </c>
    </row>
    <row r="179" customFormat="false" ht="20.1" hidden="false" customHeight="true" outlineLevel="0" collapsed="false">
      <c r="A179" s="52" t="s">
        <v>467</v>
      </c>
      <c r="B179" s="100" t="s">
        <v>84</v>
      </c>
      <c r="C179" s="107" t="s">
        <v>130</v>
      </c>
      <c r="D179" s="53" t="s">
        <v>315</v>
      </c>
      <c r="E179" s="54" t="n">
        <f aca="false">SUM(F179:G179)</f>
        <v>0.95</v>
      </c>
      <c r="F179" s="54" t="n">
        <v>0.95</v>
      </c>
      <c r="G179" s="55" t="n">
        <v>0</v>
      </c>
    </row>
    <row r="180" customFormat="false" ht="20.1" hidden="false" customHeight="true" outlineLevel="0" collapsed="false">
      <c r="A180" s="52"/>
      <c r="B180" s="100"/>
      <c r="C180" s="107"/>
      <c r="D180" s="53" t="s">
        <v>474</v>
      </c>
      <c r="E180" s="54" t="n">
        <f aca="false">SUM(F180:G180)</f>
        <v>77.21</v>
      </c>
      <c r="F180" s="54" t="n">
        <v>0</v>
      </c>
      <c r="G180" s="55" t="n">
        <v>77.21</v>
      </c>
    </row>
    <row r="181" customFormat="false" ht="20.1" hidden="false" customHeight="true" outlineLevel="0" collapsed="false">
      <c r="A181" s="52" t="s">
        <v>475</v>
      </c>
      <c r="B181" s="100" t="s">
        <v>98</v>
      </c>
      <c r="C181" s="107" t="s">
        <v>130</v>
      </c>
      <c r="D181" s="53" t="s">
        <v>476</v>
      </c>
      <c r="E181" s="54" t="n">
        <f aca="false">SUM(F181:G181)</f>
        <v>7.4</v>
      </c>
      <c r="F181" s="54" t="n">
        <v>0</v>
      </c>
      <c r="G181" s="55" t="n">
        <v>7.4</v>
      </c>
    </row>
    <row r="182" customFormat="false" ht="20.1" hidden="false" customHeight="true" outlineLevel="0" collapsed="false">
      <c r="A182" s="52" t="s">
        <v>475</v>
      </c>
      <c r="B182" s="100" t="s">
        <v>329</v>
      </c>
      <c r="C182" s="107" t="s">
        <v>130</v>
      </c>
      <c r="D182" s="53" t="s">
        <v>479</v>
      </c>
      <c r="E182" s="54" t="n">
        <f aca="false">SUM(F182:G182)</f>
        <v>0.3</v>
      </c>
      <c r="F182" s="54" t="n">
        <v>0</v>
      </c>
      <c r="G182" s="55" t="n">
        <v>0.3</v>
      </c>
    </row>
    <row r="183" customFormat="false" ht="20.1" hidden="false" customHeight="true" outlineLevel="0" collapsed="false">
      <c r="A183" s="52" t="s">
        <v>475</v>
      </c>
      <c r="B183" s="100" t="s">
        <v>97</v>
      </c>
      <c r="C183" s="107" t="s">
        <v>130</v>
      </c>
      <c r="D183" s="53" t="s">
        <v>481</v>
      </c>
      <c r="E183" s="54" t="n">
        <f aca="false">SUM(F183:G183)</f>
        <v>20.94</v>
      </c>
      <c r="F183" s="54" t="n">
        <v>0</v>
      </c>
      <c r="G183" s="55" t="n">
        <v>20.94</v>
      </c>
    </row>
    <row r="184" customFormat="false" ht="20.1" hidden="false" customHeight="true" outlineLevel="0" collapsed="false">
      <c r="A184" s="52" t="s">
        <v>475</v>
      </c>
      <c r="B184" s="100" t="s">
        <v>483</v>
      </c>
      <c r="C184" s="107" t="s">
        <v>130</v>
      </c>
      <c r="D184" s="53" t="s">
        <v>319</v>
      </c>
      <c r="E184" s="54" t="n">
        <f aca="false">SUM(F184:G184)</f>
        <v>5</v>
      </c>
      <c r="F184" s="54" t="n">
        <v>0</v>
      </c>
      <c r="G184" s="55" t="n">
        <v>5</v>
      </c>
    </row>
    <row r="185" customFormat="false" ht="20.1" hidden="false" customHeight="true" outlineLevel="0" collapsed="false">
      <c r="A185" s="52" t="s">
        <v>475</v>
      </c>
      <c r="B185" s="100" t="s">
        <v>117</v>
      </c>
      <c r="C185" s="107" t="s">
        <v>130</v>
      </c>
      <c r="D185" s="53" t="s">
        <v>320</v>
      </c>
      <c r="E185" s="54" t="n">
        <f aca="false">SUM(F185:G185)</f>
        <v>19.3</v>
      </c>
      <c r="F185" s="54" t="n">
        <v>0</v>
      </c>
      <c r="G185" s="55" t="n">
        <v>19.3</v>
      </c>
    </row>
    <row r="186" customFormat="false" ht="20.1" hidden="false" customHeight="true" outlineLevel="0" collapsed="false">
      <c r="A186" s="52" t="s">
        <v>475</v>
      </c>
      <c r="B186" s="100" t="s">
        <v>154</v>
      </c>
      <c r="C186" s="107" t="s">
        <v>130</v>
      </c>
      <c r="D186" s="53" t="s">
        <v>322</v>
      </c>
      <c r="E186" s="54" t="n">
        <f aca="false">SUM(F186:G186)</f>
        <v>0.09</v>
      </c>
      <c r="F186" s="54" t="n">
        <v>0</v>
      </c>
      <c r="G186" s="55" t="n">
        <v>0.09</v>
      </c>
    </row>
    <row r="187" customFormat="false" ht="20.1" hidden="false" customHeight="true" outlineLevel="0" collapsed="false">
      <c r="A187" s="52" t="s">
        <v>475</v>
      </c>
      <c r="B187" s="100" t="s">
        <v>486</v>
      </c>
      <c r="C187" s="107" t="s">
        <v>130</v>
      </c>
      <c r="D187" s="53" t="s">
        <v>487</v>
      </c>
      <c r="E187" s="54" t="n">
        <f aca="false">SUM(F187:G187)</f>
        <v>2.15</v>
      </c>
      <c r="F187" s="54" t="n">
        <v>0</v>
      </c>
      <c r="G187" s="55" t="n">
        <v>2.15</v>
      </c>
    </row>
    <row r="188" customFormat="false" ht="20.1" hidden="false" customHeight="true" outlineLevel="0" collapsed="false">
      <c r="A188" s="52" t="s">
        <v>475</v>
      </c>
      <c r="B188" s="100" t="s">
        <v>488</v>
      </c>
      <c r="C188" s="107" t="s">
        <v>130</v>
      </c>
      <c r="D188" s="53" t="s">
        <v>489</v>
      </c>
      <c r="E188" s="54" t="n">
        <f aca="false">SUM(F188:G188)</f>
        <v>1.12</v>
      </c>
      <c r="F188" s="54" t="n">
        <v>0</v>
      </c>
      <c r="G188" s="55" t="n">
        <v>1.12</v>
      </c>
    </row>
    <row r="189" customFormat="false" ht="20.1" hidden="false" customHeight="true" outlineLevel="0" collapsed="false">
      <c r="A189" s="52" t="s">
        <v>475</v>
      </c>
      <c r="B189" s="100" t="s">
        <v>490</v>
      </c>
      <c r="C189" s="107" t="s">
        <v>130</v>
      </c>
      <c r="D189" s="53" t="s">
        <v>323</v>
      </c>
      <c r="E189" s="54" t="n">
        <f aca="false">SUM(F189:G189)</f>
        <v>10.4</v>
      </c>
      <c r="F189" s="54" t="n">
        <v>0</v>
      </c>
      <c r="G189" s="55" t="n">
        <v>10.4</v>
      </c>
    </row>
    <row r="190" customFormat="false" ht="20.1" hidden="false" customHeight="true" outlineLevel="0" collapsed="false">
      <c r="A190" s="52" t="s">
        <v>475</v>
      </c>
      <c r="B190" s="100" t="s">
        <v>491</v>
      </c>
      <c r="C190" s="107" t="s">
        <v>130</v>
      </c>
      <c r="D190" s="53" t="s">
        <v>492</v>
      </c>
      <c r="E190" s="54" t="n">
        <f aca="false">SUM(F190:G190)</f>
        <v>9.68</v>
      </c>
      <c r="F190" s="54" t="n">
        <v>0</v>
      </c>
      <c r="G190" s="55" t="n">
        <v>9.68</v>
      </c>
    </row>
    <row r="191" customFormat="false" ht="20.1" hidden="false" customHeight="true" outlineLevel="0" collapsed="false">
      <c r="A191" s="52" t="s">
        <v>475</v>
      </c>
      <c r="B191" s="100" t="s">
        <v>84</v>
      </c>
      <c r="C191" s="107" t="s">
        <v>130</v>
      </c>
      <c r="D191" s="53" t="s">
        <v>325</v>
      </c>
      <c r="E191" s="54" t="n">
        <f aca="false">SUM(F191:G191)</f>
        <v>0.83</v>
      </c>
      <c r="F191" s="54" t="n">
        <v>0</v>
      </c>
      <c r="G191" s="55" t="n">
        <v>0.83</v>
      </c>
    </row>
    <row r="192" customFormat="false" ht="20.1" hidden="false" customHeight="true" outlineLevel="0" collapsed="false">
      <c r="A192" s="52"/>
      <c r="B192" s="100"/>
      <c r="C192" s="107"/>
      <c r="D192" s="53" t="s">
        <v>134</v>
      </c>
      <c r="E192" s="54" t="n">
        <f aca="false">SUM(F192:G192)</f>
        <v>338.14</v>
      </c>
      <c r="F192" s="54" t="n">
        <v>257.21</v>
      </c>
      <c r="G192" s="55" t="n">
        <v>80.93</v>
      </c>
    </row>
    <row r="193" customFormat="false" ht="20.1" hidden="false" customHeight="true" outlineLevel="0" collapsed="false">
      <c r="A193" s="52"/>
      <c r="B193" s="100"/>
      <c r="C193" s="107"/>
      <c r="D193" s="53" t="s">
        <v>135</v>
      </c>
      <c r="E193" s="54" t="n">
        <f aca="false">SUM(F193:G193)</f>
        <v>338.14</v>
      </c>
      <c r="F193" s="54" t="n">
        <v>257.21</v>
      </c>
      <c r="G193" s="55" t="n">
        <v>80.93</v>
      </c>
    </row>
    <row r="194" customFormat="false" ht="20.1" hidden="false" customHeight="true" outlineLevel="0" collapsed="false">
      <c r="A194" s="52"/>
      <c r="B194" s="100"/>
      <c r="C194" s="107"/>
      <c r="D194" s="53" t="s">
        <v>466</v>
      </c>
      <c r="E194" s="54" t="n">
        <f aca="false">SUM(F194:G194)</f>
        <v>257.18</v>
      </c>
      <c r="F194" s="54" t="n">
        <v>257.18</v>
      </c>
      <c r="G194" s="55" t="n">
        <v>0</v>
      </c>
    </row>
    <row r="195" customFormat="false" ht="20.1" hidden="false" customHeight="true" outlineLevel="0" collapsed="false">
      <c r="A195" s="52" t="s">
        <v>467</v>
      </c>
      <c r="B195" s="100" t="s">
        <v>98</v>
      </c>
      <c r="C195" s="107" t="s">
        <v>136</v>
      </c>
      <c r="D195" s="53" t="s">
        <v>468</v>
      </c>
      <c r="E195" s="54" t="n">
        <f aca="false">SUM(F195:G195)</f>
        <v>87.31</v>
      </c>
      <c r="F195" s="54" t="n">
        <v>87.31</v>
      </c>
      <c r="G195" s="55" t="n">
        <v>0</v>
      </c>
    </row>
    <row r="196" customFormat="false" ht="20.1" hidden="false" customHeight="true" outlineLevel="0" collapsed="false">
      <c r="A196" s="52" t="s">
        <v>467</v>
      </c>
      <c r="B196" s="100" t="s">
        <v>103</v>
      </c>
      <c r="C196" s="107" t="s">
        <v>136</v>
      </c>
      <c r="D196" s="53" t="s">
        <v>469</v>
      </c>
      <c r="E196" s="54" t="n">
        <f aca="false">SUM(F196:G196)</f>
        <v>13.24</v>
      </c>
      <c r="F196" s="54" t="n">
        <v>13.24</v>
      </c>
      <c r="G196" s="55" t="n">
        <v>0</v>
      </c>
    </row>
    <row r="197" customFormat="false" ht="20.1" hidden="false" customHeight="true" outlineLevel="0" collapsed="false">
      <c r="A197" s="52" t="s">
        <v>467</v>
      </c>
      <c r="B197" s="100" t="s">
        <v>329</v>
      </c>
      <c r="C197" s="107" t="s">
        <v>136</v>
      </c>
      <c r="D197" s="53" t="s">
        <v>502</v>
      </c>
      <c r="E197" s="54" t="n">
        <f aca="false">SUM(F197:G197)</f>
        <v>72.97</v>
      </c>
      <c r="F197" s="54" t="n">
        <v>72.97</v>
      </c>
      <c r="G197" s="55" t="n">
        <v>0</v>
      </c>
    </row>
    <row r="198" customFormat="false" ht="20.1" hidden="false" customHeight="true" outlineLevel="0" collapsed="false">
      <c r="A198" s="52" t="s">
        <v>467</v>
      </c>
      <c r="B198" s="100" t="s">
        <v>89</v>
      </c>
      <c r="C198" s="107" t="s">
        <v>136</v>
      </c>
      <c r="D198" s="53" t="s">
        <v>471</v>
      </c>
      <c r="E198" s="54" t="n">
        <f aca="false">SUM(F198:G198)</f>
        <v>32</v>
      </c>
      <c r="F198" s="54" t="n">
        <v>32</v>
      </c>
      <c r="G198" s="55" t="n">
        <v>0</v>
      </c>
    </row>
    <row r="199" customFormat="false" ht="20.1" hidden="false" customHeight="true" outlineLevel="0" collapsed="false">
      <c r="A199" s="52" t="s">
        <v>467</v>
      </c>
      <c r="B199" s="100" t="s">
        <v>121</v>
      </c>
      <c r="C199" s="107" t="s">
        <v>136</v>
      </c>
      <c r="D199" s="53" t="s">
        <v>472</v>
      </c>
      <c r="E199" s="54" t="n">
        <f aca="false">SUM(F199:G199)</f>
        <v>20.07</v>
      </c>
      <c r="F199" s="54" t="n">
        <v>20.07</v>
      </c>
      <c r="G199" s="55" t="n">
        <v>0</v>
      </c>
    </row>
    <row r="200" customFormat="false" ht="20.1" hidden="false" customHeight="true" outlineLevel="0" collapsed="false">
      <c r="A200" s="52" t="s">
        <v>467</v>
      </c>
      <c r="B200" s="100" t="s">
        <v>160</v>
      </c>
      <c r="C200" s="107" t="s">
        <v>136</v>
      </c>
      <c r="D200" s="53" t="s">
        <v>503</v>
      </c>
      <c r="E200" s="54" t="n">
        <f aca="false">SUM(F200:G200)</f>
        <v>1.79</v>
      </c>
      <c r="F200" s="54" t="n">
        <v>1.79</v>
      </c>
      <c r="G200" s="55" t="n">
        <v>0</v>
      </c>
    </row>
    <row r="201" customFormat="false" ht="20.1" hidden="false" customHeight="true" outlineLevel="0" collapsed="false">
      <c r="A201" s="52" t="s">
        <v>467</v>
      </c>
      <c r="B201" s="100" t="s">
        <v>162</v>
      </c>
      <c r="C201" s="107" t="s">
        <v>136</v>
      </c>
      <c r="D201" s="53" t="s">
        <v>314</v>
      </c>
      <c r="E201" s="54" t="n">
        <f aca="false">SUM(F201:G201)</f>
        <v>26.76</v>
      </c>
      <c r="F201" s="54" t="n">
        <v>26.76</v>
      </c>
      <c r="G201" s="55" t="n">
        <v>0</v>
      </c>
    </row>
    <row r="202" customFormat="false" ht="20.1" hidden="false" customHeight="true" outlineLevel="0" collapsed="false">
      <c r="A202" s="52" t="s">
        <v>467</v>
      </c>
      <c r="B202" s="100" t="s">
        <v>84</v>
      </c>
      <c r="C202" s="107" t="s">
        <v>136</v>
      </c>
      <c r="D202" s="53" t="s">
        <v>315</v>
      </c>
      <c r="E202" s="54" t="n">
        <f aca="false">SUM(F202:G202)</f>
        <v>3.04</v>
      </c>
      <c r="F202" s="54" t="n">
        <v>3.04</v>
      </c>
      <c r="G202" s="55" t="n">
        <v>0</v>
      </c>
    </row>
    <row r="203" customFormat="false" ht="20.1" hidden="false" customHeight="true" outlineLevel="0" collapsed="false">
      <c r="A203" s="52"/>
      <c r="B203" s="100"/>
      <c r="C203" s="107"/>
      <c r="D203" s="53" t="s">
        <v>474</v>
      </c>
      <c r="E203" s="54" t="n">
        <f aca="false">SUM(F203:G203)</f>
        <v>80.93</v>
      </c>
      <c r="F203" s="54" t="n">
        <v>0</v>
      </c>
      <c r="G203" s="55" t="n">
        <v>80.93</v>
      </c>
    </row>
    <row r="204" customFormat="false" ht="20.1" hidden="false" customHeight="true" outlineLevel="0" collapsed="false">
      <c r="A204" s="52" t="s">
        <v>475</v>
      </c>
      <c r="B204" s="100" t="s">
        <v>98</v>
      </c>
      <c r="C204" s="107" t="s">
        <v>136</v>
      </c>
      <c r="D204" s="53" t="s">
        <v>476</v>
      </c>
      <c r="E204" s="54" t="n">
        <f aca="false">SUM(F204:G204)</f>
        <v>4.5</v>
      </c>
      <c r="F204" s="54" t="n">
        <v>0</v>
      </c>
      <c r="G204" s="55" t="n">
        <v>4.5</v>
      </c>
    </row>
    <row r="205" customFormat="false" ht="20.1" hidden="false" customHeight="true" outlineLevel="0" collapsed="false">
      <c r="A205" s="52" t="s">
        <v>475</v>
      </c>
      <c r="B205" s="100" t="s">
        <v>329</v>
      </c>
      <c r="C205" s="107" t="s">
        <v>136</v>
      </c>
      <c r="D205" s="53" t="s">
        <v>479</v>
      </c>
      <c r="E205" s="54" t="n">
        <f aca="false">SUM(F205:G205)</f>
        <v>1.5</v>
      </c>
      <c r="F205" s="54" t="n">
        <v>0</v>
      </c>
      <c r="G205" s="55" t="n">
        <v>1.5</v>
      </c>
    </row>
    <row r="206" customFormat="false" ht="20.1" hidden="false" customHeight="true" outlineLevel="0" collapsed="false">
      <c r="A206" s="52" t="s">
        <v>475</v>
      </c>
      <c r="B206" s="100" t="s">
        <v>131</v>
      </c>
      <c r="C206" s="107" t="s">
        <v>136</v>
      </c>
      <c r="D206" s="53" t="s">
        <v>480</v>
      </c>
      <c r="E206" s="54" t="n">
        <f aca="false">SUM(F206:G206)</f>
        <v>39</v>
      </c>
      <c r="F206" s="54" t="n">
        <v>0</v>
      </c>
      <c r="G206" s="55" t="n">
        <v>39</v>
      </c>
    </row>
    <row r="207" customFormat="false" ht="20.1" hidden="false" customHeight="true" outlineLevel="0" collapsed="false">
      <c r="A207" s="52" t="s">
        <v>475</v>
      </c>
      <c r="B207" s="100" t="s">
        <v>97</v>
      </c>
      <c r="C207" s="107" t="s">
        <v>136</v>
      </c>
      <c r="D207" s="53" t="s">
        <v>481</v>
      </c>
      <c r="E207" s="54" t="n">
        <f aca="false">SUM(F207:G207)</f>
        <v>7.85</v>
      </c>
      <c r="F207" s="54" t="n">
        <v>0</v>
      </c>
      <c r="G207" s="55" t="n">
        <v>7.85</v>
      </c>
    </row>
    <row r="208" customFormat="false" ht="20.1" hidden="false" customHeight="true" outlineLevel="0" collapsed="false">
      <c r="A208" s="52" t="s">
        <v>475</v>
      </c>
      <c r="B208" s="100" t="s">
        <v>117</v>
      </c>
      <c r="C208" s="107" t="s">
        <v>136</v>
      </c>
      <c r="D208" s="53" t="s">
        <v>320</v>
      </c>
      <c r="E208" s="54" t="n">
        <f aca="false">SUM(F208:G208)</f>
        <v>1.2</v>
      </c>
      <c r="F208" s="54" t="n">
        <v>0</v>
      </c>
      <c r="G208" s="55" t="n">
        <v>1.2</v>
      </c>
    </row>
    <row r="209" customFormat="false" ht="20.1" hidden="false" customHeight="true" outlineLevel="0" collapsed="false">
      <c r="A209" s="52" t="s">
        <v>475</v>
      </c>
      <c r="B209" s="100" t="s">
        <v>154</v>
      </c>
      <c r="C209" s="107" t="s">
        <v>136</v>
      </c>
      <c r="D209" s="53" t="s">
        <v>322</v>
      </c>
      <c r="E209" s="54" t="n">
        <f aca="false">SUM(F209:G209)</f>
        <v>1</v>
      </c>
      <c r="F209" s="54" t="n">
        <v>0</v>
      </c>
      <c r="G209" s="55" t="n">
        <v>1</v>
      </c>
    </row>
    <row r="210" customFormat="false" ht="20.1" hidden="false" customHeight="true" outlineLevel="0" collapsed="false">
      <c r="A210" s="52" t="s">
        <v>475</v>
      </c>
      <c r="B210" s="100" t="s">
        <v>484</v>
      </c>
      <c r="C210" s="107" t="s">
        <v>136</v>
      </c>
      <c r="D210" s="53" t="s">
        <v>485</v>
      </c>
      <c r="E210" s="54" t="n">
        <f aca="false">SUM(F210:G210)</f>
        <v>8</v>
      </c>
      <c r="F210" s="54" t="n">
        <v>0</v>
      </c>
      <c r="G210" s="55" t="n">
        <v>8</v>
      </c>
    </row>
    <row r="211" customFormat="false" ht="20.1" hidden="false" customHeight="true" outlineLevel="0" collapsed="false">
      <c r="A211" s="52" t="s">
        <v>475</v>
      </c>
      <c r="B211" s="100" t="s">
        <v>486</v>
      </c>
      <c r="C211" s="107" t="s">
        <v>136</v>
      </c>
      <c r="D211" s="53" t="s">
        <v>487</v>
      </c>
      <c r="E211" s="54" t="n">
        <f aca="false">SUM(F211:G211)</f>
        <v>4.46</v>
      </c>
      <c r="F211" s="54" t="n">
        <v>0</v>
      </c>
      <c r="G211" s="55" t="n">
        <v>4.46</v>
      </c>
    </row>
    <row r="212" customFormat="false" ht="20.1" hidden="false" customHeight="true" outlineLevel="0" collapsed="false">
      <c r="A212" s="52" t="s">
        <v>475</v>
      </c>
      <c r="B212" s="100" t="s">
        <v>488</v>
      </c>
      <c r="C212" s="107" t="s">
        <v>136</v>
      </c>
      <c r="D212" s="53" t="s">
        <v>489</v>
      </c>
      <c r="E212" s="54" t="n">
        <f aca="false">SUM(F212:G212)</f>
        <v>2.49</v>
      </c>
      <c r="F212" s="54" t="n">
        <v>0</v>
      </c>
      <c r="G212" s="55" t="n">
        <v>2.49</v>
      </c>
    </row>
    <row r="213" customFormat="false" ht="20.1" hidden="false" customHeight="true" outlineLevel="0" collapsed="false">
      <c r="A213" s="52" t="s">
        <v>475</v>
      </c>
      <c r="B213" s="100" t="s">
        <v>490</v>
      </c>
      <c r="C213" s="107" t="s">
        <v>136</v>
      </c>
      <c r="D213" s="53" t="s">
        <v>323</v>
      </c>
      <c r="E213" s="54" t="n">
        <f aca="false">SUM(F213:G213)</f>
        <v>7.45</v>
      </c>
      <c r="F213" s="54" t="n">
        <v>0</v>
      </c>
      <c r="G213" s="55" t="n">
        <v>7.45</v>
      </c>
    </row>
    <row r="214" customFormat="false" ht="20.1" hidden="false" customHeight="true" outlineLevel="0" collapsed="false">
      <c r="A214" s="52" t="s">
        <v>475</v>
      </c>
      <c r="B214" s="100" t="s">
        <v>84</v>
      </c>
      <c r="C214" s="107" t="s">
        <v>136</v>
      </c>
      <c r="D214" s="53" t="s">
        <v>325</v>
      </c>
      <c r="E214" s="54" t="n">
        <f aca="false">SUM(F214:G214)</f>
        <v>3.48</v>
      </c>
      <c r="F214" s="54" t="n">
        <v>0</v>
      </c>
      <c r="G214" s="55" t="n">
        <v>3.48</v>
      </c>
    </row>
    <row r="215" customFormat="false" ht="20.1" hidden="false" customHeight="true" outlineLevel="0" collapsed="false">
      <c r="A215" s="52"/>
      <c r="B215" s="100"/>
      <c r="C215" s="107"/>
      <c r="D215" s="53" t="s">
        <v>334</v>
      </c>
      <c r="E215" s="54" t="n">
        <f aca="false">SUM(F215:G215)</f>
        <v>0.03</v>
      </c>
      <c r="F215" s="54" t="n">
        <v>0.03</v>
      </c>
      <c r="G215" s="55" t="n">
        <v>0</v>
      </c>
    </row>
    <row r="216" customFormat="false" ht="20.1" hidden="false" customHeight="true" outlineLevel="0" collapsed="false">
      <c r="A216" s="52" t="s">
        <v>493</v>
      </c>
      <c r="B216" s="100" t="s">
        <v>131</v>
      </c>
      <c r="C216" s="107" t="s">
        <v>136</v>
      </c>
      <c r="D216" s="53" t="s">
        <v>495</v>
      </c>
      <c r="E216" s="54" t="n">
        <f aca="false">SUM(F216:G216)</f>
        <v>0.03</v>
      </c>
      <c r="F216" s="54" t="n">
        <v>0.03</v>
      </c>
      <c r="G216" s="55" t="n">
        <v>0</v>
      </c>
    </row>
    <row r="217" customFormat="false" ht="20.1" hidden="false" customHeight="true" outlineLevel="0" collapsed="false">
      <c r="A217" s="52"/>
      <c r="B217" s="100"/>
      <c r="C217" s="107"/>
      <c r="D217" s="53" t="s">
        <v>139</v>
      </c>
      <c r="E217" s="54" t="n">
        <f aca="false">SUM(F217:G217)</f>
        <v>7026.66</v>
      </c>
      <c r="F217" s="54" t="n">
        <v>5822.7</v>
      </c>
      <c r="G217" s="55" t="n">
        <v>1203.96</v>
      </c>
    </row>
    <row r="218" customFormat="false" ht="20.1" hidden="false" customHeight="true" outlineLevel="0" collapsed="false">
      <c r="A218" s="52"/>
      <c r="B218" s="100"/>
      <c r="C218" s="107"/>
      <c r="D218" s="53" t="s">
        <v>140</v>
      </c>
      <c r="E218" s="54" t="n">
        <f aca="false">SUM(F218:G218)</f>
        <v>7026.66</v>
      </c>
      <c r="F218" s="54" t="n">
        <v>5822.7</v>
      </c>
      <c r="G218" s="55" t="n">
        <v>1203.96</v>
      </c>
    </row>
    <row r="219" customFormat="false" ht="20.1" hidden="false" customHeight="true" outlineLevel="0" collapsed="false">
      <c r="A219" s="52"/>
      <c r="B219" s="100"/>
      <c r="C219" s="107"/>
      <c r="D219" s="53" t="s">
        <v>466</v>
      </c>
      <c r="E219" s="54" t="n">
        <f aca="false">SUM(F219:G219)</f>
        <v>5609.03</v>
      </c>
      <c r="F219" s="54" t="n">
        <v>5609.03</v>
      </c>
      <c r="G219" s="55" t="n">
        <v>0</v>
      </c>
    </row>
    <row r="220" customFormat="false" ht="20.1" hidden="false" customHeight="true" outlineLevel="0" collapsed="false">
      <c r="A220" s="52" t="s">
        <v>467</v>
      </c>
      <c r="B220" s="100" t="s">
        <v>98</v>
      </c>
      <c r="C220" s="107" t="s">
        <v>141</v>
      </c>
      <c r="D220" s="53" t="s">
        <v>468</v>
      </c>
      <c r="E220" s="54" t="n">
        <f aca="false">SUM(F220:G220)</f>
        <v>2000</v>
      </c>
      <c r="F220" s="54" t="n">
        <v>2000</v>
      </c>
      <c r="G220" s="55" t="n">
        <v>0</v>
      </c>
    </row>
    <row r="221" customFormat="false" ht="20.1" hidden="false" customHeight="true" outlineLevel="0" collapsed="false">
      <c r="A221" s="52" t="s">
        <v>467</v>
      </c>
      <c r="B221" s="100" t="s">
        <v>103</v>
      </c>
      <c r="C221" s="107" t="s">
        <v>141</v>
      </c>
      <c r="D221" s="53" t="s">
        <v>469</v>
      </c>
      <c r="E221" s="54" t="n">
        <f aca="false">SUM(F221:G221)</f>
        <v>52.03</v>
      </c>
      <c r="F221" s="54" t="n">
        <v>52.03</v>
      </c>
      <c r="G221" s="55" t="n">
        <v>0</v>
      </c>
    </row>
    <row r="222" customFormat="false" ht="20.1" hidden="false" customHeight="true" outlineLevel="0" collapsed="false">
      <c r="A222" s="52" t="s">
        <v>467</v>
      </c>
      <c r="B222" s="100" t="s">
        <v>329</v>
      </c>
      <c r="C222" s="107" t="s">
        <v>141</v>
      </c>
      <c r="D222" s="53" t="s">
        <v>502</v>
      </c>
      <c r="E222" s="54" t="n">
        <f aca="false">SUM(F222:G222)</f>
        <v>1883</v>
      </c>
      <c r="F222" s="54" t="n">
        <v>1883</v>
      </c>
      <c r="G222" s="55" t="n">
        <v>0</v>
      </c>
    </row>
    <row r="223" customFormat="false" ht="20.1" hidden="false" customHeight="true" outlineLevel="0" collapsed="false">
      <c r="A223" s="52" t="s">
        <v>467</v>
      </c>
      <c r="B223" s="100" t="s">
        <v>89</v>
      </c>
      <c r="C223" s="107" t="s">
        <v>141</v>
      </c>
      <c r="D223" s="53" t="s">
        <v>471</v>
      </c>
      <c r="E223" s="54" t="n">
        <f aca="false">SUM(F223:G223)</f>
        <v>500</v>
      </c>
      <c r="F223" s="54" t="n">
        <v>500</v>
      </c>
      <c r="G223" s="55" t="n">
        <v>0</v>
      </c>
    </row>
    <row r="224" customFormat="false" ht="20.1" hidden="false" customHeight="true" outlineLevel="0" collapsed="false">
      <c r="A224" s="52" t="s">
        <v>467</v>
      </c>
      <c r="B224" s="100" t="s">
        <v>131</v>
      </c>
      <c r="C224" s="107" t="s">
        <v>141</v>
      </c>
      <c r="D224" s="53" t="s">
        <v>504</v>
      </c>
      <c r="E224" s="54" t="n">
        <f aca="false">SUM(F224:G224)</f>
        <v>200</v>
      </c>
      <c r="F224" s="54" t="n">
        <v>200</v>
      </c>
      <c r="G224" s="55" t="n">
        <v>0</v>
      </c>
    </row>
    <row r="225" customFormat="false" ht="20.1" hidden="false" customHeight="true" outlineLevel="0" collapsed="false">
      <c r="A225" s="52" t="s">
        <v>467</v>
      </c>
      <c r="B225" s="100" t="s">
        <v>121</v>
      </c>
      <c r="C225" s="107" t="s">
        <v>141</v>
      </c>
      <c r="D225" s="53" t="s">
        <v>472</v>
      </c>
      <c r="E225" s="54" t="n">
        <f aca="false">SUM(F225:G225)</f>
        <v>220</v>
      </c>
      <c r="F225" s="54" t="n">
        <v>220</v>
      </c>
      <c r="G225" s="55" t="n">
        <v>0</v>
      </c>
    </row>
    <row r="226" customFormat="false" ht="20.1" hidden="false" customHeight="true" outlineLevel="0" collapsed="false">
      <c r="A226" s="52" t="s">
        <v>467</v>
      </c>
      <c r="B226" s="100" t="s">
        <v>162</v>
      </c>
      <c r="C226" s="107" t="s">
        <v>141</v>
      </c>
      <c r="D226" s="53" t="s">
        <v>314</v>
      </c>
      <c r="E226" s="54" t="n">
        <f aca="false">SUM(F226:G226)</f>
        <v>500</v>
      </c>
      <c r="F226" s="54" t="n">
        <v>500</v>
      </c>
      <c r="G226" s="55" t="n">
        <v>0</v>
      </c>
    </row>
    <row r="227" customFormat="false" ht="20.1" hidden="false" customHeight="true" outlineLevel="0" collapsed="false">
      <c r="A227" s="52" t="s">
        <v>467</v>
      </c>
      <c r="B227" s="100" t="s">
        <v>84</v>
      </c>
      <c r="C227" s="107" t="s">
        <v>141</v>
      </c>
      <c r="D227" s="53" t="s">
        <v>315</v>
      </c>
      <c r="E227" s="54" t="n">
        <f aca="false">SUM(F227:G227)</f>
        <v>254</v>
      </c>
      <c r="F227" s="54" t="n">
        <v>254</v>
      </c>
      <c r="G227" s="55" t="n">
        <v>0</v>
      </c>
    </row>
    <row r="228" customFormat="false" ht="20.1" hidden="false" customHeight="true" outlineLevel="0" collapsed="false">
      <c r="A228" s="52"/>
      <c r="B228" s="100"/>
      <c r="C228" s="107"/>
      <c r="D228" s="53" t="s">
        <v>474</v>
      </c>
      <c r="E228" s="54" t="n">
        <f aca="false">SUM(F228:G228)</f>
        <v>1203.96</v>
      </c>
      <c r="F228" s="54" t="n">
        <v>0</v>
      </c>
      <c r="G228" s="55" t="n">
        <v>1203.96</v>
      </c>
    </row>
    <row r="229" customFormat="false" ht="20.1" hidden="false" customHeight="true" outlineLevel="0" collapsed="false">
      <c r="A229" s="52" t="s">
        <v>475</v>
      </c>
      <c r="B229" s="100" t="s">
        <v>98</v>
      </c>
      <c r="C229" s="107" t="s">
        <v>141</v>
      </c>
      <c r="D229" s="53" t="s">
        <v>476</v>
      </c>
      <c r="E229" s="54" t="n">
        <f aca="false">SUM(F229:G229)</f>
        <v>10</v>
      </c>
      <c r="F229" s="54" t="n">
        <v>0</v>
      </c>
      <c r="G229" s="55" t="n">
        <v>10</v>
      </c>
    </row>
    <row r="230" customFormat="false" ht="20.1" hidden="false" customHeight="true" outlineLevel="0" collapsed="false">
      <c r="A230" s="52" t="s">
        <v>475</v>
      </c>
      <c r="B230" s="100" t="s">
        <v>103</v>
      </c>
      <c r="C230" s="107" t="s">
        <v>141</v>
      </c>
      <c r="D230" s="53" t="s">
        <v>497</v>
      </c>
      <c r="E230" s="54" t="n">
        <f aca="false">SUM(F230:G230)</f>
        <v>10</v>
      </c>
      <c r="F230" s="54" t="n">
        <v>0</v>
      </c>
      <c r="G230" s="55" t="n">
        <v>10</v>
      </c>
    </row>
    <row r="231" customFormat="false" ht="20.1" hidden="false" customHeight="true" outlineLevel="0" collapsed="false">
      <c r="A231" s="52" t="s">
        <v>475</v>
      </c>
      <c r="B231" s="100" t="s">
        <v>83</v>
      </c>
      <c r="C231" s="107" t="s">
        <v>141</v>
      </c>
      <c r="D231" s="53" t="s">
        <v>498</v>
      </c>
      <c r="E231" s="54" t="n">
        <f aca="false">SUM(F231:G231)</f>
        <v>5</v>
      </c>
      <c r="F231" s="54" t="n">
        <v>0</v>
      </c>
      <c r="G231" s="55" t="n">
        <v>5</v>
      </c>
    </row>
    <row r="232" customFormat="false" ht="20.1" hidden="false" customHeight="true" outlineLevel="0" collapsed="false">
      <c r="A232" s="52" t="s">
        <v>475</v>
      </c>
      <c r="B232" s="100" t="s">
        <v>92</v>
      </c>
      <c r="C232" s="107" t="s">
        <v>141</v>
      </c>
      <c r="D232" s="53" t="s">
        <v>477</v>
      </c>
      <c r="E232" s="54" t="n">
        <f aca="false">SUM(F232:G232)</f>
        <v>27</v>
      </c>
      <c r="F232" s="54" t="n">
        <v>0</v>
      </c>
      <c r="G232" s="55" t="n">
        <v>27</v>
      </c>
    </row>
    <row r="233" customFormat="false" ht="20.1" hidden="false" customHeight="true" outlineLevel="0" collapsed="false">
      <c r="A233" s="52" t="s">
        <v>475</v>
      </c>
      <c r="B233" s="100" t="s">
        <v>147</v>
      </c>
      <c r="C233" s="107" t="s">
        <v>141</v>
      </c>
      <c r="D233" s="53" t="s">
        <v>478</v>
      </c>
      <c r="E233" s="54" t="n">
        <f aca="false">SUM(F233:G233)</f>
        <v>79</v>
      </c>
      <c r="F233" s="54" t="n">
        <v>0</v>
      </c>
      <c r="G233" s="55" t="n">
        <v>79</v>
      </c>
    </row>
    <row r="234" customFormat="false" ht="20.1" hidden="false" customHeight="true" outlineLevel="0" collapsed="false">
      <c r="A234" s="52" t="s">
        <v>475</v>
      </c>
      <c r="B234" s="100" t="s">
        <v>329</v>
      </c>
      <c r="C234" s="107" t="s">
        <v>141</v>
      </c>
      <c r="D234" s="53" t="s">
        <v>479</v>
      </c>
      <c r="E234" s="54" t="n">
        <f aca="false">SUM(F234:G234)</f>
        <v>5</v>
      </c>
      <c r="F234" s="54" t="n">
        <v>0</v>
      </c>
      <c r="G234" s="55" t="n">
        <v>5</v>
      </c>
    </row>
    <row r="235" customFormat="false" ht="20.1" hidden="false" customHeight="true" outlineLevel="0" collapsed="false">
      <c r="A235" s="52" t="s">
        <v>475</v>
      </c>
      <c r="B235" s="100" t="s">
        <v>131</v>
      </c>
      <c r="C235" s="107" t="s">
        <v>141</v>
      </c>
      <c r="D235" s="53" t="s">
        <v>480</v>
      </c>
      <c r="E235" s="54" t="n">
        <f aca="false">SUM(F235:G235)</f>
        <v>432.08</v>
      </c>
      <c r="F235" s="54" t="n">
        <v>0</v>
      </c>
      <c r="G235" s="55" t="n">
        <v>432.08</v>
      </c>
    </row>
    <row r="236" customFormat="false" ht="20.1" hidden="false" customHeight="true" outlineLevel="0" collapsed="false">
      <c r="A236" s="52" t="s">
        <v>475</v>
      </c>
      <c r="B236" s="100" t="s">
        <v>97</v>
      </c>
      <c r="C236" s="107" t="s">
        <v>141</v>
      </c>
      <c r="D236" s="53" t="s">
        <v>481</v>
      </c>
      <c r="E236" s="54" t="n">
        <f aca="false">SUM(F236:G236)</f>
        <v>215</v>
      </c>
      <c r="F236" s="54" t="n">
        <v>0</v>
      </c>
      <c r="G236" s="55" t="n">
        <v>215</v>
      </c>
    </row>
    <row r="237" customFormat="false" ht="20.1" hidden="false" customHeight="true" outlineLevel="0" collapsed="false">
      <c r="A237" s="52" t="s">
        <v>475</v>
      </c>
      <c r="B237" s="100" t="s">
        <v>162</v>
      </c>
      <c r="C237" s="107" t="s">
        <v>141</v>
      </c>
      <c r="D237" s="53" t="s">
        <v>482</v>
      </c>
      <c r="E237" s="54" t="n">
        <f aca="false">SUM(F237:G237)</f>
        <v>80</v>
      </c>
      <c r="F237" s="54" t="n">
        <v>0</v>
      </c>
      <c r="G237" s="55" t="n">
        <v>80</v>
      </c>
    </row>
    <row r="238" customFormat="false" ht="20.1" hidden="false" customHeight="true" outlineLevel="0" collapsed="false">
      <c r="A238" s="52" t="s">
        <v>475</v>
      </c>
      <c r="B238" s="100" t="s">
        <v>483</v>
      </c>
      <c r="C238" s="107" t="s">
        <v>141</v>
      </c>
      <c r="D238" s="53" t="s">
        <v>319</v>
      </c>
      <c r="E238" s="54" t="n">
        <f aca="false">SUM(F238:G238)</f>
        <v>5</v>
      </c>
      <c r="F238" s="54" t="n">
        <v>0</v>
      </c>
      <c r="G238" s="55" t="n">
        <v>5</v>
      </c>
    </row>
    <row r="239" customFormat="false" ht="20.1" hidden="false" customHeight="true" outlineLevel="0" collapsed="false">
      <c r="A239" s="52" t="s">
        <v>475</v>
      </c>
      <c r="B239" s="100" t="s">
        <v>117</v>
      </c>
      <c r="C239" s="107" t="s">
        <v>141</v>
      </c>
      <c r="D239" s="53" t="s">
        <v>320</v>
      </c>
      <c r="E239" s="54" t="n">
        <f aca="false">SUM(F239:G239)</f>
        <v>155</v>
      </c>
      <c r="F239" s="54" t="n">
        <v>0</v>
      </c>
      <c r="G239" s="55" t="n">
        <v>155</v>
      </c>
    </row>
    <row r="240" customFormat="false" ht="20.1" hidden="false" customHeight="true" outlineLevel="0" collapsed="false">
      <c r="A240" s="52" t="s">
        <v>475</v>
      </c>
      <c r="B240" s="100" t="s">
        <v>154</v>
      </c>
      <c r="C240" s="107" t="s">
        <v>141</v>
      </c>
      <c r="D240" s="53" t="s">
        <v>322</v>
      </c>
      <c r="E240" s="54" t="n">
        <f aca="false">SUM(F240:G240)</f>
        <v>1.88</v>
      </c>
      <c r="F240" s="54" t="n">
        <v>0</v>
      </c>
      <c r="G240" s="55" t="n">
        <v>1.88</v>
      </c>
    </row>
    <row r="241" customFormat="false" ht="20.1" hidden="false" customHeight="true" outlineLevel="0" collapsed="false">
      <c r="A241" s="52" t="s">
        <v>475</v>
      </c>
      <c r="B241" s="100" t="s">
        <v>484</v>
      </c>
      <c r="C241" s="107" t="s">
        <v>141</v>
      </c>
      <c r="D241" s="53" t="s">
        <v>485</v>
      </c>
      <c r="E241" s="54" t="n">
        <f aca="false">SUM(F241:G241)</f>
        <v>10</v>
      </c>
      <c r="F241" s="54" t="n">
        <v>0</v>
      </c>
      <c r="G241" s="55" t="n">
        <v>10</v>
      </c>
    </row>
    <row r="242" customFormat="false" ht="20.1" hidden="false" customHeight="true" outlineLevel="0" collapsed="false">
      <c r="A242" s="52" t="s">
        <v>475</v>
      </c>
      <c r="B242" s="100" t="s">
        <v>486</v>
      </c>
      <c r="C242" s="107" t="s">
        <v>141</v>
      </c>
      <c r="D242" s="53" t="s">
        <v>487</v>
      </c>
      <c r="E242" s="54" t="n">
        <f aca="false">SUM(F242:G242)</f>
        <v>50</v>
      </c>
      <c r="F242" s="54" t="n">
        <v>0</v>
      </c>
      <c r="G242" s="55" t="n">
        <v>50</v>
      </c>
    </row>
    <row r="243" customFormat="false" ht="20.1" hidden="false" customHeight="true" outlineLevel="0" collapsed="false">
      <c r="A243" s="52" t="s">
        <v>475</v>
      </c>
      <c r="B243" s="100" t="s">
        <v>488</v>
      </c>
      <c r="C243" s="107" t="s">
        <v>141</v>
      </c>
      <c r="D243" s="53" t="s">
        <v>489</v>
      </c>
      <c r="E243" s="54" t="n">
        <f aca="false">SUM(F243:G243)</f>
        <v>60</v>
      </c>
      <c r="F243" s="54" t="n">
        <v>0</v>
      </c>
      <c r="G243" s="55" t="n">
        <v>60</v>
      </c>
    </row>
    <row r="244" customFormat="false" ht="20.1" hidden="false" customHeight="true" outlineLevel="0" collapsed="false">
      <c r="A244" s="52" t="s">
        <v>475</v>
      </c>
      <c r="B244" s="100" t="s">
        <v>490</v>
      </c>
      <c r="C244" s="107" t="s">
        <v>141</v>
      </c>
      <c r="D244" s="53" t="s">
        <v>323</v>
      </c>
      <c r="E244" s="54" t="n">
        <f aca="false">SUM(F244:G244)</f>
        <v>24</v>
      </c>
      <c r="F244" s="54" t="n">
        <v>0</v>
      </c>
      <c r="G244" s="55" t="n">
        <v>24</v>
      </c>
    </row>
    <row r="245" customFormat="false" ht="20.1" hidden="false" customHeight="true" outlineLevel="0" collapsed="false">
      <c r="A245" s="52" t="s">
        <v>475</v>
      </c>
      <c r="B245" s="100" t="s">
        <v>84</v>
      </c>
      <c r="C245" s="107" t="s">
        <v>141</v>
      </c>
      <c r="D245" s="53" t="s">
        <v>325</v>
      </c>
      <c r="E245" s="54" t="n">
        <f aca="false">SUM(F245:G245)</f>
        <v>35</v>
      </c>
      <c r="F245" s="54" t="n">
        <v>0</v>
      </c>
      <c r="G245" s="55" t="n">
        <v>35</v>
      </c>
    </row>
    <row r="246" customFormat="false" ht="20.1" hidden="false" customHeight="true" outlineLevel="0" collapsed="false">
      <c r="A246" s="52"/>
      <c r="B246" s="100"/>
      <c r="C246" s="107"/>
      <c r="D246" s="53" t="s">
        <v>334</v>
      </c>
      <c r="E246" s="54" t="n">
        <f aca="false">SUM(F246:G246)</f>
        <v>213.67</v>
      </c>
      <c r="F246" s="54" t="n">
        <v>213.67</v>
      </c>
      <c r="G246" s="55" t="n">
        <v>0</v>
      </c>
    </row>
    <row r="247" customFormat="false" ht="20.1" hidden="false" customHeight="true" outlineLevel="0" collapsed="false">
      <c r="A247" s="52" t="s">
        <v>493</v>
      </c>
      <c r="B247" s="100" t="s">
        <v>98</v>
      </c>
      <c r="C247" s="107" t="s">
        <v>141</v>
      </c>
      <c r="D247" s="53" t="s">
        <v>494</v>
      </c>
      <c r="E247" s="54" t="n">
        <f aca="false">SUM(F247:G247)</f>
        <v>12.69</v>
      </c>
      <c r="F247" s="54" t="n">
        <v>12.69</v>
      </c>
      <c r="G247" s="55" t="n">
        <v>0</v>
      </c>
    </row>
    <row r="248" customFormat="false" ht="20.1" hidden="false" customHeight="true" outlineLevel="0" collapsed="false">
      <c r="A248" s="52" t="s">
        <v>493</v>
      </c>
      <c r="B248" s="100" t="s">
        <v>89</v>
      </c>
      <c r="C248" s="107" t="s">
        <v>141</v>
      </c>
      <c r="D248" s="53" t="s">
        <v>346</v>
      </c>
      <c r="E248" s="54" t="n">
        <f aca="false">SUM(F248:G248)</f>
        <v>200</v>
      </c>
      <c r="F248" s="54" t="n">
        <v>200</v>
      </c>
      <c r="G248" s="55" t="n">
        <v>0</v>
      </c>
    </row>
    <row r="249" customFormat="false" ht="20.1" hidden="false" customHeight="true" outlineLevel="0" collapsed="false">
      <c r="A249" s="52" t="s">
        <v>493</v>
      </c>
      <c r="B249" s="100" t="s">
        <v>131</v>
      </c>
      <c r="C249" s="107" t="s">
        <v>141</v>
      </c>
      <c r="D249" s="53" t="s">
        <v>495</v>
      </c>
      <c r="E249" s="54" t="n">
        <f aca="false">SUM(F249:G249)</f>
        <v>0.98</v>
      </c>
      <c r="F249" s="54" t="n">
        <v>0.98</v>
      </c>
      <c r="G249" s="55" t="n">
        <v>0</v>
      </c>
    </row>
    <row r="250" customFormat="false" ht="20.1" hidden="false" customHeight="true" outlineLevel="0" collapsed="false">
      <c r="A250" s="52"/>
      <c r="B250" s="100"/>
      <c r="C250" s="107"/>
      <c r="D250" s="53" t="s">
        <v>149</v>
      </c>
      <c r="E250" s="54" t="n">
        <f aca="false">SUM(F250:G250)</f>
        <v>546.05</v>
      </c>
      <c r="F250" s="54" t="n">
        <v>434.75</v>
      </c>
      <c r="G250" s="55" t="n">
        <v>111.3</v>
      </c>
    </row>
    <row r="251" customFormat="false" ht="20.1" hidden="false" customHeight="true" outlineLevel="0" collapsed="false">
      <c r="A251" s="52"/>
      <c r="B251" s="100"/>
      <c r="C251" s="107"/>
      <c r="D251" s="53" t="s">
        <v>150</v>
      </c>
      <c r="E251" s="54" t="n">
        <f aca="false">SUM(F251:G251)</f>
        <v>546.05</v>
      </c>
      <c r="F251" s="54" t="n">
        <v>434.75</v>
      </c>
      <c r="G251" s="55" t="n">
        <v>111.3</v>
      </c>
    </row>
    <row r="252" customFormat="false" ht="20.1" hidden="false" customHeight="true" outlineLevel="0" collapsed="false">
      <c r="A252" s="52"/>
      <c r="B252" s="100"/>
      <c r="C252" s="107"/>
      <c r="D252" s="53" t="s">
        <v>466</v>
      </c>
      <c r="E252" s="54" t="n">
        <f aca="false">SUM(F252:G252)</f>
        <v>425.74</v>
      </c>
      <c r="F252" s="54" t="n">
        <v>425.74</v>
      </c>
      <c r="G252" s="55" t="n">
        <v>0</v>
      </c>
    </row>
    <row r="253" customFormat="false" ht="20.1" hidden="false" customHeight="true" outlineLevel="0" collapsed="false">
      <c r="A253" s="52" t="s">
        <v>467</v>
      </c>
      <c r="B253" s="100" t="s">
        <v>98</v>
      </c>
      <c r="C253" s="107" t="s">
        <v>151</v>
      </c>
      <c r="D253" s="53" t="s">
        <v>468</v>
      </c>
      <c r="E253" s="54" t="n">
        <f aca="false">SUM(F253:G253)</f>
        <v>208.2</v>
      </c>
      <c r="F253" s="54" t="n">
        <v>208.2</v>
      </c>
      <c r="G253" s="55" t="n">
        <v>0</v>
      </c>
    </row>
    <row r="254" customFormat="false" ht="20.1" hidden="false" customHeight="true" outlineLevel="0" collapsed="false">
      <c r="A254" s="52" t="s">
        <v>467</v>
      </c>
      <c r="B254" s="100" t="s">
        <v>103</v>
      </c>
      <c r="C254" s="107" t="s">
        <v>151</v>
      </c>
      <c r="D254" s="53" t="s">
        <v>469</v>
      </c>
      <c r="E254" s="54" t="n">
        <f aca="false">SUM(F254:G254)</f>
        <v>5.01</v>
      </c>
      <c r="F254" s="54" t="n">
        <v>5.01</v>
      </c>
      <c r="G254" s="55" t="n">
        <v>0</v>
      </c>
    </row>
    <row r="255" customFormat="false" ht="20.1" hidden="false" customHeight="true" outlineLevel="0" collapsed="false">
      <c r="A255" s="52" t="s">
        <v>467</v>
      </c>
      <c r="B255" s="100" t="s">
        <v>329</v>
      </c>
      <c r="C255" s="107" t="s">
        <v>151</v>
      </c>
      <c r="D255" s="53" t="s">
        <v>502</v>
      </c>
      <c r="E255" s="54" t="n">
        <f aca="false">SUM(F255:G255)</f>
        <v>17.35</v>
      </c>
      <c r="F255" s="54" t="n">
        <v>17.35</v>
      </c>
      <c r="G255" s="55" t="n">
        <v>0</v>
      </c>
    </row>
    <row r="256" customFormat="false" ht="20.1" hidden="false" customHeight="true" outlineLevel="0" collapsed="false">
      <c r="A256" s="52" t="s">
        <v>467</v>
      </c>
      <c r="B256" s="100" t="s">
        <v>89</v>
      </c>
      <c r="C256" s="107" t="s">
        <v>151</v>
      </c>
      <c r="D256" s="53" t="s">
        <v>471</v>
      </c>
      <c r="E256" s="54" t="n">
        <f aca="false">SUM(F256:G256)</f>
        <v>103.09</v>
      </c>
      <c r="F256" s="54" t="n">
        <v>103.09</v>
      </c>
      <c r="G256" s="55" t="n">
        <v>0</v>
      </c>
    </row>
    <row r="257" customFormat="false" ht="20.1" hidden="false" customHeight="true" outlineLevel="0" collapsed="false">
      <c r="A257" s="52" t="s">
        <v>467</v>
      </c>
      <c r="B257" s="100" t="s">
        <v>131</v>
      </c>
      <c r="C257" s="107" t="s">
        <v>151</v>
      </c>
      <c r="D257" s="53" t="s">
        <v>504</v>
      </c>
      <c r="E257" s="54" t="n">
        <f aca="false">SUM(F257:G257)</f>
        <v>39.97</v>
      </c>
      <c r="F257" s="54" t="n">
        <v>39.97</v>
      </c>
      <c r="G257" s="55" t="n">
        <v>0</v>
      </c>
    </row>
    <row r="258" customFormat="false" ht="20.1" hidden="false" customHeight="true" outlineLevel="0" collapsed="false">
      <c r="A258" s="52" t="s">
        <v>467</v>
      </c>
      <c r="B258" s="100" t="s">
        <v>121</v>
      </c>
      <c r="C258" s="107" t="s">
        <v>151</v>
      </c>
      <c r="D258" s="53" t="s">
        <v>472</v>
      </c>
      <c r="E258" s="54" t="n">
        <f aca="false">SUM(F258:G258)</f>
        <v>20.76</v>
      </c>
      <c r="F258" s="54" t="n">
        <v>20.76</v>
      </c>
      <c r="G258" s="55" t="n">
        <v>0</v>
      </c>
    </row>
    <row r="259" customFormat="false" ht="20.1" hidden="false" customHeight="true" outlineLevel="0" collapsed="false">
      <c r="A259" s="52" t="s">
        <v>467</v>
      </c>
      <c r="B259" s="100" t="s">
        <v>160</v>
      </c>
      <c r="C259" s="107" t="s">
        <v>151</v>
      </c>
      <c r="D259" s="53" t="s">
        <v>503</v>
      </c>
      <c r="E259" s="54" t="n">
        <f aca="false">SUM(F259:G259)</f>
        <v>3.69</v>
      </c>
      <c r="F259" s="54" t="n">
        <v>3.69</v>
      </c>
      <c r="G259" s="55" t="n">
        <v>0</v>
      </c>
    </row>
    <row r="260" customFormat="false" ht="20.1" hidden="false" customHeight="true" outlineLevel="0" collapsed="false">
      <c r="A260" s="52" t="s">
        <v>467</v>
      </c>
      <c r="B260" s="100" t="s">
        <v>162</v>
      </c>
      <c r="C260" s="107" t="s">
        <v>151</v>
      </c>
      <c r="D260" s="53" t="s">
        <v>314</v>
      </c>
      <c r="E260" s="54" t="n">
        <f aca="false">SUM(F260:G260)</f>
        <v>27.67</v>
      </c>
      <c r="F260" s="54" t="n">
        <v>27.67</v>
      </c>
      <c r="G260" s="55" t="n">
        <v>0</v>
      </c>
    </row>
    <row r="261" customFormat="false" ht="20.1" hidden="false" customHeight="true" outlineLevel="0" collapsed="false">
      <c r="A261" s="52"/>
      <c r="B261" s="100"/>
      <c r="C261" s="107"/>
      <c r="D261" s="53" t="s">
        <v>474</v>
      </c>
      <c r="E261" s="54" t="n">
        <f aca="false">SUM(F261:G261)</f>
        <v>111.3</v>
      </c>
      <c r="F261" s="54" t="n">
        <v>0</v>
      </c>
      <c r="G261" s="55" t="n">
        <v>111.3</v>
      </c>
    </row>
    <row r="262" customFormat="false" ht="20.1" hidden="false" customHeight="true" outlineLevel="0" collapsed="false">
      <c r="A262" s="52" t="s">
        <v>475</v>
      </c>
      <c r="B262" s="100" t="s">
        <v>98</v>
      </c>
      <c r="C262" s="107" t="s">
        <v>151</v>
      </c>
      <c r="D262" s="53" t="s">
        <v>476</v>
      </c>
      <c r="E262" s="54" t="n">
        <f aca="false">SUM(F262:G262)</f>
        <v>3</v>
      </c>
      <c r="F262" s="54" t="n">
        <v>0</v>
      </c>
      <c r="G262" s="55" t="n">
        <v>3</v>
      </c>
    </row>
    <row r="263" customFormat="false" ht="20.1" hidden="false" customHeight="true" outlineLevel="0" collapsed="false">
      <c r="A263" s="52" t="s">
        <v>475</v>
      </c>
      <c r="B263" s="100" t="s">
        <v>93</v>
      </c>
      <c r="C263" s="107" t="s">
        <v>151</v>
      </c>
      <c r="D263" s="53" t="s">
        <v>499</v>
      </c>
      <c r="E263" s="54" t="n">
        <f aca="false">SUM(F263:G263)</f>
        <v>0.2</v>
      </c>
      <c r="F263" s="54" t="n">
        <v>0</v>
      </c>
      <c r="G263" s="55" t="n">
        <v>0.2</v>
      </c>
    </row>
    <row r="264" customFormat="false" ht="20.1" hidden="false" customHeight="true" outlineLevel="0" collapsed="false">
      <c r="A264" s="52" t="s">
        <v>475</v>
      </c>
      <c r="B264" s="100" t="s">
        <v>92</v>
      </c>
      <c r="C264" s="107" t="s">
        <v>151</v>
      </c>
      <c r="D264" s="53" t="s">
        <v>477</v>
      </c>
      <c r="E264" s="54" t="n">
        <f aca="false">SUM(F264:G264)</f>
        <v>2.87</v>
      </c>
      <c r="F264" s="54" t="n">
        <v>0</v>
      </c>
      <c r="G264" s="55" t="n">
        <v>2.87</v>
      </c>
    </row>
    <row r="265" customFormat="false" ht="20.1" hidden="false" customHeight="true" outlineLevel="0" collapsed="false">
      <c r="A265" s="52" t="s">
        <v>475</v>
      </c>
      <c r="B265" s="100" t="s">
        <v>147</v>
      </c>
      <c r="C265" s="107" t="s">
        <v>151</v>
      </c>
      <c r="D265" s="53" t="s">
        <v>478</v>
      </c>
      <c r="E265" s="54" t="n">
        <f aca="false">SUM(F265:G265)</f>
        <v>6</v>
      </c>
      <c r="F265" s="54" t="n">
        <v>0</v>
      </c>
      <c r="G265" s="55" t="n">
        <v>6</v>
      </c>
    </row>
    <row r="266" customFormat="false" ht="20.1" hidden="false" customHeight="true" outlineLevel="0" collapsed="false">
      <c r="A266" s="52" t="s">
        <v>475</v>
      </c>
      <c r="B266" s="100" t="s">
        <v>329</v>
      </c>
      <c r="C266" s="107" t="s">
        <v>151</v>
      </c>
      <c r="D266" s="53" t="s">
        <v>479</v>
      </c>
      <c r="E266" s="54" t="n">
        <f aca="false">SUM(F266:G266)</f>
        <v>8</v>
      </c>
      <c r="F266" s="54" t="n">
        <v>0</v>
      </c>
      <c r="G266" s="55" t="n">
        <v>8</v>
      </c>
    </row>
    <row r="267" customFormat="false" ht="20.1" hidden="false" customHeight="true" outlineLevel="0" collapsed="false">
      <c r="A267" s="52" t="s">
        <v>475</v>
      </c>
      <c r="B267" s="100" t="s">
        <v>131</v>
      </c>
      <c r="C267" s="107" t="s">
        <v>151</v>
      </c>
      <c r="D267" s="53" t="s">
        <v>480</v>
      </c>
      <c r="E267" s="54" t="n">
        <f aca="false">SUM(F267:G267)</f>
        <v>19.8</v>
      </c>
      <c r="F267" s="54" t="n">
        <v>0</v>
      </c>
      <c r="G267" s="55" t="n">
        <v>19.8</v>
      </c>
    </row>
    <row r="268" customFormat="false" ht="20.1" hidden="false" customHeight="true" outlineLevel="0" collapsed="false">
      <c r="A268" s="52" t="s">
        <v>475</v>
      </c>
      <c r="B268" s="100" t="s">
        <v>97</v>
      </c>
      <c r="C268" s="107" t="s">
        <v>151</v>
      </c>
      <c r="D268" s="53" t="s">
        <v>481</v>
      </c>
      <c r="E268" s="54" t="n">
        <f aca="false">SUM(F268:G268)</f>
        <v>14</v>
      </c>
      <c r="F268" s="54" t="n">
        <v>0</v>
      </c>
      <c r="G268" s="55" t="n">
        <v>14</v>
      </c>
    </row>
    <row r="269" customFormat="false" ht="20.1" hidden="false" customHeight="true" outlineLevel="0" collapsed="false">
      <c r="A269" s="52" t="s">
        <v>475</v>
      </c>
      <c r="B269" s="100" t="s">
        <v>162</v>
      </c>
      <c r="C269" s="107" t="s">
        <v>151</v>
      </c>
      <c r="D269" s="53" t="s">
        <v>482</v>
      </c>
      <c r="E269" s="54" t="n">
        <f aca="false">SUM(F269:G269)</f>
        <v>9.92</v>
      </c>
      <c r="F269" s="54" t="n">
        <v>0</v>
      </c>
      <c r="G269" s="55" t="n">
        <v>9.92</v>
      </c>
    </row>
    <row r="270" customFormat="false" ht="20.1" hidden="false" customHeight="true" outlineLevel="0" collapsed="false">
      <c r="A270" s="52" t="s">
        <v>475</v>
      </c>
      <c r="B270" s="100" t="s">
        <v>117</v>
      </c>
      <c r="C270" s="107" t="s">
        <v>151</v>
      </c>
      <c r="D270" s="53" t="s">
        <v>320</v>
      </c>
      <c r="E270" s="54" t="n">
        <f aca="false">SUM(F270:G270)</f>
        <v>9</v>
      </c>
      <c r="F270" s="54" t="n">
        <v>0</v>
      </c>
      <c r="G270" s="55" t="n">
        <v>9</v>
      </c>
    </row>
    <row r="271" customFormat="false" ht="20.1" hidden="false" customHeight="true" outlineLevel="0" collapsed="false">
      <c r="A271" s="52" t="s">
        <v>475</v>
      </c>
      <c r="B271" s="100" t="s">
        <v>154</v>
      </c>
      <c r="C271" s="107" t="s">
        <v>151</v>
      </c>
      <c r="D271" s="53" t="s">
        <v>322</v>
      </c>
      <c r="E271" s="54" t="n">
        <f aca="false">SUM(F271:G271)</f>
        <v>1.12</v>
      </c>
      <c r="F271" s="54" t="n">
        <v>0</v>
      </c>
      <c r="G271" s="55" t="n">
        <v>1.12</v>
      </c>
    </row>
    <row r="272" customFormat="false" ht="20.1" hidden="false" customHeight="true" outlineLevel="0" collapsed="false">
      <c r="A272" s="52" t="s">
        <v>475</v>
      </c>
      <c r="B272" s="100" t="s">
        <v>486</v>
      </c>
      <c r="C272" s="107" t="s">
        <v>151</v>
      </c>
      <c r="D272" s="53" t="s">
        <v>487</v>
      </c>
      <c r="E272" s="54" t="n">
        <f aca="false">SUM(F272:G272)</f>
        <v>4.61</v>
      </c>
      <c r="F272" s="54" t="n">
        <v>0</v>
      </c>
      <c r="G272" s="55" t="n">
        <v>4.61</v>
      </c>
    </row>
    <row r="273" customFormat="false" ht="20.1" hidden="false" customHeight="true" outlineLevel="0" collapsed="false">
      <c r="A273" s="52" t="s">
        <v>475</v>
      </c>
      <c r="B273" s="100" t="s">
        <v>488</v>
      </c>
      <c r="C273" s="107" t="s">
        <v>151</v>
      </c>
      <c r="D273" s="53" t="s">
        <v>489</v>
      </c>
      <c r="E273" s="54" t="n">
        <f aca="false">SUM(F273:G273)</f>
        <v>6.25</v>
      </c>
      <c r="F273" s="54" t="n">
        <v>0</v>
      </c>
      <c r="G273" s="55" t="n">
        <v>6.25</v>
      </c>
    </row>
    <row r="274" customFormat="false" ht="20.1" hidden="false" customHeight="true" outlineLevel="0" collapsed="false">
      <c r="A274" s="52" t="s">
        <v>475</v>
      </c>
      <c r="B274" s="100" t="s">
        <v>490</v>
      </c>
      <c r="C274" s="107" t="s">
        <v>151</v>
      </c>
      <c r="D274" s="53" t="s">
        <v>323</v>
      </c>
      <c r="E274" s="54" t="n">
        <f aca="false">SUM(F274:G274)</f>
        <v>16.53</v>
      </c>
      <c r="F274" s="54" t="n">
        <v>0</v>
      </c>
      <c r="G274" s="55" t="n">
        <v>16.53</v>
      </c>
    </row>
    <row r="275" customFormat="false" ht="20.1" hidden="false" customHeight="true" outlineLevel="0" collapsed="false">
      <c r="A275" s="52" t="s">
        <v>475</v>
      </c>
      <c r="B275" s="100" t="s">
        <v>84</v>
      </c>
      <c r="C275" s="107" t="s">
        <v>151</v>
      </c>
      <c r="D275" s="53" t="s">
        <v>325</v>
      </c>
      <c r="E275" s="54" t="n">
        <f aca="false">SUM(F275:G275)</f>
        <v>10</v>
      </c>
      <c r="F275" s="54" t="n">
        <v>0</v>
      </c>
      <c r="G275" s="55" t="n">
        <v>10</v>
      </c>
    </row>
    <row r="276" customFormat="false" ht="20.1" hidden="false" customHeight="true" outlineLevel="0" collapsed="false">
      <c r="A276" s="52"/>
      <c r="B276" s="100"/>
      <c r="C276" s="107"/>
      <c r="D276" s="53" t="s">
        <v>334</v>
      </c>
      <c r="E276" s="54" t="n">
        <f aca="false">SUM(F276:G276)</f>
        <v>9.01</v>
      </c>
      <c r="F276" s="54" t="n">
        <v>9.01</v>
      </c>
      <c r="G276" s="55" t="n">
        <v>0</v>
      </c>
    </row>
    <row r="277" customFormat="false" ht="20.1" hidden="false" customHeight="true" outlineLevel="0" collapsed="false">
      <c r="A277" s="52" t="s">
        <v>493</v>
      </c>
      <c r="B277" s="100" t="s">
        <v>92</v>
      </c>
      <c r="C277" s="107" t="s">
        <v>151</v>
      </c>
      <c r="D277" s="53" t="s">
        <v>501</v>
      </c>
      <c r="E277" s="54" t="n">
        <f aca="false">SUM(F277:G277)</f>
        <v>2</v>
      </c>
      <c r="F277" s="54" t="n">
        <v>2</v>
      </c>
      <c r="G277" s="55" t="n">
        <v>0</v>
      </c>
    </row>
    <row r="278" customFormat="false" ht="20.1" hidden="false" customHeight="true" outlineLevel="0" collapsed="false">
      <c r="A278" s="52" t="s">
        <v>493</v>
      </c>
      <c r="B278" s="100" t="s">
        <v>131</v>
      </c>
      <c r="C278" s="107" t="s">
        <v>151</v>
      </c>
      <c r="D278" s="53" t="s">
        <v>495</v>
      </c>
      <c r="E278" s="54" t="n">
        <f aca="false">SUM(F278:G278)</f>
        <v>0.06</v>
      </c>
      <c r="F278" s="54" t="n">
        <v>0.06</v>
      </c>
      <c r="G278" s="55" t="n">
        <v>0</v>
      </c>
    </row>
    <row r="279" customFormat="false" ht="20.1" hidden="false" customHeight="true" outlineLevel="0" collapsed="false">
      <c r="A279" s="52" t="s">
        <v>493</v>
      </c>
      <c r="B279" s="100" t="s">
        <v>84</v>
      </c>
      <c r="C279" s="107" t="s">
        <v>151</v>
      </c>
      <c r="D279" s="53" t="s">
        <v>496</v>
      </c>
      <c r="E279" s="54" t="n">
        <f aca="false">SUM(F279:G279)</f>
        <v>6.95</v>
      </c>
      <c r="F279" s="54" t="n">
        <v>6.95</v>
      </c>
      <c r="G279" s="55" t="n">
        <v>0</v>
      </c>
    </row>
    <row r="280" customFormat="false" ht="20.1" hidden="false" customHeight="true" outlineLevel="0" collapsed="false">
      <c r="A280" s="52"/>
      <c r="B280" s="100"/>
      <c r="C280" s="107"/>
      <c r="D280" s="53" t="s">
        <v>156</v>
      </c>
      <c r="E280" s="54" t="n">
        <f aca="false">SUM(F280:G280)</f>
        <v>2964.7</v>
      </c>
      <c r="F280" s="54" t="n">
        <v>2329.72</v>
      </c>
      <c r="G280" s="55" t="n">
        <v>634.98</v>
      </c>
    </row>
    <row r="281" customFormat="false" ht="20.1" hidden="false" customHeight="true" outlineLevel="0" collapsed="false">
      <c r="A281" s="52"/>
      <c r="B281" s="100"/>
      <c r="C281" s="107"/>
      <c r="D281" s="53" t="s">
        <v>157</v>
      </c>
      <c r="E281" s="54" t="n">
        <f aca="false">SUM(F281:G281)</f>
        <v>1776.61</v>
      </c>
      <c r="F281" s="54" t="n">
        <v>1289.93</v>
      </c>
      <c r="G281" s="55" t="n">
        <v>486.68</v>
      </c>
    </row>
    <row r="282" customFormat="false" ht="20.1" hidden="false" customHeight="true" outlineLevel="0" collapsed="false">
      <c r="A282" s="52"/>
      <c r="B282" s="100"/>
      <c r="C282" s="107"/>
      <c r="D282" s="53" t="s">
        <v>466</v>
      </c>
      <c r="E282" s="54" t="n">
        <f aca="false">SUM(F282:G282)</f>
        <v>1285.78</v>
      </c>
      <c r="F282" s="54" t="n">
        <v>1285.78</v>
      </c>
      <c r="G282" s="55" t="n">
        <v>0</v>
      </c>
    </row>
    <row r="283" customFormat="false" ht="20.1" hidden="false" customHeight="true" outlineLevel="0" collapsed="false">
      <c r="A283" s="52" t="s">
        <v>467</v>
      </c>
      <c r="B283" s="100" t="s">
        <v>98</v>
      </c>
      <c r="C283" s="107" t="s">
        <v>158</v>
      </c>
      <c r="D283" s="53" t="s">
        <v>468</v>
      </c>
      <c r="E283" s="54" t="n">
        <f aca="false">SUM(F283:G283)</f>
        <v>554.39</v>
      </c>
      <c r="F283" s="54" t="n">
        <v>554.39</v>
      </c>
      <c r="G283" s="55" t="n">
        <v>0</v>
      </c>
    </row>
    <row r="284" customFormat="false" ht="20.1" hidden="false" customHeight="true" outlineLevel="0" collapsed="false">
      <c r="A284" s="52" t="s">
        <v>467</v>
      </c>
      <c r="B284" s="100" t="s">
        <v>103</v>
      </c>
      <c r="C284" s="107" t="s">
        <v>158</v>
      </c>
      <c r="D284" s="53" t="s">
        <v>469</v>
      </c>
      <c r="E284" s="54" t="n">
        <f aca="false">SUM(F284:G284)</f>
        <v>33.54</v>
      </c>
      <c r="F284" s="54" t="n">
        <v>33.54</v>
      </c>
      <c r="G284" s="55" t="n">
        <v>0</v>
      </c>
    </row>
    <row r="285" customFormat="false" ht="20.1" hidden="false" customHeight="true" outlineLevel="0" collapsed="false">
      <c r="A285" s="52" t="s">
        <v>467</v>
      </c>
      <c r="B285" s="100" t="s">
        <v>329</v>
      </c>
      <c r="C285" s="107" t="s">
        <v>158</v>
      </c>
      <c r="D285" s="53" t="s">
        <v>502</v>
      </c>
      <c r="E285" s="54" t="n">
        <f aca="false">SUM(F285:G285)</f>
        <v>209.21</v>
      </c>
      <c r="F285" s="54" t="n">
        <v>209.21</v>
      </c>
      <c r="G285" s="55" t="n">
        <v>0</v>
      </c>
    </row>
    <row r="286" customFormat="false" ht="20.1" hidden="false" customHeight="true" outlineLevel="0" collapsed="false">
      <c r="A286" s="52" t="s">
        <v>467</v>
      </c>
      <c r="B286" s="100" t="s">
        <v>89</v>
      </c>
      <c r="C286" s="107" t="s">
        <v>158</v>
      </c>
      <c r="D286" s="53" t="s">
        <v>471</v>
      </c>
      <c r="E286" s="54" t="n">
        <f aca="false">SUM(F286:G286)</f>
        <v>204.53</v>
      </c>
      <c r="F286" s="54" t="n">
        <v>204.53</v>
      </c>
      <c r="G286" s="55" t="n">
        <v>0</v>
      </c>
    </row>
    <row r="287" customFormat="false" ht="20.1" hidden="false" customHeight="true" outlineLevel="0" collapsed="false">
      <c r="A287" s="52" t="s">
        <v>467</v>
      </c>
      <c r="B287" s="100" t="s">
        <v>131</v>
      </c>
      <c r="C287" s="107" t="s">
        <v>158</v>
      </c>
      <c r="D287" s="53" t="s">
        <v>504</v>
      </c>
      <c r="E287" s="54" t="n">
        <f aca="false">SUM(F287:G287)</f>
        <v>81.81</v>
      </c>
      <c r="F287" s="54" t="n">
        <v>81.81</v>
      </c>
      <c r="G287" s="55" t="n">
        <v>0</v>
      </c>
    </row>
    <row r="288" customFormat="false" ht="20.1" hidden="false" customHeight="true" outlineLevel="0" collapsed="false">
      <c r="A288" s="52" t="s">
        <v>467</v>
      </c>
      <c r="B288" s="100" t="s">
        <v>121</v>
      </c>
      <c r="C288" s="107" t="s">
        <v>158</v>
      </c>
      <c r="D288" s="53" t="s">
        <v>472</v>
      </c>
      <c r="E288" s="54" t="n">
        <f aca="false">SUM(F288:G288)</f>
        <v>71.39</v>
      </c>
      <c r="F288" s="54" t="n">
        <v>71.39</v>
      </c>
      <c r="G288" s="55" t="n">
        <v>0</v>
      </c>
    </row>
    <row r="289" customFormat="false" ht="20.1" hidden="false" customHeight="true" outlineLevel="0" collapsed="false">
      <c r="A289" s="52" t="s">
        <v>467</v>
      </c>
      <c r="B289" s="100" t="s">
        <v>160</v>
      </c>
      <c r="C289" s="107" t="s">
        <v>158</v>
      </c>
      <c r="D289" s="53" t="s">
        <v>503</v>
      </c>
      <c r="E289" s="54" t="n">
        <f aca="false">SUM(F289:G289)</f>
        <v>8.19</v>
      </c>
      <c r="F289" s="54" t="n">
        <v>8.19</v>
      </c>
      <c r="G289" s="55" t="n">
        <v>0</v>
      </c>
    </row>
    <row r="290" customFormat="false" ht="20.1" hidden="false" customHeight="true" outlineLevel="0" collapsed="false">
      <c r="A290" s="52" t="s">
        <v>467</v>
      </c>
      <c r="B290" s="100" t="s">
        <v>162</v>
      </c>
      <c r="C290" s="107" t="s">
        <v>158</v>
      </c>
      <c r="D290" s="53" t="s">
        <v>314</v>
      </c>
      <c r="E290" s="54" t="n">
        <f aca="false">SUM(F290:G290)</f>
        <v>122.72</v>
      </c>
      <c r="F290" s="54" t="n">
        <v>122.72</v>
      </c>
      <c r="G290" s="55" t="n">
        <v>0</v>
      </c>
    </row>
    <row r="291" customFormat="false" ht="20.1" hidden="false" customHeight="true" outlineLevel="0" collapsed="false">
      <c r="A291" s="52"/>
      <c r="B291" s="100"/>
      <c r="C291" s="107"/>
      <c r="D291" s="53" t="s">
        <v>474</v>
      </c>
      <c r="E291" s="54" t="n">
        <f aca="false">SUM(F291:G291)</f>
        <v>486.68</v>
      </c>
      <c r="F291" s="54" t="n">
        <v>0</v>
      </c>
      <c r="G291" s="55" t="n">
        <v>486.68</v>
      </c>
    </row>
    <row r="292" customFormat="false" ht="20.1" hidden="false" customHeight="true" outlineLevel="0" collapsed="false">
      <c r="A292" s="52" t="s">
        <v>475</v>
      </c>
      <c r="B292" s="100" t="s">
        <v>98</v>
      </c>
      <c r="C292" s="107" t="s">
        <v>158</v>
      </c>
      <c r="D292" s="53" t="s">
        <v>476</v>
      </c>
      <c r="E292" s="54" t="n">
        <f aca="false">SUM(F292:G292)</f>
        <v>17</v>
      </c>
      <c r="F292" s="54" t="n">
        <v>0</v>
      </c>
      <c r="G292" s="55" t="n">
        <v>17</v>
      </c>
    </row>
    <row r="293" customFormat="false" ht="20.1" hidden="false" customHeight="true" outlineLevel="0" collapsed="false">
      <c r="A293" s="52" t="s">
        <v>475</v>
      </c>
      <c r="B293" s="100" t="s">
        <v>103</v>
      </c>
      <c r="C293" s="107" t="s">
        <v>158</v>
      </c>
      <c r="D293" s="53" t="s">
        <v>497</v>
      </c>
      <c r="E293" s="54" t="n">
        <f aca="false">SUM(F293:G293)</f>
        <v>4.3</v>
      </c>
      <c r="F293" s="54" t="n">
        <v>0</v>
      </c>
      <c r="G293" s="55" t="n">
        <v>4.3</v>
      </c>
    </row>
    <row r="294" customFormat="false" ht="20.1" hidden="false" customHeight="true" outlineLevel="0" collapsed="false">
      <c r="A294" s="52" t="s">
        <v>475</v>
      </c>
      <c r="B294" s="100" t="s">
        <v>93</v>
      </c>
      <c r="C294" s="107" t="s">
        <v>158</v>
      </c>
      <c r="D294" s="53" t="s">
        <v>499</v>
      </c>
      <c r="E294" s="54" t="n">
        <f aca="false">SUM(F294:G294)</f>
        <v>0.25</v>
      </c>
      <c r="F294" s="54" t="n">
        <v>0</v>
      </c>
      <c r="G294" s="55" t="n">
        <v>0.25</v>
      </c>
    </row>
    <row r="295" customFormat="false" ht="20.1" hidden="false" customHeight="true" outlineLevel="0" collapsed="false">
      <c r="A295" s="52" t="s">
        <v>475</v>
      </c>
      <c r="B295" s="100" t="s">
        <v>92</v>
      </c>
      <c r="C295" s="107" t="s">
        <v>158</v>
      </c>
      <c r="D295" s="53" t="s">
        <v>477</v>
      </c>
      <c r="E295" s="54" t="n">
        <f aca="false">SUM(F295:G295)</f>
        <v>7</v>
      </c>
      <c r="F295" s="54" t="n">
        <v>0</v>
      </c>
      <c r="G295" s="55" t="n">
        <v>7</v>
      </c>
    </row>
    <row r="296" customFormat="false" ht="20.1" hidden="false" customHeight="true" outlineLevel="0" collapsed="false">
      <c r="A296" s="52" t="s">
        <v>475</v>
      </c>
      <c r="B296" s="100" t="s">
        <v>147</v>
      </c>
      <c r="C296" s="107" t="s">
        <v>158</v>
      </c>
      <c r="D296" s="53" t="s">
        <v>478</v>
      </c>
      <c r="E296" s="54" t="n">
        <f aca="false">SUM(F296:G296)</f>
        <v>53.2</v>
      </c>
      <c r="F296" s="54" t="n">
        <v>0</v>
      </c>
      <c r="G296" s="55" t="n">
        <v>53.2</v>
      </c>
    </row>
    <row r="297" customFormat="false" ht="20.1" hidden="false" customHeight="true" outlineLevel="0" collapsed="false">
      <c r="A297" s="52" t="s">
        <v>475</v>
      </c>
      <c r="B297" s="100" t="s">
        <v>329</v>
      </c>
      <c r="C297" s="107" t="s">
        <v>158</v>
      </c>
      <c r="D297" s="53" t="s">
        <v>479</v>
      </c>
      <c r="E297" s="54" t="n">
        <f aca="false">SUM(F297:G297)</f>
        <v>1</v>
      </c>
      <c r="F297" s="54" t="n">
        <v>0</v>
      </c>
      <c r="G297" s="55" t="n">
        <v>1</v>
      </c>
    </row>
    <row r="298" customFormat="false" ht="20.1" hidden="false" customHeight="true" outlineLevel="0" collapsed="false">
      <c r="A298" s="52" t="s">
        <v>475</v>
      </c>
      <c r="B298" s="100" t="s">
        <v>131</v>
      </c>
      <c r="C298" s="107" t="s">
        <v>158</v>
      </c>
      <c r="D298" s="53" t="s">
        <v>480</v>
      </c>
      <c r="E298" s="54" t="n">
        <f aca="false">SUM(F298:G298)</f>
        <v>80</v>
      </c>
      <c r="F298" s="54" t="n">
        <v>0</v>
      </c>
      <c r="G298" s="55" t="n">
        <v>80</v>
      </c>
    </row>
    <row r="299" customFormat="false" ht="20.1" hidden="false" customHeight="true" outlineLevel="0" collapsed="false">
      <c r="A299" s="52" t="s">
        <v>475</v>
      </c>
      <c r="B299" s="100" t="s">
        <v>97</v>
      </c>
      <c r="C299" s="107" t="s">
        <v>158</v>
      </c>
      <c r="D299" s="53" t="s">
        <v>481</v>
      </c>
      <c r="E299" s="54" t="n">
        <f aca="false">SUM(F299:G299)</f>
        <v>97.61</v>
      </c>
      <c r="F299" s="54" t="n">
        <v>0</v>
      </c>
      <c r="G299" s="55" t="n">
        <v>97.61</v>
      </c>
    </row>
    <row r="300" customFormat="false" ht="20.1" hidden="false" customHeight="true" outlineLevel="0" collapsed="false">
      <c r="A300" s="52" t="s">
        <v>475</v>
      </c>
      <c r="B300" s="100" t="s">
        <v>162</v>
      </c>
      <c r="C300" s="107" t="s">
        <v>158</v>
      </c>
      <c r="D300" s="53" t="s">
        <v>482</v>
      </c>
      <c r="E300" s="54" t="n">
        <f aca="false">SUM(F300:G300)</f>
        <v>6</v>
      </c>
      <c r="F300" s="54" t="n">
        <v>0</v>
      </c>
      <c r="G300" s="55" t="n">
        <v>6</v>
      </c>
    </row>
    <row r="301" customFormat="false" ht="20.1" hidden="false" customHeight="true" outlineLevel="0" collapsed="false">
      <c r="A301" s="52" t="s">
        <v>475</v>
      </c>
      <c r="B301" s="100" t="s">
        <v>483</v>
      </c>
      <c r="C301" s="107" t="s">
        <v>158</v>
      </c>
      <c r="D301" s="53" t="s">
        <v>319</v>
      </c>
      <c r="E301" s="54" t="n">
        <f aca="false">SUM(F301:G301)</f>
        <v>6</v>
      </c>
      <c r="F301" s="54" t="n">
        <v>0</v>
      </c>
      <c r="G301" s="55" t="n">
        <v>6</v>
      </c>
    </row>
    <row r="302" customFormat="false" ht="20.1" hidden="false" customHeight="true" outlineLevel="0" collapsed="false">
      <c r="A302" s="52" t="s">
        <v>475</v>
      </c>
      <c r="B302" s="100" t="s">
        <v>117</v>
      </c>
      <c r="C302" s="107" t="s">
        <v>158</v>
      </c>
      <c r="D302" s="53" t="s">
        <v>320</v>
      </c>
      <c r="E302" s="54" t="n">
        <f aca="false">SUM(F302:G302)</f>
        <v>83.5</v>
      </c>
      <c r="F302" s="54" t="n">
        <v>0</v>
      </c>
      <c r="G302" s="55" t="n">
        <v>83.5</v>
      </c>
    </row>
    <row r="303" customFormat="false" ht="20.1" hidden="false" customHeight="true" outlineLevel="0" collapsed="false">
      <c r="A303" s="52" t="s">
        <v>475</v>
      </c>
      <c r="B303" s="100" t="s">
        <v>154</v>
      </c>
      <c r="C303" s="107" t="s">
        <v>158</v>
      </c>
      <c r="D303" s="53" t="s">
        <v>322</v>
      </c>
      <c r="E303" s="54" t="n">
        <f aca="false">SUM(F303:G303)</f>
        <v>1</v>
      </c>
      <c r="F303" s="54" t="n">
        <v>0</v>
      </c>
      <c r="G303" s="55" t="n">
        <v>1</v>
      </c>
    </row>
    <row r="304" customFormat="false" ht="20.1" hidden="false" customHeight="true" outlineLevel="0" collapsed="false">
      <c r="A304" s="52" t="s">
        <v>475</v>
      </c>
      <c r="B304" s="100" t="s">
        <v>484</v>
      </c>
      <c r="C304" s="107" t="s">
        <v>158</v>
      </c>
      <c r="D304" s="53" t="s">
        <v>485</v>
      </c>
      <c r="E304" s="54" t="n">
        <f aca="false">SUM(F304:G304)</f>
        <v>5</v>
      </c>
      <c r="F304" s="54" t="n">
        <v>0</v>
      </c>
      <c r="G304" s="55" t="n">
        <v>5</v>
      </c>
    </row>
    <row r="305" customFormat="false" ht="20.1" hidden="false" customHeight="true" outlineLevel="0" collapsed="false">
      <c r="A305" s="52" t="s">
        <v>475</v>
      </c>
      <c r="B305" s="100" t="s">
        <v>486</v>
      </c>
      <c r="C305" s="107" t="s">
        <v>158</v>
      </c>
      <c r="D305" s="53" t="s">
        <v>487</v>
      </c>
      <c r="E305" s="54" t="n">
        <f aca="false">SUM(F305:G305)</f>
        <v>20.45</v>
      </c>
      <c r="F305" s="54" t="n">
        <v>0</v>
      </c>
      <c r="G305" s="55" t="n">
        <v>20.45</v>
      </c>
    </row>
    <row r="306" customFormat="false" ht="20.1" hidden="false" customHeight="true" outlineLevel="0" collapsed="false">
      <c r="A306" s="52" t="s">
        <v>475</v>
      </c>
      <c r="B306" s="100" t="s">
        <v>488</v>
      </c>
      <c r="C306" s="107" t="s">
        <v>158</v>
      </c>
      <c r="D306" s="53" t="s">
        <v>489</v>
      </c>
      <c r="E306" s="54" t="n">
        <f aca="false">SUM(F306:G306)</f>
        <v>16.63</v>
      </c>
      <c r="F306" s="54" t="n">
        <v>0</v>
      </c>
      <c r="G306" s="55" t="n">
        <v>16.63</v>
      </c>
    </row>
    <row r="307" customFormat="false" ht="20.1" hidden="false" customHeight="true" outlineLevel="0" collapsed="false">
      <c r="A307" s="52" t="s">
        <v>475</v>
      </c>
      <c r="B307" s="100" t="s">
        <v>490</v>
      </c>
      <c r="C307" s="107" t="s">
        <v>158</v>
      </c>
      <c r="D307" s="53" t="s">
        <v>323</v>
      </c>
      <c r="E307" s="54" t="n">
        <f aca="false">SUM(F307:G307)</f>
        <v>63.19</v>
      </c>
      <c r="F307" s="54" t="n">
        <v>0</v>
      </c>
      <c r="G307" s="55" t="n">
        <v>63.19</v>
      </c>
    </row>
    <row r="308" customFormat="false" ht="20.1" hidden="false" customHeight="true" outlineLevel="0" collapsed="false">
      <c r="A308" s="52" t="s">
        <v>475</v>
      </c>
      <c r="B308" s="100" t="s">
        <v>84</v>
      </c>
      <c r="C308" s="107" t="s">
        <v>158</v>
      </c>
      <c r="D308" s="53" t="s">
        <v>325</v>
      </c>
      <c r="E308" s="54" t="n">
        <f aca="false">SUM(F308:G308)</f>
        <v>24.55</v>
      </c>
      <c r="F308" s="54" t="n">
        <v>0</v>
      </c>
      <c r="G308" s="55" t="n">
        <v>24.55</v>
      </c>
    </row>
    <row r="309" customFormat="false" ht="20.1" hidden="false" customHeight="true" outlineLevel="0" collapsed="false">
      <c r="A309" s="52"/>
      <c r="B309" s="100"/>
      <c r="C309" s="107"/>
      <c r="D309" s="53" t="s">
        <v>334</v>
      </c>
      <c r="E309" s="54" t="n">
        <f aca="false">SUM(F309:G309)</f>
        <v>4.15</v>
      </c>
      <c r="F309" s="54" t="n">
        <v>4.15</v>
      </c>
      <c r="G309" s="55" t="n">
        <v>0</v>
      </c>
    </row>
    <row r="310" customFormat="false" ht="20.1" hidden="false" customHeight="true" outlineLevel="0" collapsed="false">
      <c r="A310" s="52" t="s">
        <v>493</v>
      </c>
      <c r="B310" s="100" t="s">
        <v>131</v>
      </c>
      <c r="C310" s="107" t="s">
        <v>158</v>
      </c>
      <c r="D310" s="53" t="s">
        <v>495</v>
      </c>
      <c r="E310" s="54" t="n">
        <f aca="false">SUM(F310:G310)</f>
        <v>0.2</v>
      </c>
      <c r="F310" s="54" t="n">
        <v>0.2</v>
      </c>
      <c r="G310" s="55" t="n">
        <v>0</v>
      </c>
    </row>
    <row r="311" customFormat="false" ht="20.1" hidden="false" customHeight="true" outlineLevel="0" collapsed="false">
      <c r="A311" s="52" t="s">
        <v>493</v>
      </c>
      <c r="B311" s="100" t="s">
        <v>84</v>
      </c>
      <c r="C311" s="107" t="s">
        <v>158</v>
      </c>
      <c r="D311" s="53" t="s">
        <v>496</v>
      </c>
      <c r="E311" s="54" t="n">
        <f aca="false">SUM(F311:G311)</f>
        <v>3.95</v>
      </c>
      <c r="F311" s="54" t="n">
        <v>3.95</v>
      </c>
      <c r="G311" s="55" t="n">
        <v>0</v>
      </c>
    </row>
    <row r="312" customFormat="false" ht="20.1" hidden="false" customHeight="true" outlineLevel="0" collapsed="false">
      <c r="A312" s="52"/>
      <c r="B312" s="100"/>
      <c r="C312" s="107"/>
      <c r="D312" s="53" t="s">
        <v>164</v>
      </c>
      <c r="E312" s="54" t="n">
        <f aca="false">SUM(F312:G312)</f>
        <v>165.35</v>
      </c>
      <c r="F312" s="54" t="n">
        <v>134.35</v>
      </c>
      <c r="G312" s="55" t="n">
        <v>31</v>
      </c>
    </row>
    <row r="313" customFormat="false" ht="20.1" hidden="false" customHeight="true" outlineLevel="0" collapsed="false">
      <c r="A313" s="52"/>
      <c r="B313" s="100"/>
      <c r="C313" s="107"/>
      <c r="D313" s="53" t="s">
        <v>466</v>
      </c>
      <c r="E313" s="54" t="n">
        <f aca="false">SUM(F313:G313)</f>
        <v>134.35</v>
      </c>
      <c r="F313" s="54" t="n">
        <v>134.35</v>
      </c>
      <c r="G313" s="55" t="n">
        <v>0</v>
      </c>
    </row>
    <row r="314" customFormat="false" ht="20.1" hidden="false" customHeight="true" outlineLevel="0" collapsed="false">
      <c r="A314" s="52" t="s">
        <v>467</v>
      </c>
      <c r="B314" s="100" t="s">
        <v>98</v>
      </c>
      <c r="C314" s="107" t="s">
        <v>165</v>
      </c>
      <c r="D314" s="53" t="s">
        <v>468</v>
      </c>
      <c r="E314" s="54" t="n">
        <f aca="false">SUM(F314:G314)</f>
        <v>49</v>
      </c>
      <c r="F314" s="54" t="n">
        <v>49</v>
      </c>
      <c r="G314" s="55" t="n">
        <v>0</v>
      </c>
    </row>
    <row r="315" customFormat="false" ht="20.1" hidden="false" customHeight="true" outlineLevel="0" collapsed="false">
      <c r="A315" s="52" t="s">
        <v>467</v>
      </c>
      <c r="B315" s="100" t="s">
        <v>103</v>
      </c>
      <c r="C315" s="107" t="s">
        <v>165</v>
      </c>
      <c r="D315" s="53" t="s">
        <v>469</v>
      </c>
      <c r="E315" s="54" t="n">
        <f aca="false">SUM(F315:G315)</f>
        <v>6.61</v>
      </c>
      <c r="F315" s="54" t="n">
        <v>6.61</v>
      </c>
      <c r="G315" s="55" t="n">
        <v>0</v>
      </c>
    </row>
    <row r="316" customFormat="false" ht="20.1" hidden="false" customHeight="true" outlineLevel="0" collapsed="false">
      <c r="A316" s="52" t="s">
        <v>467</v>
      </c>
      <c r="B316" s="100" t="s">
        <v>329</v>
      </c>
      <c r="C316" s="107" t="s">
        <v>165</v>
      </c>
      <c r="D316" s="53" t="s">
        <v>502</v>
      </c>
      <c r="E316" s="54" t="n">
        <f aca="false">SUM(F316:G316)</f>
        <v>31.3</v>
      </c>
      <c r="F316" s="54" t="n">
        <v>31.3</v>
      </c>
      <c r="G316" s="55" t="n">
        <v>0</v>
      </c>
    </row>
    <row r="317" customFormat="false" ht="20.1" hidden="false" customHeight="true" outlineLevel="0" collapsed="false">
      <c r="A317" s="52" t="s">
        <v>467</v>
      </c>
      <c r="B317" s="100" t="s">
        <v>89</v>
      </c>
      <c r="C317" s="107" t="s">
        <v>165</v>
      </c>
      <c r="D317" s="53" t="s">
        <v>471</v>
      </c>
      <c r="E317" s="54" t="n">
        <f aca="false">SUM(F317:G317)</f>
        <v>16</v>
      </c>
      <c r="F317" s="54" t="n">
        <v>16</v>
      </c>
      <c r="G317" s="55" t="n">
        <v>0</v>
      </c>
    </row>
    <row r="318" customFormat="false" ht="20.1" hidden="false" customHeight="true" outlineLevel="0" collapsed="false">
      <c r="A318" s="52" t="s">
        <v>467</v>
      </c>
      <c r="B318" s="100" t="s">
        <v>131</v>
      </c>
      <c r="C318" s="107" t="s">
        <v>165</v>
      </c>
      <c r="D318" s="53" t="s">
        <v>504</v>
      </c>
      <c r="E318" s="54" t="n">
        <f aca="false">SUM(F318:G318)</f>
        <v>6.8</v>
      </c>
      <c r="F318" s="54" t="n">
        <v>6.8</v>
      </c>
      <c r="G318" s="55" t="n">
        <v>0</v>
      </c>
    </row>
    <row r="319" customFormat="false" ht="20.1" hidden="false" customHeight="true" outlineLevel="0" collapsed="false">
      <c r="A319" s="52" t="s">
        <v>467</v>
      </c>
      <c r="B319" s="100" t="s">
        <v>121</v>
      </c>
      <c r="C319" s="107" t="s">
        <v>165</v>
      </c>
      <c r="D319" s="53" t="s">
        <v>472</v>
      </c>
      <c r="E319" s="54" t="n">
        <f aca="false">SUM(F319:G319)</f>
        <v>12</v>
      </c>
      <c r="F319" s="54" t="n">
        <v>12</v>
      </c>
      <c r="G319" s="55" t="n">
        <v>0</v>
      </c>
    </row>
    <row r="320" customFormat="false" ht="20.1" hidden="false" customHeight="true" outlineLevel="0" collapsed="false">
      <c r="A320" s="52" t="s">
        <v>467</v>
      </c>
      <c r="B320" s="100" t="s">
        <v>160</v>
      </c>
      <c r="C320" s="107" t="s">
        <v>165</v>
      </c>
      <c r="D320" s="53" t="s">
        <v>503</v>
      </c>
      <c r="E320" s="54" t="n">
        <f aca="false">SUM(F320:G320)</f>
        <v>0.65</v>
      </c>
      <c r="F320" s="54" t="n">
        <v>0.65</v>
      </c>
      <c r="G320" s="55" t="n">
        <v>0</v>
      </c>
    </row>
    <row r="321" customFormat="false" ht="20.1" hidden="false" customHeight="true" outlineLevel="0" collapsed="false">
      <c r="A321" s="52" t="s">
        <v>467</v>
      </c>
      <c r="B321" s="100" t="s">
        <v>162</v>
      </c>
      <c r="C321" s="107" t="s">
        <v>165</v>
      </c>
      <c r="D321" s="53" t="s">
        <v>314</v>
      </c>
      <c r="E321" s="54" t="n">
        <f aca="false">SUM(F321:G321)</f>
        <v>11.99</v>
      </c>
      <c r="F321" s="54" t="n">
        <v>11.99</v>
      </c>
      <c r="G321" s="55" t="n">
        <v>0</v>
      </c>
    </row>
    <row r="322" customFormat="false" ht="20.1" hidden="false" customHeight="true" outlineLevel="0" collapsed="false">
      <c r="A322" s="52"/>
      <c r="B322" s="100"/>
      <c r="C322" s="107"/>
      <c r="D322" s="53" t="s">
        <v>474</v>
      </c>
      <c r="E322" s="54" t="n">
        <f aca="false">SUM(F322:G322)</f>
        <v>31</v>
      </c>
      <c r="F322" s="54" t="n">
        <v>0</v>
      </c>
      <c r="G322" s="55" t="n">
        <v>31</v>
      </c>
    </row>
    <row r="323" customFormat="false" ht="20.1" hidden="false" customHeight="true" outlineLevel="0" collapsed="false">
      <c r="A323" s="52" t="s">
        <v>475</v>
      </c>
      <c r="B323" s="100" t="s">
        <v>98</v>
      </c>
      <c r="C323" s="107" t="s">
        <v>165</v>
      </c>
      <c r="D323" s="53" t="s">
        <v>476</v>
      </c>
      <c r="E323" s="54" t="n">
        <f aca="false">SUM(F323:G323)</f>
        <v>4</v>
      </c>
      <c r="F323" s="54" t="n">
        <v>0</v>
      </c>
      <c r="G323" s="55" t="n">
        <v>4</v>
      </c>
    </row>
    <row r="324" customFormat="false" ht="20.1" hidden="false" customHeight="true" outlineLevel="0" collapsed="false">
      <c r="A324" s="52" t="s">
        <v>475</v>
      </c>
      <c r="B324" s="100" t="s">
        <v>329</v>
      </c>
      <c r="C324" s="107" t="s">
        <v>165</v>
      </c>
      <c r="D324" s="53" t="s">
        <v>479</v>
      </c>
      <c r="E324" s="54" t="n">
        <f aca="false">SUM(F324:G324)</f>
        <v>1</v>
      </c>
      <c r="F324" s="54" t="n">
        <v>0</v>
      </c>
      <c r="G324" s="55" t="n">
        <v>1</v>
      </c>
    </row>
    <row r="325" customFormat="false" ht="20.1" hidden="false" customHeight="true" outlineLevel="0" collapsed="false">
      <c r="A325" s="52" t="s">
        <v>475</v>
      </c>
      <c r="B325" s="100" t="s">
        <v>97</v>
      </c>
      <c r="C325" s="107" t="s">
        <v>165</v>
      </c>
      <c r="D325" s="53" t="s">
        <v>481</v>
      </c>
      <c r="E325" s="54" t="n">
        <f aca="false">SUM(F325:G325)</f>
        <v>15</v>
      </c>
      <c r="F325" s="54" t="n">
        <v>0</v>
      </c>
      <c r="G325" s="55" t="n">
        <v>15</v>
      </c>
    </row>
    <row r="326" customFormat="false" ht="20.1" hidden="false" customHeight="true" outlineLevel="0" collapsed="false">
      <c r="A326" s="52" t="s">
        <v>475</v>
      </c>
      <c r="B326" s="100" t="s">
        <v>117</v>
      </c>
      <c r="C326" s="107" t="s">
        <v>165</v>
      </c>
      <c r="D326" s="53" t="s">
        <v>320</v>
      </c>
      <c r="E326" s="54" t="n">
        <f aca="false">SUM(F326:G326)</f>
        <v>0.7</v>
      </c>
      <c r="F326" s="54" t="n">
        <v>0</v>
      </c>
      <c r="G326" s="55" t="n">
        <v>0.7</v>
      </c>
    </row>
    <row r="327" customFormat="false" ht="20.1" hidden="false" customHeight="true" outlineLevel="0" collapsed="false">
      <c r="A327" s="52" t="s">
        <v>475</v>
      </c>
      <c r="B327" s="100" t="s">
        <v>154</v>
      </c>
      <c r="C327" s="107" t="s">
        <v>165</v>
      </c>
      <c r="D327" s="53" t="s">
        <v>322</v>
      </c>
      <c r="E327" s="54" t="n">
        <f aca="false">SUM(F327:G327)</f>
        <v>0.3</v>
      </c>
      <c r="F327" s="54" t="n">
        <v>0</v>
      </c>
      <c r="G327" s="55" t="n">
        <v>0.3</v>
      </c>
    </row>
    <row r="328" customFormat="false" ht="20.1" hidden="false" customHeight="true" outlineLevel="0" collapsed="false">
      <c r="A328" s="52" t="s">
        <v>475</v>
      </c>
      <c r="B328" s="100" t="s">
        <v>486</v>
      </c>
      <c r="C328" s="107" t="s">
        <v>165</v>
      </c>
      <c r="D328" s="53" t="s">
        <v>487</v>
      </c>
      <c r="E328" s="54" t="n">
        <f aca="false">SUM(F328:G328)</f>
        <v>1.6</v>
      </c>
      <c r="F328" s="54" t="n">
        <v>0</v>
      </c>
      <c r="G328" s="55" t="n">
        <v>1.6</v>
      </c>
    </row>
    <row r="329" customFormat="false" ht="20.1" hidden="false" customHeight="true" outlineLevel="0" collapsed="false">
      <c r="A329" s="52" t="s">
        <v>475</v>
      </c>
      <c r="B329" s="100" t="s">
        <v>488</v>
      </c>
      <c r="C329" s="107" t="s">
        <v>165</v>
      </c>
      <c r="D329" s="53" t="s">
        <v>489</v>
      </c>
      <c r="E329" s="54" t="n">
        <f aca="false">SUM(F329:G329)</f>
        <v>1.47</v>
      </c>
      <c r="F329" s="54" t="n">
        <v>0</v>
      </c>
      <c r="G329" s="55" t="n">
        <v>1.47</v>
      </c>
    </row>
    <row r="330" customFormat="false" ht="20.1" hidden="false" customHeight="true" outlineLevel="0" collapsed="false">
      <c r="A330" s="52" t="s">
        <v>475</v>
      </c>
      <c r="B330" s="100" t="s">
        <v>490</v>
      </c>
      <c r="C330" s="107" t="s">
        <v>165</v>
      </c>
      <c r="D330" s="53" t="s">
        <v>323</v>
      </c>
      <c r="E330" s="54" t="n">
        <f aca="false">SUM(F330:G330)</f>
        <v>5</v>
      </c>
      <c r="F330" s="54" t="n">
        <v>0</v>
      </c>
      <c r="G330" s="55" t="n">
        <v>5</v>
      </c>
    </row>
    <row r="331" customFormat="false" ht="20.1" hidden="false" customHeight="true" outlineLevel="0" collapsed="false">
      <c r="A331" s="52" t="s">
        <v>475</v>
      </c>
      <c r="B331" s="100" t="s">
        <v>84</v>
      </c>
      <c r="C331" s="107" t="s">
        <v>165</v>
      </c>
      <c r="D331" s="53" t="s">
        <v>325</v>
      </c>
      <c r="E331" s="54" t="n">
        <f aca="false">SUM(F331:G331)</f>
        <v>1.93</v>
      </c>
      <c r="F331" s="54" t="n">
        <v>0</v>
      </c>
      <c r="G331" s="55" t="n">
        <v>1.93</v>
      </c>
    </row>
    <row r="332" customFormat="false" ht="20.1" hidden="false" customHeight="true" outlineLevel="0" collapsed="false">
      <c r="A332" s="52"/>
      <c r="B332" s="100"/>
      <c r="C332" s="107"/>
      <c r="D332" s="53" t="s">
        <v>170</v>
      </c>
      <c r="E332" s="54" t="n">
        <f aca="false">SUM(F332:G332)</f>
        <v>187.5</v>
      </c>
      <c r="F332" s="54" t="n">
        <v>137.4</v>
      </c>
      <c r="G332" s="55" t="n">
        <v>50.1</v>
      </c>
    </row>
    <row r="333" customFormat="false" ht="20.1" hidden="false" customHeight="true" outlineLevel="0" collapsed="false">
      <c r="A333" s="52"/>
      <c r="B333" s="100"/>
      <c r="C333" s="107"/>
      <c r="D333" s="53" t="s">
        <v>466</v>
      </c>
      <c r="E333" s="54" t="n">
        <f aca="false">SUM(F333:G333)</f>
        <v>137.37</v>
      </c>
      <c r="F333" s="54" t="n">
        <v>137.37</v>
      </c>
      <c r="G333" s="55" t="n">
        <v>0</v>
      </c>
    </row>
    <row r="334" customFormat="false" ht="20.1" hidden="false" customHeight="true" outlineLevel="0" collapsed="false">
      <c r="A334" s="52" t="s">
        <v>467</v>
      </c>
      <c r="B334" s="100" t="s">
        <v>98</v>
      </c>
      <c r="C334" s="107" t="s">
        <v>171</v>
      </c>
      <c r="D334" s="53" t="s">
        <v>468</v>
      </c>
      <c r="E334" s="54" t="n">
        <f aca="false">SUM(F334:G334)</f>
        <v>47.17</v>
      </c>
      <c r="F334" s="54" t="n">
        <v>47.17</v>
      </c>
      <c r="G334" s="55" t="n">
        <v>0</v>
      </c>
    </row>
    <row r="335" customFormat="false" ht="20.1" hidden="false" customHeight="true" outlineLevel="0" collapsed="false">
      <c r="A335" s="52" t="s">
        <v>467</v>
      </c>
      <c r="B335" s="100" t="s">
        <v>103</v>
      </c>
      <c r="C335" s="107" t="s">
        <v>171</v>
      </c>
      <c r="D335" s="53" t="s">
        <v>469</v>
      </c>
      <c r="E335" s="54" t="n">
        <f aca="false">SUM(F335:G335)</f>
        <v>7.1</v>
      </c>
      <c r="F335" s="54" t="n">
        <v>7.1</v>
      </c>
      <c r="G335" s="55" t="n">
        <v>0</v>
      </c>
    </row>
    <row r="336" customFormat="false" ht="20.1" hidden="false" customHeight="true" outlineLevel="0" collapsed="false">
      <c r="A336" s="52" t="s">
        <v>467</v>
      </c>
      <c r="B336" s="100" t="s">
        <v>329</v>
      </c>
      <c r="C336" s="107" t="s">
        <v>171</v>
      </c>
      <c r="D336" s="53" t="s">
        <v>502</v>
      </c>
      <c r="E336" s="54" t="n">
        <f aca="false">SUM(F336:G336)</f>
        <v>38.47</v>
      </c>
      <c r="F336" s="54" t="n">
        <v>38.47</v>
      </c>
      <c r="G336" s="55" t="n">
        <v>0</v>
      </c>
    </row>
    <row r="337" customFormat="false" ht="20.1" hidden="false" customHeight="true" outlineLevel="0" collapsed="false">
      <c r="A337" s="52" t="s">
        <v>467</v>
      </c>
      <c r="B337" s="100" t="s">
        <v>89</v>
      </c>
      <c r="C337" s="107" t="s">
        <v>171</v>
      </c>
      <c r="D337" s="53" t="s">
        <v>471</v>
      </c>
      <c r="E337" s="54" t="n">
        <f aca="false">SUM(F337:G337)</f>
        <v>16.5</v>
      </c>
      <c r="F337" s="54" t="n">
        <v>16.5</v>
      </c>
      <c r="G337" s="55" t="n">
        <v>0</v>
      </c>
    </row>
    <row r="338" customFormat="false" ht="20.1" hidden="false" customHeight="true" outlineLevel="0" collapsed="false">
      <c r="A338" s="52" t="s">
        <v>467</v>
      </c>
      <c r="B338" s="100" t="s">
        <v>131</v>
      </c>
      <c r="C338" s="107" t="s">
        <v>171</v>
      </c>
      <c r="D338" s="53" t="s">
        <v>504</v>
      </c>
      <c r="E338" s="54" t="n">
        <f aca="false">SUM(F338:G338)</f>
        <v>6.6</v>
      </c>
      <c r="F338" s="54" t="n">
        <v>6.6</v>
      </c>
      <c r="G338" s="55" t="n">
        <v>0</v>
      </c>
    </row>
    <row r="339" customFormat="false" ht="20.1" hidden="false" customHeight="true" outlineLevel="0" collapsed="false">
      <c r="A339" s="52" t="s">
        <v>467</v>
      </c>
      <c r="B339" s="100" t="s">
        <v>121</v>
      </c>
      <c r="C339" s="107" t="s">
        <v>171</v>
      </c>
      <c r="D339" s="53" t="s">
        <v>472</v>
      </c>
      <c r="E339" s="54" t="n">
        <f aca="false">SUM(F339:G339)</f>
        <v>9.53</v>
      </c>
      <c r="F339" s="54" t="n">
        <v>9.53</v>
      </c>
      <c r="G339" s="55" t="n">
        <v>0</v>
      </c>
    </row>
    <row r="340" customFormat="false" ht="20.1" hidden="false" customHeight="true" outlineLevel="0" collapsed="false">
      <c r="A340" s="52" t="s">
        <v>467</v>
      </c>
      <c r="B340" s="100" t="s">
        <v>160</v>
      </c>
      <c r="C340" s="107" t="s">
        <v>171</v>
      </c>
      <c r="D340" s="53" t="s">
        <v>503</v>
      </c>
      <c r="E340" s="54" t="n">
        <f aca="false">SUM(F340:G340)</f>
        <v>0.67</v>
      </c>
      <c r="F340" s="54" t="n">
        <v>0.67</v>
      </c>
      <c r="G340" s="55" t="n">
        <v>0</v>
      </c>
    </row>
    <row r="341" customFormat="false" ht="20.1" hidden="false" customHeight="true" outlineLevel="0" collapsed="false">
      <c r="A341" s="52" t="s">
        <v>467</v>
      </c>
      <c r="B341" s="100" t="s">
        <v>162</v>
      </c>
      <c r="C341" s="107" t="s">
        <v>171</v>
      </c>
      <c r="D341" s="53" t="s">
        <v>314</v>
      </c>
      <c r="E341" s="54" t="n">
        <f aca="false">SUM(F341:G341)</f>
        <v>11.33</v>
      </c>
      <c r="F341" s="54" t="n">
        <v>11.33</v>
      </c>
      <c r="G341" s="55" t="n">
        <v>0</v>
      </c>
    </row>
    <row r="342" customFormat="false" ht="20.1" hidden="false" customHeight="true" outlineLevel="0" collapsed="false">
      <c r="A342" s="52"/>
      <c r="B342" s="100"/>
      <c r="C342" s="107"/>
      <c r="D342" s="53" t="s">
        <v>474</v>
      </c>
      <c r="E342" s="54" t="n">
        <f aca="false">SUM(F342:G342)</f>
        <v>50.1</v>
      </c>
      <c r="F342" s="54" t="n">
        <v>0</v>
      </c>
      <c r="G342" s="55" t="n">
        <v>50.1</v>
      </c>
    </row>
    <row r="343" customFormat="false" ht="20.1" hidden="false" customHeight="true" outlineLevel="0" collapsed="false">
      <c r="A343" s="52" t="s">
        <v>475</v>
      </c>
      <c r="B343" s="100" t="s">
        <v>98</v>
      </c>
      <c r="C343" s="107" t="s">
        <v>171</v>
      </c>
      <c r="D343" s="53" t="s">
        <v>476</v>
      </c>
      <c r="E343" s="54" t="n">
        <f aca="false">SUM(F343:G343)</f>
        <v>2</v>
      </c>
      <c r="F343" s="54" t="n">
        <v>0</v>
      </c>
      <c r="G343" s="55" t="n">
        <v>2</v>
      </c>
    </row>
    <row r="344" customFormat="false" ht="20.1" hidden="false" customHeight="true" outlineLevel="0" collapsed="false">
      <c r="A344" s="52" t="s">
        <v>475</v>
      </c>
      <c r="B344" s="100" t="s">
        <v>97</v>
      </c>
      <c r="C344" s="107" t="s">
        <v>171</v>
      </c>
      <c r="D344" s="53" t="s">
        <v>481</v>
      </c>
      <c r="E344" s="54" t="n">
        <f aca="false">SUM(F344:G344)</f>
        <v>31</v>
      </c>
      <c r="F344" s="54" t="n">
        <v>0</v>
      </c>
      <c r="G344" s="55" t="n">
        <v>31</v>
      </c>
    </row>
    <row r="345" customFormat="false" ht="20.1" hidden="false" customHeight="true" outlineLevel="0" collapsed="false">
      <c r="A345" s="52" t="s">
        <v>475</v>
      </c>
      <c r="B345" s="100" t="s">
        <v>484</v>
      </c>
      <c r="C345" s="107" t="s">
        <v>171</v>
      </c>
      <c r="D345" s="53" t="s">
        <v>485</v>
      </c>
      <c r="E345" s="54" t="n">
        <f aca="false">SUM(F345:G345)</f>
        <v>3.6</v>
      </c>
      <c r="F345" s="54" t="n">
        <v>0</v>
      </c>
      <c r="G345" s="55" t="n">
        <v>3.6</v>
      </c>
    </row>
    <row r="346" customFormat="false" ht="20.1" hidden="false" customHeight="true" outlineLevel="0" collapsed="false">
      <c r="A346" s="52" t="s">
        <v>475</v>
      </c>
      <c r="B346" s="100" t="s">
        <v>486</v>
      </c>
      <c r="C346" s="107" t="s">
        <v>171</v>
      </c>
      <c r="D346" s="53" t="s">
        <v>487</v>
      </c>
      <c r="E346" s="54" t="n">
        <f aca="false">SUM(F346:G346)</f>
        <v>0.91</v>
      </c>
      <c r="F346" s="54" t="n">
        <v>0</v>
      </c>
      <c r="G346" s="55" t="n">
        <v>0.91</v>
      </c>
    </row>
    <row r="347" customFormat="false" ht="20.1" hidden="false" customHeight="true" outlineLevel="0" collapsed="false">
      <c r="A347" s="52" t="s">
        <v>475</v>
      </c>
      <c r="B347" s="100" t="s">
        <v>488</v>
      </c>
      <c r="C347" s="107" t="s">
        <v>171</v>
      </c>
      <c r="D347" s="53" t="s">
        <v>489</v>
      </c>
      <c r="E347" s="54" t="n">
        <f aca="false">SUM(F347:G347)</f>
        <v>1.42</v>
      </c>
      <c r="F347" s="54" t="n">
        <v>0</v>
      </c>
      <c r="G347" s="55" t="n">
        <v>1.42</v>
      </c>
    </row>
    <row r="348" customFormat="false" ht="20.1" hidden="false" customHeight="true" outlineLevel="0" collapsed="false">
      <c r="A348" s="52" t="s">
        <v>475</v>
      </c>
      <c r="B348" s="100" t="s">
        <v>490</v>
      </c>
      <c r="C348" s="107" t="s">
        <v>171</v>
      </c>
      <c r="D348" s="53" t="s">
        <v>323</v>
      </c>
      <c r="E348" s="54" t="n">
        <f aca="false">SUM(F348:G348)</f>
        <v>8.83</v>
      </c>
      <c r="F348" s="54" t="n">
        <v>0</v>
      </c>
      <c r="G348" s="55" t="n">
        <v>8.83</v>
      </c>
    </row>
    <row r="349" customFormat="false" ht="20.1" hidden="false" customHeight="true" outlineLevel="0" collapsed="false">
      <c r="A349" s="52" t="s">
        <v>475</v>
      </c>
      <c r="B349" s="100" t="s">
        <v>84</v>
      </c>
      <c r="C349" s="107" t="s">
        <v>171</v>
      </c>
      <c r="D349" s="53" t="s">
        <v>325</v>
      </c>
      <c r="E349" s="54" t="n">
        <f aca="false">SUM(F349:G349)</f>
        <v>2.34</v>
      </c>
      <c r="F349" s="54" t="n">
        <v>0</v>
      </c>
      <c r="G349" s="55" t="n">
        <v>2.34</v>
      </c>
    </row>
    <row r="350" customFormat="false" ht="20.1" hidden="false" customHeight="true" outlineLevel="0" collapsed="false">
      <c r="A350" s="52"/>
      <c r="B350" s="100"/>
      <c r="C350" s="107"/>
      <c r="D350" s="53" t="s">
        <v>334</v>
      </c>
      <c r="E350" s="54" t="n">
        <f aca="false">SUM(F350:G350)</f>
        <v>0.03</v>
      </c>
      <c r="F350" s="54" t="n">
        <v>0.03</v>
      </c>
      <c r="G350" s="55" t="n">
        <v>0</v>
      </c>
    </row>
    <row r="351" customFormat="false" ht="20.1" hidden="false" customHeight="true" outlineLevel="0" collapsed="false">
      <c r="A351" s="52" t="s">
        <v>493</v>
      </c>
      <c r="B351" s="100" t="s">
        <v>131</v>
      </c>
      <c r="C351" s="107" t="s">
        <v>171</v>
      </c>
      <c r="D351" s="53" t="s">
        <v>495</v>
      </c>
      <c r="E351" s="54" t="n">
        <f aca="false">SUM(F351:G351)</f>
        <v>0.03</v>
      </c>
      <c r="F351" s="54" t="n">
        <v>0.03</v>
      </c>
      <c r="G351" s="55" t="n">
        <v>0</v>
      </c>
    </row>
    <row r="352" customFormat="false" ht="20.1" hidden="false" customHeight="true" outlineLevel="0" collapsed="false">
      <c r="A352" s="52"/>
      <c r="B352" s="100"/>
      <c r="C352" s="107"/>
      <c r="D352" s="53" t="s">
        <v>172</v>
      </c>
      <c r="E352" s="54" t="n">
        <f aca="false">SUM(F352:G352)</f>
        <v>112.98</v>
      </c>
      <c r="F352" s="54" t="n">
        <v>65.84</v>
      </c>
      <c r="G352" s="55" t="n">
        <v>47.14</v>
      </c>
    </row>
    <row r="353" customFormat="false" ht="20.1" hidden="false" customHeight="true" outlineLevel="0" collapsed="false">
      <c r="A353" s="52"/>
      <c r="B353" s="100"/>
      <c r="C353" s="107"/>
      <c r="D353" s="53" t="s">
        <v>466</v>
      </c>
      <c r="E353" s="54" t="n">
        <f aca="false">SUM(F353:G353)</f>
        <v>65.81</v>
      </c>
      <c r="F353" s="54" t="n">
        <v>65.81</v>
      </c>
      <c r="G353" s="55" t="n">
        <v>0</v>
      </c>
    </row>
    <row r="354" customFormat="false" ht="20.1" hidden="false" customHeight="true" outlineLevel="0" collapsed="false">
      <c r="A354" s="52" t="s">
        <v>467</v>
      </c>
      <c r="B354" s="100" t="s">
        <v>98</v>
      </c>
      <c r="C354" s="107" t="s">
        <v>173</v>
      </c>
      <c r="D354" s="53" t="s">
        <v>468</v>
      </c>
      <c r="E354" s="54" t="n">
        <f aca="false">SUM(F354:G354)</f>
        <v>29.73</v>
      </c>
      <c r="F354" s="54" t="n">
        <v>29.73</v>
      </c>
      <c r="G354" s="55" t="n">
        <v>0</v>
      </c>
    </row>
    <row r="355" customFormat="false" ht="20.1" hidden="false" customHeight="true" outlineLevel="0" collapsed="false">
      <c r="A355" s="52" t="s">
        <v>467</v>
      </c>
      <c r="B355" s="100" t="s">
        <v>103</v>
      </c>
      <c r="C355" s="107" t="s">
        <v>173</v>
      </c>
      <c r="D355" s="53" t="s">
        <v>469</v>
      </c>
      <c r="E355" s="54" t="n">
        <f aca="false">SUM(F355:G355)</f>
        <v>0.7</v>
      </c>
      <c r="F355" s="54" t="n">
        <v>0.7</v>
      </c>
      <c r="G355" s="55" t="n">
        <v>0</v>
      </c>
    </row>
    <row r="356" customFormat="false" ht="20.1" hidden="false" customHeight="true" outlineLevel="0" collapsed="false">
      <c r="A356" s="52" t="s">
        <v>467</v>
      </c>
      <c r="B356" s="100" t="s">
        <v>89</v>
      </c>
      <c r="C356" s="107" t="s">
        <v>173</v>
      </c>
      <c r="D356" s="53" t="s">
        <v>471</v>
      </c>
      <c r="E356" s="54" t="n">
        <f aca="false">SUM(F356:G356)</f>
        <v>13.94</v>
      </c>
      <c r="F356" s="54" t="n">
        <v>13.94</v>
      </c>
      <c r="G356" s="55" t="n">
        <v>0</v>
      </c>
    </row>
    <row r="357" customFormat="false" ht="20.1" hidden="false" customHeight="true" outlineLevel="0" collapsed="false">
      <c r="A357" s="52" t="s">
        <v>467</v>
      </c>
      <c r="B357" s="100" t="s">
        <v>131</v>
      </c>
      <c r="C357" s="107" t="s">
        <v>173</v>
      </c>
      <c r="D357" s="53" t="s">
        <v>504</v>
      </c>
      <c r="E357" s="54" t="n">
        <f aca="false">SUM(F357:G357)</f>
        <v>6.18</v>
      </c>
      <c r="F357" s="54" t="n">
        <v>6.18</v>
      </c>
      <c r="G357" s="55" t="n">
        <v>0</v>
      </c>
    </row>
    <row r="358" customFormat="false" ht="20.1" hidden="false" customHeight="true" outlineLevel="0" collapsed="false">
      <c r="A358" s="52" t="s">
        <v>467</v>
      </c>
      <c r="B358" s="100" t="s">
        <v>121</v>
      </c>
      <c r="C358" s="107" t="s">
        <v>173</v>
      </c>
      <c r="D358" s="53" t="s">
        <v>472</v>
      </c>
      <c r="E358" s="54" t="n">
        <f aca="false">SUM(F358:G358)</f>
        <v>6.65</v>
      </c>
      <c r="F358" s="54" t="n">
        <v>6.65</v>
      </c>
      <c r="G358" s="55" t="n">
        <v>0</v>
      </c>
    </row>
    <row r="359" customFormat="false" ht="20.1" hidden="false" customHeight="true" outlineLevel="0" collapsed="false">
      <c r="A359" s="52" t="s">
        <v>467</v>
      </c>
      <c r="B359" s="100" t="s">
        <v>160</v>
      </c>
      <c r="C359" s="107" t="s">
        <v>173</v>
      </c>
      <c r="D359" s="53" t="s">
        <v>503</v>
      </c>
      <c r="E359" s="54" t="n">
        <f aca="false">SUM(F359:G359)</f>
        <v>0.25</v>
      </c>
      <c r="F359" s="54" t="n">
        <v>0.25</v>
      </c>
      <c r="G359" s="55" t="n">
        <v>0</v>
      </c>
    </row>
    <row r="360" customFormat="false" ht="20.1" hidden="false" customHeight="true" outlineLevel="0" collapsed="false">
      <c r="A360" s="52" t="s">
        <v>467</v>
      </c>
      <c r="B360" s="100" t="s">
        <v>162</v>
      </c>
      <c r="C360" s="107" t="s">
        <v>173</v>
      </c>
      <c r="D360" s="53" t="s">
        <v>314</v>
      </c>
      <c r="E360" s="54" t="n">
        <f aca="false">SUM(F360:G360)</f>
        <v>8.36</v>
      </c>
      <c r="F360" s="54" t="n">
        <v>8.36</v>
      </c>
      <c r="G360" s="55" t="n">
        <v>0</v>
      </c>
    </row>
    <row r="361" customFormat="false" ht="20.1" hidden="false" customHeight="true" outlineLevel="0" collapsed="false">
      <c r="A361" s="52"/>
      <c r="B361" s="100"/>
      <c r="C361" s="107"/>
      <c r="D361" s="53" t="s">
        <v>474</v>
      </c>
      <c r="E361" s="54" t="n">
        <f aca="false">SUM(F361:G361)</f>
        <v>47.14</v>
      </c>
      <c r="F361" s="54" t="n">
        <v>0</v>
      </c>
      <c r="G361" s="55" t="n">
        <v>47.14</v>
      </c>
    </row>
    <row r="362" customFormat="false" ht="20.1" hidden="false" customHeight="true" outlineLevel="0" collapsed="false">
      <c r="A362" s="52" t="s">
        <v>475</v>
      </c>
      <c r="B362" s="100" t="s">
        <v>98</v>
      </c>
      <c r="C362" s="107" t="s">
        <v>173</v>
      </c>
      <c r="D362" s="53" t="s">
        <v>476</v>
      </c>
      <c r="E362" s="54" t="n">
        <f aca="false">SUM(F362:G362)</f>
        <v>1.25</v>
      </c>
      <c r="F362" s="54" t="n">
        <v>0</v>
      </c>
      <c r="G362" s="55" t="n">
        <v>1.25</v>
      </c>
    </row>
    <row r="363" customFormat="false" ht="20.1" hidden="false" customHeight="true" outlineLevel="0" collapsed="false">
      <c r="A363" s="52" t="s">
        <v>475</v>
      </c>
      <c r="B363" s="100" t="s">
        <v>93</v>
      </c>
      <c r="C363" s="107" t="s">
        <v>173</v>
      </c>
      <c r="D363" s="53" t="s">
        <v>499</v>
      </c>
      <c r="E363" s="54" t="n">
        <f aca="false">SUM(F363:G363)</f>
        <v>0.02</v>
      </c>
      <c r="F363" s="54" t="n">
        <v>0</v>
      </c>
      <c r="G363" s="55" t="n">
        <v>0.02</v>
      </c>
    </row>
    <row r="364" customFormat="false" ht="20.1" hidden="false" customHeight="true" outlineLevel="0" collapsed="false">
      <c r="A364" s="52" t="s">
        <v>475</v>
      </c>
      <c r="B364" s="100" t="s">
        <v>92</v>
      </c>
      <c r="C364" s="107" t="s">
        <v>173</v>
      </c>
      <c r="D364" s="53" t="s">
        <v>477</v>
      </c>
      <c r="E364" s="54" t="n">
        <f aca="false">SUM(F364:G364)</f>
        <v>0.8</v>
      </c>
      <c r="F364" s="54" t="n">
        <v>0</v>
      </c>
      <c r="G364" s="55" t="n">
        <v>0.8</v>
      </c>
    </row>
    <row r="365" customFormat="false" ht="20.1" hidden="false" customHeight="true" outlineLevel="0" collapsed="false">
      <c r="A365" s="52" t="s">
        <v>475</v>
      </c>
      <c r="B365" s="100" t="s">
        <v>147</v>
      </c>
      <c r="C365" s="107" t="s">
        <v>173</v>
      </c>
      <c r="D365" s="53" t="s">
        <v>478</v>
      </c>
      <c r="E365" s="54" t="n">
        <f aca="false">SUM(F365:G365)</f>
        <v>1.4</v>
      </c>
      <c r="F365" s="54" t="n">
        <v>0</v>
      </c>
      <c r="G365" s="55" t="n">
        <v>1.4</v>
      </c>
    </row>
    <row r="366" customFormat="false" ht="20.1" hidden="false" customHeight="true" outlineLevel="0" collapsed="false">
      <c r="A366" s="52" t="s">
        <v>475</v>
      </c>
      <c r="B366" s="100" t="s">
        <v>329</v>
      </c>
      <c r="C366" s="107" t="s">
        <v>173</v>
      </c>
      <c r="D366" s="53" t="s">
        <v>479</v>
      </c>
      <c r="E366" s="54" t="n">
        <f aca="false">SUM(F366:G366)</f>
        <v>2.1</v>
      </c>
      <c r="F366" s="54" t="n">
        <v>0</v>
      </c>
      <c r="G366" s="55" t="n">
        <v>2.1</v>
      </c>
    </row>
    <row r="367" customFormat="false" ht="20.1" hidden="false" customHeight="true" outlineLevel="0" collapsed="false">
      <c r="A367" s="52" t="s">
        <v>475</v>
      </c>
      <c r="B367" s="100" t="s">
        <v>131</v>
      </c>
      <c r="C367" s="107" t="s">
        <v>173</v>
      </c>
      <c r="D367" s="53" t="s">
        <v>480</v>
      </c>
      <c r="E367" s="54" t="n">
        <f aca="false">SUM(F367:G367)</f>
        <v>2</v>
      </c>
      <c r="F367" s="54" t="n">
        <v>0</v>
      </c>
      <c r="G367" s="55" t="n">
        <v>2</v>
      </c>
    </row>
    <row r="368" customFormat="false" ht="20.1" hidden="false" customHeight="true" outlineLevel="0" collapsed="false">
      <c r="A368" s="52" t="s">
        <v>475</v>
      </c>
      <c r="B368" s="100" t="s">
        <v>97</v>
      </c>
      <c r="C368" s="107" t="s">
        <v>173</v>
      </c>
      <c r="D368" s="53" t="s">
        <v>481</v>
      </c>
      <c r="E368" s="54" t="n">
        <f aca="false">SUM(F368:G368)</f>
        <v>14.5</v>
      </c>
      <c r="F368" s="54" t="n">
        <v>0</v>
      </c>
      <c r="G368" s="55" t="n">
        <v>14.5</v>
      </c>
    </row>
    <row r="369" customFormat="false" ht="20.1" hidden="false" customHeight="true" outlineLevel="0" collapsed="false">
      <c r="A369" s="52" t="s">
        <v>475</v>
      </c>
      <c r="B369" s="100" t="s">
        <v>162</v>
      </c>
      <c r="C369" s="107" t="s">
        <v>173</v>
      </c>
      <c r="D369" s="53" t="s">
        <v>482</v>
      </c>
      <c r="E369" s="54" t="n">
        <f aca="false">SUM(F369:G369)</f>
        <v>5</v>
      </c>
      <c r="F369" s="54" t="n">
        <v>0</v>
      </c>
      <c r="G369" s="55" t="n">
        <v>5</v>
      </c>
    </row>
    <row r="370" customFormat="false" ht="20.1" hidden="false" customHeight="true" outlineLevel="0" collapsed="false">
      <c r="A370" s="52" t="s">
        <v>475</v>
      </c>
      <c r="B370" s="100" t="s">
        <v>117</v>
      </c>
      <c r="C370" s="107" t="s">
        <v>173</v>
      </c>
      <c r="D370" s="53" t="s">
        <v>320</v>
      </c>
      <c r="E370" s="54" t="n">
        <f aca="false">SUM(F370:G370)</f>
        <v>10.5</v>
      </c>
      <c r="F370" s="54" t="n">
        <v>0</v>
      </c>
      <c r="G370" s="55" t="n">
        <v>10.5</v>
      </c>
    </row>
    <row r="371" customFormat="false" ht="20.1" hidden="false" customHeight="true" outlineLevel="0" collapsed="false">
      <c r="A371" s="52" t="s">
        <v>475</v>
      </c>
      <c r="B371" s="100" t="s">
        <v>154</v>
      </c>
      <c r="C371" s="107" t="s">
        <v>173</v>
      </c>
      <c r="D371" s="53" t="s">
        <v>322</v>
      </c>
      <c r="E371" s="54" t="n">
        <f aca="false">SUM(F371:G371)</f>
        <v>0.3</v>
      </c>
      <c r="F371" s="54" t="n">
        <v>0</v>
      </c>
      <c r="G371" s="55" t="n">
        <v>0.3</v>
      </c>
    </row>
    <row r="372" customFormat="false" ht="20.1" hidden="false" customHeight="true" outlineLevel="0" collapsed="false">
      <c r="A372" s="52" t="s">
        <v>475</v>
      </c>
      <c r="B372" s="100" t="s">
        <v>486</v>
      </c>
      <c r="C372" s="107" t="s">
        <v>173</v>
      </c>
      <c r="D372" s="53" t="s">
        <v>487</v>
      </c>
      <c r="E372" s="54" t="n">
        <f aca="false">SUM(F372:G372)</f>
        <v>1.3</v>
      </c>
      <c r="F372" s="54" t="n">
        <v>0</v>
      </c>
      <c r="G372" s="55" t="n">
        <v>1.3</v>
      </c>
    </row>
    <row r="373" customFormat="false" ht="20.1" hidden="false" customHeight="true" outlineLevel="0" collapsed="false">
      <c r="A373" s="52" t="s">
        <v>475</v>
      </c>
      <c r="B373" s="100" t="s">
        <v>488</v>
      </c>
      <c r="C373" s="107" t="s">
        <v>173</v>
      </c>
      <c r="D373" s="53" t="s">
        <v>489</v>
      </c>
      <c r="E373" s="54" t="n">
        <f aca="false">SUM(F373:G373)</f>
        <v>0.89</v>
      </c>
      <c r="F373" s="54" t="n">
        <v>0</v>
      </c>
      <c r="G373" s="55" t="n">
        <v>0.89</v>
      </c>
    </row>
    <row r="374" customFormat="false" ht="20.1" hidden="false" customHeight="true" outlineLevel="0" collapsed="false">
      <c r="A374" s="52" t="s">
        <v>475</v>
      </c>
      <c r="B374" s="100" t="s">
        <v>490</v>
      </c>
      <c r="C374" s="107" t="s">
        <v>173</v>
      </c>
      <c r="D374" s="53" t="s">
        <v>323</v>
      </c>
      <c r="E374" s="54" t="n">
        <f aca="false">SUM(F374:G374)</f>
        <v>6.12</v>
      </c>
      <c r="F374" s="54" t="n">
        <v>0</v>
      </c>
      <c r="G374" s="55" t="n">
        <v>6.12</v>
      </c>
    </row>
    <row r="375" customFormat="false" ht="20.1" hidden="false" customHeight="true" outlineLevel="0" collapsed="false">
      <c r="A375" s="52" t="s">
        <v>475</v>
      </c>
      <c r="B375" s="100" t="s">
        <v>84</v>
      </c>
      <c r="C375" s="107" t="s">
        <v>173</v>
      </c>
      <c r="D375" s="53" t="s">
        <v>325</v>
      </c>
      <c r="E375" s="54" t="n">
        <f aca="false">SUM(F375:G375)</f>
        <v>0.96</v>
      </c>
      <c r="F375" s="54" t="n">
        <v>0</v>
      </c>
      <c r="G375" s="55" t="n">
        <v>0.96</v>
      </c>
    </row>
    <row r="376" customFormat="false" ht="20.1" hidden="false" customHeight="true" outlineLevel="0" collapsed="false">
      <c r="A376" s="52"/>
      <c r="B376" s="100"/>
      <c r="C376" s="107"/>
      <c r="D376" s="53" t="s">
        <v>334</v>
      </c>
      <c r="E376" s="54" t="n">
        <f aca="false">SUM(F376:G376)</f>
        <v>0.03</v>
      </c>
      <c r="F376" s="54" t="n">
        <v>0.03</v>
      </c>
      <c r="G376" s="55" t="n">
        <v>0</v>
      </c>
    </row>
    <row r="377" customFormat="false" ht="20.1" hidden="false" customHeight="true" outlineLevel="0" collapsed="false">
      <c r="A377" s="52" t="s">
        <v>493</v>
      </c>
      <c r="B377" s="100" t="s">
        <v>131</v>
      </c>
      <c r="C377" s="107" t="s">
        <v>173</v>
      </c>
      <c r="D377" s="53" t="s">
        <v>495</v>
      </c>
      <c r="E377" s="54" t="n">
        <f aca="false">SUM(F377:G377)</f>
        <v>0.03</v>
      </c>
      <c r="F377" s="54" t="n">
        <v>0.03</v>
      </c>
      <c r="G377" s="55" t="n">
        <v>0</v>
      </c>
    </row>
    <row r="378" customFormat="false" ht="20.1" hidden="false" customHeight="true" outlineLevel="0" collapsed="false">
      <c r="A378" s="52"/>
      <c r="B378" s="100"/>
      <c r="C378" s="107"/>
      <c r="D378" s="53" t="s">
        <v>174</v>
      </c>
      <c r="E378" s="54" t="n">
        <f aca="false">SUM(F378:G378)</f>
        <v>722.26</v>
      </c>
      <c r="F378" s="54" t="n">
        <v>702.2</v>
      </c>
      <c r="G378" s="55" t="n">
        <v>20.06</v>
      </c>
    </row>
    <row r="379" customFormat="false" ht="20.1" hidden="false" customHeight="true" outlineLevel="0" collapsed="false">
      <c r="A379" s="52"/>
      <c r="B379" s="100"/>
      <c r="C379" s="107"/>
      <c r="D379" s="53" t="s">
        <v>466</v>
      </c>
      <c r="E379" s="54" t="n">
        <f aca="false">SUM(F379:G379)</f>
        <v>691.82</v>
      </c>
      <c r="F379" s="54" t="n">
        <v>691.82</v>
      </c>
      <c r="G379" s="55" t="n">
        <v>0</v>
      </c>
    </row>
    <row r="380" customFormat="false" ht="20.1" hidden="false" customHeight="true" outlineLevel="0" collapsed="false">
      <c r="A380" s="52" t="s">
        <v>467</v>
      </c>
      <c r="B380" s="100" t="s">
        <v>98</v>
      </c>
      <c r="C380" s="107" t="s">
        <v>175</v>
      </c>
      <c r="D380" s="53" t="s">
        <v>468</v>
      </c>
      <c r="E380" s="54" t="n">
        <f aca="false">SUM(F380:G380)</f>
        <v>384.75</v>
      </c>
      <c r="F380" s="54" t="n">
        <v>384.75</v>
      </c>
      <c r="G380" s="55" t="n">
        <v>0</v>
      </c>
    </row>
    <row r="381" customFormat="false" ht="20.1" hidden="false" customHeight="true" outlineLevel="0" collapsed="false">
      <c r="A381" s="52" t="s">
        <v>467</v>
      </c>
      <c r="B381" s="100" t="s">
        <v>103</v>
      </c>
      <c r="C381" s="107" t="s">
        <v>175</v>
      </c>
      <c r="D381" s="53" t="s">
        <v>469</v>
      </c>
      <c r="E381" s="54" t="n">
        <f aca="false">SUM(F381:G381)</f>
        <v>8.88</v>
      </c>
      <c r="F381" s="54" t="n">
        <v>8.88</v>
      </c>
      <c r="G381" s="55" t="n">
        <v>0</v>
      </c>
    </row>
    <row r="382" customFormat="false" ht="20.1" hidden="false" customHeight="true" outlineLevel="0" collapsed="false">
      <c r="A382" s="52" t="s">
        <v>467</v>
      </c>
      <c r="B382" s="100" t="s">
        <v>329</v>
      </c>
      <c r="C382" s="107" t="s">
        <v>175</v>
      </c>
      <c r="D382" s="53" t="s">
        <v>502</v>
      </c>
      <c r="E382" s="54" t="n">
        <f aca="false">SUM(F382:G382)</f>
        <v>24.99</v>
      </c>
      <c r="F382" s="54" t="n">
        <v>24.99</v>
      </c>
      <c r="G382" s="55" t="n">
        <v>0</v>
      </c>
    </row>
    <row r="383" customFormat="false" ht="20.1" hidden="false" customHeight="true" outlineLevel="0" collapsed="false">
      <c r="A383" s="52" t="s">
        <v>467</v>
      </c>
      <c r="B383" s="100" t="s">
        <v>89</v>
      </c>
      <c r="C383" s="107" t="s">
        <v>175</v>
      </c>
      <c r="D383" s="53" t="s">
        <v>471</v>
      </c>
      <c r="E383" s="54" t="n">
        <f aca="false">SUM(F383:G383)</f>
        <v>144.18</v>
      </c>
      <c r="F383" s="54" t="n">
        <v>144.18</v>
      </c>
      <c r="G383" s="55" t="n">
        <v>0</v>
      </c>
    </row>
    <row r="384" customFormat="false" ht="20.1" hidden="false" customHeight="true" outlineLevel="0" collapsed="false">
      <c r="A384" s="52" t="s">
        <v>467</v>
      </c>
      <c r="B384" s="100" t="s">
        <v>131</v>
      </c>
      <c r="C384" s="107" t="s">
        <v>175</v>
      </c>
      <c r="D384" s="53" t="s">
        <v>504</v>
      </c>
      <c r="E384" s="54" t="n">
        <f aca="false">SUM(F384:G384)</f>
        <v>34.07</v>
      </c>
      <c r="F384" s="54" t="n">
        <v>34.07</v>
      </c>
      <c r="G384" s="55" t="n">
        <v>0</v>
      </c>
    </row>
    <row r="385" customFormat="false" ht="20.1" hidden="false" customHeight="true" outlineLevel="0" collapsed="false">
      <c r="A385" s="52" t="s">
        <v>467</v>
      </c>
      <c r="B385" s="100" t="s">
        <v>121</v>
      </c>
      <c r="C385" s="107" t="s">
        <v>175</v>
      </c>
      <c r="D385" s="53" t="s">
        <v>472</v>
      </c>
      <c r="E385" s="54" t="n">
        <f aca="false">SUM(F385:G385)</f>
        <v>38.33</v>
      </c>
      <c r="F385" s="54" t="n">
        <v>38.33</v>
      </c>
      <c r="G385" s="55" t="n">
        <v>0</v>
      </c>
    </row>
    <row r="386" customFormat="false" ht="20.1" hidden="false" customHeight="true" outlineLevel="0" collapsed="false">
      <c r="A386" s="52" t="s">
        <v>467</v>
      </c>
      <c r="B386" s="100" t="s">
        <v>160</v>
      </c>
      <c r="C386" s="107" t="s">
        <v>175</v>
      </c>
      <c r="D386" s="53" t="s">
        <v>503</v>
      </c>
      <c r="E386" s="54" t="n">
        <f aca="false">SUM(F386:G386)</f>
        <v>9.8</v>
      </c>
      <c r="F386" s="54" t="n">
        <v>9.8</v>
      </c>
      <c r="G386" s="55" t="n">
        <v>0</v>
      </c>
    </row>
    <row r="387" customFormat="false" ht="20.1" hidden="false" customHeight="true" outlineLevel="0" collapsed="false">
      <c r="A387" s="52" t="s">
        <v>467</v>
      </c>
      <c r="B387" s="100" t="s">
        <v>162</v>
      </c>
      <c r="C387" s="107" t="s">
        <v>175</v>
      </c>
      <c r="D387" s="53" t="s">
        <v>314</v>
      </c>
      <c r="E387" s="54" t="n">
        <f aca="false">SUM(F387:G387)</f>
        <v>46.82</v>
      </c>
      <c r="F387" s="54" t="n">
        <v>46.82</v>
      </c>
      <c r="G387" s="55" t="n">
        <v>0</v>
      </c>
    </row>
    <row r="388" customFormat="false" ht="20.1" hidden="false" customHeight="true" outlineLevel="0" collapsed="false">
      <c r="A388" s="52"/>
      <c r="B388" s="100"/>
      <c r="C388" s="107"/>
      <c r="D388" s="53" t="s">
        <v>474</v>
      </c>
      <c r="E388" s="54" t="n">
        <f aca="false">SUM(F388:G388)</f>
        <v>20.06</v>
      </c>
      <c r="F388" s="54" t="n">
        <v>0</v>
      </c>
      <c r="G388" s="55" t="n">
        <v>20.06</v>
      </c>
    </row>
    <row r="389" customFormat="false" ht="20.1" hidden="false" customHeight="true" outlineLevel="0" collapsed="false">
      <c r="A389" s="52" t="s">
        <v>475</v>
      </c>
      <c r="B389" s="100" t="s">
        <v>486</v>
      </c>
      <c r="C389" s="107" t="s">
        <v>175</v>
      </c>
      <c r="D389" s="53" t="s">
        <v>487</v>
      </c>
      <c r="E389" s="54" t="n">
        <f aca="false">SUM(F389:G389)</f>
        <v>8.52</v>
      </c>
      <c r="F389" s="54" t="n">
        <v>0</v>
      </c>
      <c r="G389" s="55" t="n">
        <v>8.52</v>
      </c>
    </row>
    <row r="390" customFormat="false" ht="20.1" hidden="false" customHeight="true" outlineLevel="0" collapsed="false">
      <c r="A390" s="52" t="s">
        <v>475</v>
      </c>
      <c r="B390" s="100" t="s">
        <v>488</v>
      </c>
      <c r="C390" s="107" t="s">
        <v>175</v>
      </c>
      <c r="D390" s="53" t="s">
        <v>489</v>
      </c>
      <c r="E390" s="54" t="n">
        <f aca="false">SUM(F390:G390)</f>
        <v>11.54</v>
      </c>
      <c r="F390" s="54" t="n">
        <v>0</v>
      </c>
      <c r="G390" s="55" t="n">
        <v>11.54</v>
      </c>
    </row>
    <row r="391" customFormat="false" ht="20.1" hidden="false" customHeight="true" outlineLevel="0" collapsed="false">
      <c r="A391" s="52"/>
      <c r="B391" s="100"/>
      <c r="C391" s="107"/>
      <c r="D391" s="53" t="s">
        <v>334</v>
      </c>
      <c r="E391" s="54" t="n">
        <f aca="false">SUM(F391:G391)</f>
        <v>10.38</v>
      </c>
      <c r="F391" s="54" t="n">
        <v>10.38</v>
      </c>
      <c r="G391" s="55" t="n">
        <v>0</v>
      </c>
    </row>
    <row r="392" customFormat="false" ht="20.1" hidden="false" customHeight="true" outlineLevel="0" collapsed="false">
      <c r="A392" s="52" t="s">
        <v>493</v>
      </c>
      <c r="B392" s="100" t="s">
        <v>98</v>
      </c>
      <c r="C392" s="107" t="s">
        <v>175</v>
      </c>
      <c r="D392" s="53" t="s">
        <v>494</v>
      </c>
      <c r="E392" s="54" t="n">
        <f aca="false">SUM(F392:G392)</f>
        <v>10.15</v>
      </c>
      <c r="F392" s="54" t="n">
        <v>10.15</v>
      </c>
      <c r="G392" s="55" t="n">
        <v>0</v>
      </c>
    </row>
    <row r="393" customFormat="false" ht="20.1" hidden="false" customHeight="true" outlineLevel="0" collapsed="false">
      <c r="A393" s="52" t="s">
        <v>493</v>
      </c>
      <c r="B393" s="100" t="s">
        <v>131</v>
      </c>
      <c r="C393" s="107" t="s">
        <v>175</v>
      </c>
      <c r="D393" s="53" t="s">
        <v>495</v>
      </c>
      <c r="E393" s="54" t="n">
        <f aca="false">SUM(F393:G393)</f>
        <v>0.23</v>
      </c>
      <c r="F393" s="54" t="n">
        <v>0.23</v>
      </c>
      <c r="G393" s="55" t="n">
        <v>0</v>
      </c>
    </row>
    <row r="394" customFormat="false" ht="20.1" hidden="false" customHeight="true" outlineLevel="0" collapsed="false">
      <c r="A394" s="52"/>
      <c r="B394" s="100"/>
      <c r="C394" s="107"/>
      <c r="D394" s="53" t="s">
        <v>181</v>
      </c>
      <c r="E394" s="54" t="n">
        <f aca="false">SUM(F394:G394)</f>
        <v>11755.12</v>
      </c>
      <c r="F394" s="54" t="n">
        <v>9472.13</v>
      </c>
      <c r="G394" s="55" t="n">
        <v>2282.99</v>
      </c>
    </row>
    <row r="395" customFormat="false" ht="20.1" hidden="false" customHeight="true" outlineLevel="0" collapsed="false">
      <c r="A395" s="52"/>
      <c r="B395" s="100"/>
      <c r="C395" s="107"/>
      <c r="D395" s="53" t="s">
        <v>182</v>
      </c>
      <c r="E395" s="54" t="n">
        <f aca="false">SUM(F395:G395)</f>
        <v>583.88</v>
      </c>
      <c r="F395" s="54" t="n">
        <v>468.68</v>
      </c>
      <c r="G395" s="55" t="n">
        <v>115.2</v>
      </c>
    </row>
    <row r="396" customFormat="false" ht="20.1" hidden="false" customHeight="true" outlineLevel="0" collapsed="false">
      <c r="A396" s="52"/>
      <c r="B396" s="100"/>
      <c r="C396" s="107"/>
      <c r="D396" s="53" t="s">
        <v>466</v>
      </c>
      <c r="E396" s="54" t="n">
        <f aca="false">SUM(F396:G396)</f>
        <v>463.39</v>
      </c>
      <c r="F396" s="54" t="n">
        <v>463.39</v>
      </c>
      <c r="G396" s="55" t="n">
        <v>0</v>
      </c>
    </row>
    <row r="397" customFormat="false" ht="20.1" hidden="false" customHeight="true" outlineLevel="0" collapsed="false">
      <c r="A397" s="52" t="s">
        <v>467</v>
      </c>
      <c r="B397" s="100" t="s">
        <v>98</v>
      </c>
      <c r="C397" s="107" t="s">
        <v>183</v>
      </c>
      <c r="D397" s="53" t="s">
        <v>468</v>
      </c>
      <c r="E397" s="54" t="n">
        <f aca="false">SUM(F397:G397)</f>
        <v>210.37</v>
      </c>
      <c r="F397" s="54" t="n">
        <v>210.37</v>
      </c>
      <c r="G397" s="55" t="n">
        <v>0</v>
      </c>
    </row>
    <row r="398" customFormat="false" ht="20.1" hidden="false" customHeight="true" outlineLevel="0" collapsed="false">
      <c r="A398" s="52" t="s">
        <v>467</v>
      </c>
      <c r="B398" s="100" t="s">
        <v>103</v>
      </c>
      <c r="C398" s="107" t="s">
        <v>183</v>
      </c>
      <c r="D398" s="53" t="s">
        <v>469</v>
      </c>
      <c r="E398" s="54" t="n">
        <f aca="false">SUM(F398:G398)</f>
        <v>10.25</v>
      </c>
      <c r="F398" s="54" t="n">
        <v>10.25</v>
      </c>
      <c r="G398" s="55" t="n">
        <v>0</v>
      </c>
    </row>
    <row r="399" customFormat="false" ht="20.1" hidden="false" customHeight="true" outlineLevel="0" collapsed="false">
      <c r="A399" s="52" t="s">
        <v>467</v>
      </c>
      <c r="B399" s="100" t="s">
        <v>329</v>
      </c>
      <c r="C399" s="107" t="s">
        <v>183</v>
      </c>
      <c r="D399" s="53" t="s">
        <v>502</v>
      </c>
      <c r="E399" s="54" t="n">
        <f aca="false">SUM(F399:G399)</f>
        <v>27.83</v>
      </c>
      <c r="F399" s="54" t="n">
        <v>27.83</v>
      </c>
      <c r="G399" s="55" t="n">
        <v>0</v>
      </c>
    </row>
    <row r="400" customFormat="false" ht="20.1" hidden="false" customHeight="true" outlineLevel="0" collapsed="false">
      <c r="A400" s="52" t="s">
        <v>467</v>
      </c>
      <c r="B400" s="100" t="s">
        <v>89</v>
      </c>
      <c r="C400" s="107" t="s">
        <v>183</v>
      </c>
      <c r="D400" s="53" t="s">
        <v>471</v>
      </c>
      <c r="E400" s="54" t="n">
        <f aca="false">SUM(F400:G400)</f>
        <v>73.59</v>
      </c>
      <c r="F400" s="54" t="n">
        <v>73.59</v>
      </c>
      <c r="G400" s="55" t="n">
        <v>0</v>
      </c>
    </row>
    <row r="401" customFormat="false" ht="20.1" hidden="false" customHeight="true" outlineLevel="0" collapsed="false">
      <c r="A401" s="52" t="s">
        <v>467</v>
      </c>
      <c r="B401" s="100" t="s">
        <v>131</v>
      </c>
      <c r="C401" s="107" t="s">
        <v>183</v>
      </c>
      <c r="D401" s="53" t="s">
        <v>504</v>
      </c>
      <c r="E401" s="54" t="n">
        <f aca="false">SUM(F401:G401)</f>
        <v>29.43</v>
      </c>
      <c r="F401" s="54" t="n">
        <v>29.43</v>
      </c>
      <c r="G401" s="55" t="n">
        <v>0</v>
      </c>
    </row>
    <row r="402" customFormat="false" ht="20.1" hidden="false" customHeight="true" outlineLevel="0" collapsed="false">
      <c r="A402" s="52" t="s">
        <v>467</v>
      </c>
      <c r="B402" s="100" t="s">
        <v>121</v>
      </c>
      <c r="C402" s="107" t="s">
        <v>183</v>
      </c>
      <c r="D402" s="53" t="s">
        <v>472</v>
      </c>
      <c r="E402" s="54" t="n">
        <f aca="false">SUM(F402:G402)</f>
        <v>51.29</v>
      </c>
      <c r="F402" s="54" t="n">
        <v>51.29</v>
      </c>
      <c r="G402" s="55" t="n">
        <v>0</v>
      </c>
    </row>
    <row r="403" customFormat="false" ht="20.1" hidden="false" customHeight="true" outlineLevel="0" collapsed="false">
      <c r="A403" s="52" t="s">
        <v>467</v>
      </c>
      <c r="B403" s="100" t="s">
        <v>160</v>
      </c>
      <c r="C403" s="107" t="s">
        <v>183</v>
      </c>
      <c r="D403" s="53" t="s">
        <v>503</v>
      </c>
      <c r="E403" s="54" t="n">
        <f aca="false">SUM(F403:G403)</f>
        <v>4.42</v>
      </c>
      <c r="F403" s="54" t="n">
        <v>4.42</v>
      </c>
      <c r="G403" s="55" t="n">
        <v>0</v>
      </c>
    </row>
    <row r="404" customFormat="false" ht="20.1" hidden="false" customHeight="true" outlineLevel="0" collapsed="false">
      <c r="A404" s="52" t="s">
        <v>467</v>
      </c>
      <c r="B404" s="100" t="s">
        <v>162</v>
      </c>
      <c r="C404" s="107" t="s">
        <v>183</v>
      </c>
      <c r="D404" s="53" t="s">
        <v>314</v>
      </c>
      <c r="E404" s="54" t="n">
        <f aca="false">SUM(F404:G404)</f>
        <v>51.21</v>
      </c>
      <c r="F404" s="54" t="n">
        <v>51.21</v>
      </c>
      <c r="G404" s="55" t="n">
        <v>0</v>
      </c>
    </row>
    <row r="405" customFormat="false" ht="20.1" hidden="false" customHeight="true" outlineLevel="0" collapsed="false">
      <c r="A405" s="52" t="s">
        <v>467</v>
      </c>
      <c r="B405" s="100" t="s">
        <v>84</v>
      </c>
      <c r="C405" s="107" t="s">
        <v>183</v>
      </c>
      <c r="D405" s="53" t="s">
        <v>315</v>
      </c>
      <c r="E405" s="54" t="n">
        <f aca="false">SUM(F405:G405)</f>
        <v>5</v>
      </c>
      <c r="F405" s="54" t="n">
        <v>5</v>
      </c>
      <c r="G405" s="55" t="n">
        <v>0</v>
      </c>
    </row>
    <row r="406" customFormat="false" ht="20.1" hidden="false" customHeight="true" outlineLevel="0" collapsed="false">
      <c r="A406" s="52"/>
      <c r="B406" s="100"/>
      <c r="C406" s="107"/>
      <c r="D406" s="53" t="s">
        <v>474</v>
      </c>
      <c r="E406" s="54" t="n">
        <f aca="false">SUM(F406:G406)</f>
        <v>115.2</v>
      </c>
      <c r="F406" s="54" t="n">
        <v>0</v>
      </c>
      <c r="G406" s="55" t="n">
        <v>115.2</v>
      </c>
    </row>
    <row r="407" customFormat="false" ht="20.1" hidden="false" customHeight="true" outlineLevel="0" collapsed="false">
      <c r="A407" s="52" t="s">
        <v>475</v>
      </c>
      <c r="B407" s="100" t="s">
        <v>98</v>
      </c>
      <c r="C407" s="107" t="s">
        <v>183</v>
      </c>
      <c r="D407" s="53" t="s">
        <v>476</v>
      </c>
      <c r="E407" s="54" t="n">
        <f aca="false">SUM(F407:G407)</f>
        <v>5</v>
      </c>
      <c r="F407" s="54" t="n">
        <v>0</v>
      </c>
      <c r="G407" s="55" t="n">
        <v>5</v>
      </c>
    </row>
    <row r="408" customFormat="false" ht="20.1" hidden="false" customHeight="true" outlineLevel="0" collapsed="false">
      <c r="A408" s="52" t="s">
        <v>475</v>
      </c>
      <c r="B408" s="100" t="s">
        <v>92</v>
      </c>
      <c r="C408" s="107" t="s">
        <v>183</v>
      </c>
      <c r="D408" s="53" t="s">
        <v>477</v>
      </c>
      <c r="E408" s="54" t="n">
        <f aca="false">SUM(F408:G408)</f>
        <v>4</v>
      </c>
      <c r="F408" s="54" t="n">
        <v>0</v>
      </c>
      <c r="G408" s="55" t="n">
        <v>4</v>
      </c>
    </row>
    <row r="409" customFormat="false" ht="20.1" hidden="false" customHeight="true" outlineLevel="0" collapsed="false">
      <c r="A409" s="52" t="s">
        <v>475</v>
      </c>
      <c r="B409" s="100" t="s">
        <v>147</v>
      </c>
      <c r="C409" s="107" t="s">
        <v>183</v>
      </c>
      <c r="D409" s="53" t="s">
        <v>478</v>
      </c>
      <c r="E409" s="54" t="n">
        <f aca="false">SUM(F409:G409)</f>
        <v>6</v>
      </c>
      <c r="F409" s="54" t="n">
        <v>0</v>
      </c>
      <c r="G409" s="55" t="n">
        <v>6</v>
      </c>
    </row>
    <row r="410" customFormat="false" ht="20.1" hidden="false" customHeight="true" outlineLevel="0" collapsed="false">
      <c r="A410" s="52" t="s">
        <v>475</v>
      </c>
      <c r="B410" s="100" t="s">
        <v>329</v>
      </c>
      <c r="C410" s="107" t="s">
        <v>183</v>
      </c>
      <c r="D410" s="53" t="s">
        <v>479</v>
      </c>
      <c r="E410" s="54" t="n">
        <f aca="false">SUM(F410:G410)</f>
        <v>5</v>
      </c>
      <c r="F410" s="54" t="n">
        <v>0</v>
      </c>
      <c r="G410" s="55" t="n">
        <v>5</v>
      </c>
    </row>
    <row r="411" customFormat="false" ht="20.1" hidden="false" customHeight="true" outlineLevel="0" collapsed="false">
      <c r="A411" s="52" t="s">
        <v>475</v>
      </c>
      <c r="B411" s="100" t="s">
        <v>131</v>
      </c>
      <c r="C411" s="107" t="s">
        <v>183</v>
      </c>
      <c r="D411" s="53" t="s">
        <v>480</v>
      </c>
      <c r="E411" s="54" t="n">
        <f aca="false">SUM(F411:G411)</f>
        <v>14</v>
      </c>
      <c r="F411" s="54" t="n">
        <v>0</v>
      </c>
      <c r="G411" s="55" t="n">
        <v>14</v>
      </c>
    </row>
    <row r="412" customFormat="false" ht="20.1" hidden="false" customHeight="true" outlineLevel="0" collapsed="false">
      <c r="A412" s="52" t="s">
        <v>475</v>
      </c>
      <c r="B412" s="100" t="s">
        <v>97</v>
      </c>
      <c r="C412" s="107" t="s">
        <v>183</v>
      </c>
      <c r="D412" s="53" t="s">
        <v>481</v>
      </c>
      <c r="E412" s="54" t="n">
        <f aca="false">SUM(F412:G412)</f>
        <v>47.74</v>
      </c>
      <c r="F412" s="54" t="n">
        <v>0</v>
      </c>
      <c r="G412" s="55" t="n">
        <v>47.74</v>
      </c>
    </row>
    <row r="413" customFormat="false" ht="20.1" hidden="false" customHeight="true" outlineLevel="0" collapsed="false">
      <c r="A413" s="52" t="s">
        <v>475</v>
      </c>
      <c r="B413" s="100" t="s">
        <v>162</v>
      </c>
      <c r="C413" s="107" t="s">
        <v>183</v>
      </c>
      <c r="D413" s="53" t="s">
        <v>482</v>
      </c>
      <c r="E413" s="54" t="n">
        <f aca="false">SUM(F413:G413)</f>
        <v>1.94</v>
      </c>
      <c r="F413" s="54" t="n">
        <v>0</v>
      </c>
      <c r="G413" s="55" t="n">
        <v>1.94</v>
      </c>
    </row>
    <row r="414" customFormat="false" ht="20.1" hidden="false" customHeight="true" outlineLevel="0" collapsed="false">
      <c r="A414" s="52" t="s">
        <v>475</v>
      </c>
      <c r="B414" s="100" t="s">
        <v>483</v>
      </c>
      <c r="C414" s="107" t="s">
        <v>183</v>
      </c>
      <c r="D414" s="53" t="s">
        <v>319</v>
      </c>
      <c r="E414" s="54" t="n">
        <f aca="false">SUM(F414:G414)</f>
        <v>0.6</v>
      </c>
      <c r="F414" s="54" t="n">
        <v>0</v>
      </c>
      <c r="G414" s="55" t="n">
        <v>0.6</v>
      </c>
    </row>
    <row r="415" customFormat="false" ht="20.1" hidden="false" customHeight="true" outlineLevel="0" collapsed="false">
      <c r="A415" s="52" t="s">
        <v>475</v>
      </c>
      <c r="B415" s="100" t="s">
        <v>117</v>
      </c>
      <c r="C415" s="107" t="s">
        <v>183</v>
      </c>
      <c r="D415" s="53" t="s">
        <v>320</v>
      </c>
      <c r="E415" s="54" t="n">
        <f aca="false">SUM(F415:G415)</f>
        <v>3.6</v>
      </c>
      <c r="F415" s="54" t="n">
        <v>0</v>
      </c>
      <c r="G415" s="55" t="n">
        <v>3.6</v>
      </c>
    </row>
    <row r="416" customFormat="false" ht="20.1" hidden="false" customHeight="true" outlineLevel="0" collapsed="false">
      <c r="A416" s="52" t="s">
        <v>475</v>
      </c>
      <c r="B416" s="100" t="s">
        <v>154</v>
      </c>
      <c r="C416" s="107" t="s">
        <v>183</v>
      </c>
      <c r="D416" s="53" t="s">
        <v>322</v>
      </c>
      <c r="E416" s="54" t="n">
        <f aca="false">SUM(F416:G416)</f>
        <v>0.25</v>
      </c>
      <c r="F416" s="54" t="n">
        <v>0</v>
      </c>
      <c r="G416" s="55" t="n">
        <v>0.25</v>
      </c>
    </row>
    <row r="417" customFormat="false" ht="20.1" hidden="false" customHeight="true" outlineLevel="0" collapsed="false">
      <c r="A417" s="52" t="s">
        <v>475</v>
      </c>
      <c r="B417" s="100" t="s">
        <v>484</v>
      </c>
      <c r="C417" s="107" t="s">
        <v>183</v>
      </c>
      <c r="D417" s="53" t="s">
        <v>485</v>
      </c>
      <c r="E417" s="54" t="n">
        <f aca="false">SUM(F417:G417)</f>
        <v>5</v>
      </c>
      <c r="F417" s="54" t="n">
        <v>0</v>
      </c>
      <c r="G417" s="55" t="n">
        <v>5</v>
      </c>
    </row>
    <row r="418" customFormat="false" ht="20.1" hidden="false" customHeight="true" outlineLevel="0" collapsed="false">
      <c r="A418" s="52" t="s">
        <v>475</v>
      </c>
      <c r="B418" s="100" t="s">
        <v>486</v>
      </c>
      <c r="C418" s="107" t="s">
        <v>183</v>
      </c>
      <c r="D418" s="53" t="s">
        <v>487</v>
      </c>
      <c r="E418" s="54" t="n">
        <f aca="false">SUM(F418:G418)</f>
        <v>7.36</v>
      </c>
      <c r="F418" s="54" t="n">
        <v>0</v>
      </c>
      <c r="G418" s="55" t="n">
        <v>7.36</v>
      </c>
    </row>
    <row r="419" customFormat="false" ht="20.1" hidden="false" customHeight="true" outlineLevel="0" collapsed="false">
      <c r="A419" s="52" t="s">
        <v>475</v>
      </c>
      <c r="B419" s="100" t="s">
        <v>488</v>
      </c>
      <c r="C419" s="107" t="s">
        <v>183</v>
      </c>
      <c r="D419" s="53" t="s">
        <v>489</v>
      </c>
      <c r="E419" s="54" t="n">
        <f aca="false">SUM(F419:G419)</f>
        <v>6.31</v>
      </c>
      <c r="F419" s="54" t="n">
        <v>0</v>
      </c>
      <c r="G419" s="55" t="n">
        <v>6.31</v>
      </c>
    </row>
    <row r="420" customFormat="false" ht="20.1" hidden="false" customHeight="true" outlineLevel="0" collapsed="false">
      <c r="A420" s="52" t="s">
        <v>475</v>
      </c>
      <c r="B420" s="100" t="s">
        <v>490</v>
      </c>
      <c r="C420" s="107" t="s">
        <v>183</v>
      </c>
      <c r="D420" s="53" t="s">
        <v>323</v>
      </c>
      <c r="E420" s="54" t="n">
        <f aca="false">SUM(F420:G420)</f>
        <v>6.2</v>
      </c>
      <c r="F420" s="54" t="n">
        <v>0</v>
      </c>
      <c r="G420" s="55" t="n">
        <v>6.2</v>
      </c>
    </row>
    <row r="421" customFormat="false" ht="20.1" hidden="false" customHeight="true" outlineLevel="0" collapsed="false">
      <c r="A421" s="52" t="s">
        <v>475</v>
      </c>
      <c r="B421" s="100" t="s">
        <v>84</v>
      </c>
      <c r="C421" s="107" t="s">
        <v>183</v>
      </c>
      <c r="D421" s="53" t="s">
        <v>325</v>
      </c>
      <c r="E421" s="54" t="n">
        <f aca="false">SUM(F421:G421)</f>
        <v>2.2</v>
      </c>
      <c r="F421" s="54" t="n">
        <v>0</v>
      </c>
      <c r="G421" s="55" t="n">
        <v>2.2</v>
      </c>
    </row>
    <row r="422" customFormat="false" ht="20.1" hidden="false" customHeight="true" outlineLevel="0" collapsed="false">
      <c r="A422" s="52"/>
      <c r="B422" s="100"/>
      <c r="C422" s="107"/>
      <c r="D422" s="53" t="s">
        <v>334</v>
      </c>
      <c r="E422" s="54" t="n">
        <f aca="false">SUM(F422:G422)</f>
        <v>5.29</v>
      </c>
      <c r="F422" s="54" t="n">
        <v>5.29</v>
      </c>
      <c r="G422" s="55" t="n">
        <v>0</v>
      </c>
    </row>
    <row r="423" customFormat="false" ht="20.1" hidden="false" customHeight="true" outlineLevel="0" collapsed="false">
      <c r="A423" s="52" t="s">
        <v>493</v>
      </c>
      <c r="B423" s="100" t="s">
        <v>92</v>
      </c>
      <c r="C423" s="107" t="s">
        <v>183</v>
      </c>
      <c r="D423" s="53" t="s">
        <v>501</v>
      </c>
      <c r="E423" s="54" t="n">
        <f aca="false">SUM(F423:G423)</f>
        <v>5.21</v>
      </c>
      <c r="F423" s="54" t="n">
        <v>5.21</v>
      </c>
      <c r="G423" s="55" t="n">
        <v>0</v>
      </c>
    </row>
    <row r="424" customFormat="false" ht="20.1" hidden="false" customHeight="true" outlineLevel="0" collapsed="false">
      <c r="A424" s="52" t="s">
        <v>493</v>
      </c>
      <c r="B424" s="100" t="s">
        <v>131</v>
      </c>
      <c r="C424" s="107" t="s">
        <v>183</v>
      </c>
      <c r="D424" s="53" t="s">
        <v>495</v>
      </c>
      <c r="E424" s="54" t="n">
        <f aca="false">SUM(F424:G424)</f>
        <v>0.08</v>
      </c>
      <c r="F424" s="54" t="n">
        <v>0.08</v>
      </c>
      <c r="G424" s="55" t="n">
        <v>0</v>
      </c>
    </row>
    <row r="425" customFormat="false" ht="20.1" hidden="false" customHeight="true" outlineLevel="0" collapsed="false">
      <c r="A425" s="52"/>
      <c r="B425" s="100"/>
      <c r="C425" s="107"/>
      <c r="D425" s="53" t="s">
        <v>184</v>
      </c>
      <c r="E425" s="54" t="n">
        <f aca="false">SUM(F425:G425)</f>
        <v>612.29</v>
      </c>
      <c r="F425" s="54" t="n">
        <v>484.69</v>
      </c>
      <c r="G425" s="55" t="n">
        <v>127.6</v>
      </c>
    </row>
    <row r="426" customFormat="false" ht="20.1" hidden="false" customHeight="true" outlineLevel="0" collapsed="false">
      <c r="A426" s="52"/>
      <c r="B426" s="100"/>
      <c r="C426" s="107"/>
      <c r="D426" s="53" t="s">
        <v>466</v>
      </c>
      <c r="E426" s="54" t="n">
        <f aca="false">SUM(F426:G426)</f>
        <v>481.81</v>
      </c>
      <c r="F426" s="54" t="n">
        <v>481.81</v>
      </c>
      <c r="G426" s="55" t="n">
        <v>0</v>
      </c>
    </row>
    <row r="427" customFormat="false" ht="20.1" hidden="false" customHeight="true" outlineLevel="0" collapsed="false">
      <c r="A427" s="52" t="s">
        <v>467</v>
      </c>
      <c r="B427" s="100" t="s">
        <v>98</v>
      </c>
      <c r="C427" s="107" t="s">
        <v>185</v>
      </c>
      <c r="D427" s="53" t="s">
        <v>468</v>
      </c>
      <c r="E427" s="54" t="n">
        <f aca="false">SUM(F427:G427)</f>
        <v>221.81</v>
      </c>
      <c r="F427" s="54" t="n">
        <v>221.81</v>
      </c>
      <c r="G427" s="55" t="n">
        <v>0</v>
      </c>
    </row>
    <row r="428" customFormat="false" ht="20.1" hidden="false" customHeight="true" outlineLevel="0" collapsed="false">
      <c r="A428" s="52" t="s">
        <v>467</v>
      </c>
      <c r="B428" s="100" t="s">
        <v>103</v>
      </c>
      <c r="C428" s="107" t="s">
        <v>185</v>
      </c>
      <c r="D428" s="53" t="s">
        <v>469</v>
      </c>
      <c r="E428" s="54" t="n">
        <f aca="false">SUM(F428:G428)</f>
        <v>8.77</v>
      </c>
      <c r="F428" s="54" t="n">
        <v>8.77</v>
      </c>
      <c r="G428" s="55" t="n">
        <v>0</v>
      </c>
    </row>
    <row r="429" customFormat="false" ht="20.1" hidden="false" customHeight="true" outlineLevel="0" collapsed="false">
      <c r="A429" s="52" t="s">
        <v>467</v>
      </c>
      <c r="B429" s="100" t="s">
        <v>329</v>
      </c>
      <c r="C429" s="107" t="s">
        <v>185</v>
      </c>
      <c r="D429" s="53" t="s">
        <v>502</v>
      </c>
      <c r="E429" s="54" t="n">
        <f aca="false">SUM(F429:G429)</f>
        <v>47.9</v>
      </c>
      <c r="F429" s="54" t="n">
        <v>47.9</v>
      </c>
      <c r="G429" s="55" t="n">
        <v>0</v>
      </c>
    </row>
    <row r="430" customFormat="false" ht="20.1" hidden="false" customHeight="true" outlineLevel="0" collapsed="false">
      <c r="A430" s="52" t="s">
        <v>467</v>
      </c>
      <c r="B430" s="100" t="s">
        <v>89</v>
      </c>
      <c r="C430" s="107" t="s">
        <v>185</v>
      </c>
      <c r="D430" s="53" t="s">
        <v>471</v>
      </c>
      <c r="E430" s="54" t="n">
        <f aca="false">SUM(F430:G430)</f>
        <v>79.02</v>
      </c>
      <c r="F430" s="54" t="n">
        <v>79.02</v>
      </c>
      <c r="G430" s="55" t="n">
        <v>0</v>
      </c>
    </row>
    <row r="431" customFormat="false" ht="20.1" hidden="false" customHeight="true" outlineLevel="0" collapsed="false">
      <c r="A431" s="52" t="s">
        <v>467</v>
      </c>
      <c r="B431" s="100" t="s">
        <v>131</v>
      </c>
      <c r="C431" s="107" t="s">
        <v>185</v>
      </c>
      <c r="D431" s="53" t="s">
        <v>504</v>
      </c>
      <c r="E431" s="54" t="n">
        <f aca="false">SUM(F431:G431)</f>
        <v>31.61</v>
      </c>
      <c r="F431" s="54" t="n">
        <v>31.61</v>
      </c>
      <c r="G431" s="55" t="n">
        <v>0</v>
      </c>
    </row>
    <row r="432" customFormat="false" ht="20.1" hidden="false" customHeight="true" outlineLevel="0" collapsed="false">
      <c r="A432" s="52" t="s">
        <v>467</v>
      </c>
      <c r="B432" s="100" t="s">
        <v>121</v>
      </c>
      <c r="C432" s="107" t="s">
        <v>185</v>
      </c>
      <c r="D432" s="53" t="s">
        <v>472</v>
      </c>
      <c r="E432" s="54" t="n">
        <f aca="false">SUM(F432:G432)</f>
        <v>35.56</v>
      </c>
      <c r="F432" s="54" t="n">
        <v>35.56</v>
      </c>
      <c r="G432" s="55" t="n">
        <v>0</v>
      </c>
    </row>
    <row r="433" customFormat="false" ht="20.1" hidden="false" customHeight="true" outlineLevel="0" collapsed="false">
      <c r="A433" s="52" t="s">
        <v>467</v>
      </c>
      <c r="B433" s="100" t="s">
        <v>160</v>
      </c>
      <c r="C433" s="107" t="s">
        <v>185</v>
      </c>
      <c r="D433" s="53" t="s">
        <v>503</v>
      </c>
      <c r="E433" s="54" t="n">
        <f aca="false">SUM(F433:G433)</f>
        <v>6.72</v>
      </c>
      <c r="F433" s="54" t="n">
        <v>6.72</v>
      </c>
      <c r="G433" s="55" t="n">
        <v>0</v>
      </c>
    </row>
    <row r="434" customFormat="false" ht="20.1" hidden="false" customHeight="true" outlineLevel="0" collapsed="false">
      <c r="A434" s="52" t="s">
        <v>467</v>
      </c>
      <c r="B434" s="100" t="s">
        <v>162</v>
      </c>
      <c r="C434" s="107" t="s">
        <v>185</v>
      </c>
      <c r="D434" s="53" t="s">
        <v>314</v>
      </c>
      <c r="E434" s="54" t="n">
        <f aca="false">SUM(F434:G434)</f>
        <v>47.42</v>
      </c>
      <c r="F434" s="54" t="n">
        <v>47.42</v>
      </c>
      <c r="G434" s="55" t="n">
        <v>0</v>
      </c>
    </row>
    <row r="435" customFormat="false" ht="20.1" hidden="false" customHeight="true" outlineLevel="0" collapsed="false">
      <c r="A435" s="52" t="s">
        <v>467</v>
      </c>
      <c r="B435" s="100" t="s">
        <v>84</v>
      </c>
      <c r="C435" s="107" t="s">
        <v>185</v>
      </c>
      <c r="D435" s="53" t="s">
        <v>315</v>
      </c>
      <c r="E435" s="54" t="n">
        <f aca="false">SUM(F435:G435)</f>
        <v>3</v>
      </c>
      <c r="F435" s="54" t="n">
        <v>3</v>
      </c>
      <c r="G435" s="55" t="n">
        <v>0</v>
      </c>
    </row>
    <row r="436" customFormat="false" ht="20.1" hidden="false" customHeight="true" outlineLevel="0" collapsed="false">
      <c r="A436" s="52"/>
      <c r="B436" s="100"/>
      <c r="C436" s="107"/>
      <c r="D436" s="53" t="s">
        <v>474</v>
      </c>
      <c r="E436" s="54" t="n">
        <f aca="false">SUM(F436:G436)</f>
        <v>127.6</v>
      </c>
      <c r="F436" s="54" t="n">
        <v>0</v>
      </c>
      <c r="G436" s="55" t="n">
        <v>127.6</v>
      </c>
    </row>
    <row r="437" customFormat="false" ht="20.1" hidden="false" customHeight="true" outlineLevel="0" collapsed="false">
      <c r="A437" s="52" t="s">
        <v>475</v>
      </c>
      <c r="B437" s="100" t="s">
        <v>98</v>
      </c>
      <c r="C437" s="107" t="s">
        <v>185</v>
      </c>
      <c r="D437" s="53" t="s">
        <v>476</v>
      </c>
      <c r="E437" s="54" t="n">
        <f aca="false">SUM(F437:G437)</f>
        <v>14.54</v>
      </c>
      <c r="F437" s="54" t="n">
        <v>0</v>
      </c>
      <c r="G437" s="55" t="n">
        <v>14.54</v>
      </c>
    </row>
    <row r="438" customFormat="false" ht="20.1" hidden="false" customHeight="true" outlineLevel="0" collapsed="false">
      <c r="A438" s="52" t="s">
        <v>475</v>
      </c>
      <c r="B438" s="100" t="s">
        <v>103</v>
      </c>
      <c r="C438" s="107" t="s">
        <v>185</v>
      </c>
      <c r="D438" s="53" t="s">
        <v>497</v>
      </c>
      <c r="E438" s="54" t="n">
        <f aca="false">SUM(F438:G438)</f>
        <v>0.5</v>
      </c>
      <c r="F438" s="54" t="n">
        <v>0</v>
      </c>
      <c r="G438" s="55" t="n">
        <v>0.5</v>
      </c>
    </row>
    <row r="439" customFormat="false" ht="20.1" hidden="false" customHeight="true" outlineLevel="0" collapsed="false">
      <c r="A439" s="52" t="s">
        <v>475</v>
      </c>
      <c r="B439" s="100" t="s">
        <v>83</v>
      </c>
      <c r="C439" s="107" t="s">
        <v>185</v>
      </c>
      <c r="D439" s="53" t="s">
        <v>498</v>
      </c>
      <c r="E439" s="54" t="n">
        <f aca="false">SUM(F439:G439)</f>
        <v>1.2</v>
      </c>
      <c r="F439" s="54" t="n">
        <v>0</v>
      </c>
      <c r="G439" s="55" t="n">
        <v>1.2</v>
      </c>
    </row>
    <row r="440" customFormat="false" ht="20.1" hidden="false" customHeight="true" outlineLevel="0" collapsed="false">
      <c r="A440" s="52" t="s">
        <v>475</v>
      </c>
      <c r="B440" s="100" t="s">
        <v>93</v>
      </c>
      <c r="C440" s="107" t="s">
        <v>185</v>
      </c>
      <c r="D440" s="53" t="s">
        <v>499</v>
      </c>
      <c r="E440" s="54" t="n">
        <f aca="false">SUM(F440:G440)</f>
        <v>0.1</v>
      </c>
      <c r="F440" s="54" t="n">
        <v>0</v>
      </c>
      <c r="G440" s="55" t="n">
        <v>0.1</v>
      </c>
    </row>
    <row r="441" customFormat="false" ht="20.1" hidden="false" customHeight="true" outlineLevel="0" collapsed="false">
      <c r="A441" s="52" t="s">
        <v>475</v>
      </c>
      <c r="B441" s="100" t="s">
        <v>92</v>
      </c>
      <c r="C441" s="107" t="s">
        <v>185</v>
      </c>
      <c r="D441" s="53" t="s">
        <v>477</v>
      </c>
      <c r="E441" s="54" t="n">
        <f aca="false">SUM(F441:G441)</f>
        <v>2.08</v>
      </c>
      <c r="F441" s="54" t="n">
        <v>0</v>
      </c>
      <c r="G441" s="55" t="n">
        <v>2.08</v>
      </c>
    </row>
    <row r="442" customFormat="false" ht="20.1" hidden="false" customHeight="true" outlineLevel="0" collapsed="false">
      <c r="A442" s="52" t="s">
        <v>475</v>
      </c>
      <c r="B442" s="100" t="s">
        <v>147</v>
      </c>
      <c r="C442" s="107" t="s">
        <v>185</v>
      </c>
      <c r="D442" s="53" t="s">
        <v>478</v>
      </c>
      <c r="E442" s="54" t="n">
        <f aca="false">SUM(F442:G442)</f>
        <v>8</v>
      </c>
      <c r="F442" s="54" t="n">
        <v>0</v>
      </c>
      <c r="G442" s="55" t="n">
        <v>8</v>
      </c>
    </row>
    <row r="443" customFormat="false" ht="20.1" hidden="false" customHeight="true" outlineLevel="0" collapsed="false">
      <c r="A443" s="52" t="s">
        <v>475</v>
      </c>
      <c r="B443" s="100" t="s">
        <v>329</v>
      </c>
      <c r="C443" s="107" t="s">
        <v>185</v>
      </c>
      <c r="D443" s="53" t="s">
        <v>479</v>
      </c>
      <c r="E443" s="54" t="n">
        <f aca="false">SUM(F443:G443)</f>
        <v>4</v>
      </c>
      <c r="F443" s="54" t="n">
        <v>0</v>
      </c>
      <c r="G443" s="55" t="n">
        <v>4</v>
      </c>
    </row>
    <row r="444" customFormat="false" ht="20.1" hidden="false" customHeight="true" outlineLevel="0" collapsed="false">
      <c r="A444" s="52" t="s">
        <v>475</v>
      </c>
      <c r="B444" s="100" t="s">
        <v>97</v>
      </c>
      <c r="C444" s="107" t="s">
        <v>185</v>
      </c>
      <c r="D444" s="53" t="s">
        <v>481</v>
      </c>
      <c r="E444" s="54" t="n">
        <f aca="false">SUM(F444:G444)</f>
        <v>52.43</v>
      </c>
      <c r="F444" s="54" t="n">
        <v>0</v>
      </c>
      <c r="G444" s="55" t="n">
        <v>52.43</v>
      </c>
    </row>
    <row r="445" customFormat="false" ht="20.1" hidden="false" customHeight="true" outlineLevel="0" collapsed="false">
      <c r="A445" s="52" t="s">
        <v>475</v>
      </c>
      <c r="B445" s="100" t="s">
        <v>162</v>
      </c>
      <c r="C445" s="107" t="s">
        <v>185</v>
      </c>
      <c r="D445" s="53" t="s">
        <v>482</v>
      </c>
      <c r="E445" s="54" t="n">
        <f aca="false">SUM(F445:G445)</f>
        <v>2</v>
      </c>
      <c r="F445" s="54" t="n">
        <v>0</v>
      </c>
      <c r="G445" s="55" t="n">
        <v>2</v>
      </c>
    </row>
    <row r="446" customFormat="false" ht="20.1" hidden="false" customHeight="true" outlineLevel="0" collapsed="false">
      <c r="A446" s="52" t="s">
        <v>475</v>
      </c>
      <c r="B446" s="100" t="s">
        <v>483</v>
      </c>
      <c r="C446" s="107" t="s">
        <v>185</v>
      </c>
      <c r="D446" s="53" t="s">
        <v>319</v>
      </c>
      <c r="E446" s="54" t="n">
        <f aca="false">SUM(F446:G446)</f>
        <v>2</v>
      </c>
      <c r="F446" s="54" t="n">
        <v>0</v>
      </c>
      <c r="G446" s="55" t="n">
        <v>2</v>
      </c>
    </row>
    <row r="447" customFormat="false" ht="20.1" hidden="false" customHeight="true" outlineLevel="0" collapsed="false">
      <c r="A447" s="52" t="s">
        <v>475</v>
      </c>
      <c r="B447" s="100" t="s">
        <v>117</v>
      </c>
      <c r="C447" s="107" t="s">
        <v>185</v>
      </c>
      <c r="D447" s="53" t="s">
        <v>320</v>
      </c>
      <c r="E447" s="54" t="n">
        <f aca="false">SUM(F447:G447)</f>
        <v>7.8</v>
      </c>
      <c r="F447" s="54" t="n">
        <v>0</v>
      </c>
      <c r="G447" s="55" t="n">
        <v>7.8</v>
      </c>
    </row>
    <row r="448" customFormat="false" ht="20.1" hidden="false" customHeight="true" outlineLevel="0" collapsed="false">
      <c r="A448" s="52" t="s">
        <v>475</v>
      </c>
      <c r="B448" s="100" t="s">
        <v>154</v>
      </c>
      <c r="C448" s="107" t="s">
        <v>185</v>
      </c>
      <c r="D448" s="53" t="s">
        <v>322</v>
      </c>
      <c r="E448" s="54" t="n">
        <f aca="false">SUM(F448:G448)</f>
        <v>0.34</v>
      </c>
      <c r="F448" s="54" t="n">
        <v>0</v>
      </c>
      <c r="G448" s="55" t="n">
        <v>0.34</v>
      </c>
    </row>
    <row r="449" customFormat="false" ht="20.1" hidden="false" customHeight="true" outlineLevel="0" collapsed="false">
      <c r="A449" s="52" t="s">
        <v>475</v>
      </c>
      <c r="B449" s="100" t="s">
        <v>484</v>
      </c>
      <c r="C449" s="107" t="s">
        <v>185</v>
      </c>
      <c r="D449" s="53" t="s">
        <v>485</v>
      </c>
      <c r="E449" s="54" t="n">
        <f aca="false">SUM(F449:G449)</f>
        <v>2</v>
      </c>
      <c r="F449" s="54" t="n">
        <v>0</v>
      </c>
      <c r="G449" s="55" t="n">
        <v>2</v>
      </c>
    </row>
    <row r="450" customFormat="false" ht="20.1" hidden="false" customHeight="true" outlineLevel="0" collapsed="false">
      <c r="A450" s="52" t="s">
        <v>475</v>
      </c>
      <c r="B450" s="100" t="s">
        <v>486</v>
      </c>
      <c r="C450" s="107" t="s">
        <v>185</v>
      </c>
      <c r="D450" s="53" t="s">
        <v>487</v>
      </c>
      <c r="E450" s="54" t="n">
        <f aca="false">SUM(F450:G450)</f>
        <v>7.9</v>
      </c>
      <c r="F450" s="54" t="n">
        <v>0</v>
      </c>
      <c r="G450" s="55" t="n">
        <v>7.9</v>
      </c>
    </row>
    <row r="451" customFormat="false" ht="20.1" hidden="false" customHeight="true" outlineLevel="0" collapsed="false">
      <c r="A451" s="52" t="s">
        <v>475</v>
      </c>
      <c r="B451" s="100" t="s">
        <v>488</v>
      </c>
      <c r="C451" s="107" t="s">
        <v>185</v>
      </c>
      <c r="D451" s="53" t="s">
        <v>489</v>
      </c>
      <c r="E451" s="54" t="n">
        <f aca="false">SUM(F451:G451)</f>
        <v>6.65</v>
      </c>
      <c r="F451" s="54" t="n">
        <v>0</v>
      </c>
      <c r="G451" s="55" t="n">
        <v>6.65</v>
      </c>
    </row>
    <row r="452" customFormat="false" ht="20.1" hidden="false" customHeight="true" outlineLevel="0" collapsed="false">
      <c r="A452" s="52" t="s">
        <v>475</v>
      </c>
      <c r="B452" s="100" t="s">
        <v>490</v>
      </c>
      <c r="C452" s="107" t="s">
        <v>185</v>
      </c>
      <c r="D452" s="53" t="s">
        <v>323</v>
      </c>
      <c r="E452" s="54" t="n">
        <f aca="false">SUM(F452:G452)</f>
        <v>9.8</v>
      </c>
      <c r="F452" s="54" t="n">
        <v>0</v>
      </c>
      <c r="G452" s="55" t="n">
        <v>9.8</v>
      </c>
    </row>
    <row r="453" customFormat="false" ht="20.1" hidden="false" customHeight="true" outlineLevel="0" collapsed="false">
      <c r="A453" s="52" t="s">
        <v>475</v>
      </c>
      <c r="B453" s="100" t="s">
        <v>491</v>
      </c>
      <c r="C453" s="107" t="s">
        <v>185</v>
      </c>
      <c r="D453" s="53" t="s">
        <v>492</v>
      </c>
      <c r="E453" s="54" t="n">
        <f aca="false">SUM(F453:G453)</f>
        <v>1</v>
      </c>
      <c r="F453" s="54" t="n">
        <v>0</v>
      </c>
      <c r="G453" s="55" t="n">
        <v>1</v>
      </c>
    </row>
    <row r="454" customFormat="false" ht="20.1" hidden="false" customHeight="true" outlineLevel="0" collapsed="false">
      <c r="A454" s="52" t="s">
        <v>475</v>
      </c>
      <c r="B454" s="100" t="s">
        <v>84</v>
      </c>
      <c r="C454" s="107" t="s">
        <v>185</v>
      </c>
      <c r="D454" s="53" t="s">
        <v>325</v>
      </c>
      <c r="E454" s="54" t="n">
        <f aca="false">SUM(F454:G454)</f>
        <v>5.26</v>
      </c>
      <c r="F454" s="54" t="n">
        <v>0</v>
      </c>
      <c r="G454" s="55" t="n">
        <v>5.26</v>
      </c>
    </row>
    <row r="455" customFormat="false" ht="20.1" hidden="false" customHeight="true" outlineLevel="0" collapsed="false">
      <c r="A455" s="52"/>
      <c r="B455" s="100"/>
      <c r="C455" s="107"/>
      <c r="D455" s="53" t="s">
        <v>334</v>
      </c>
      <c r="E455" s="54" t="n">
        <f aca="false">SUM(F455:G455)</f>
        <v>2.88</v>
      </c>
      <c r="F455" s="54" t="n">
        <v>2.88</v>
      </c>
      <c r="G455" s="55" t="n">
        <v>0</v>
      </c>
    </row>
    <row r="456" customFormat="false" ht="20.1" hidden="false" customHeight="true" outlineLevel="0" collapsed="false">
      <c r="A456" s="52" t="s">
        <v>493</v>
      </c>
      <c r="B456" s="100" t="s">
        <v>92</v>
      </c>
      <c r="C456" s="107" t="s">
        <v>185</v>
      </c>
      <c r="D456" s="53" t="s">
        <v>501</v>
      </c>
      <c r="E456" s="54" t="n">
        <f aca="false">SUM(F456:G456)</f>
        <v>2.24</v>
      </c>
      <c r="F456" s="54" t="n">
        <v>2.24</v>
      </c>
      <c r="G456" s="55" t="n">
        <v>0</v>
      </c>
    </row>
    <row r="457" customFormat="false" ht="20.1" hidden="false" customHeight="true" outlineLevel="0" collapsed="false">
      <c r="A457" s="52" t="s">
        <v>493</v>
      </c>
      <c r="B457" s="100" t="s">
        <v>131</v>
      </c>
      <c r="C457" s="107" t="s">
        <v>185</v>
      </c>
      <c r="D457" s="53" t="s">
        <v>495</v>
      </c>
      <c r="E457" s="54" t="n">
        <f aca="false">SUM(F457:G457)</f>
        <v>0.08</v>
      </c>
      <c r="F457" s="54" t="n">
        <v>0.08</v>
      </c>
      <c r="G457" s="55" t="n">
        <v>0</v>
      </c>
    </row>
    <row r="458" customFormat="false" ht="20.1" hidden="false" customHeight="true" outlineLevel="0" collapsed="false">
      <c r="A458" s="52" t="s">
        <v>493</v>
      </c>
      <c r="B458" s="100" t="s">
        <v>84</v>
      </c>
      <c r="C458" s="107" t="s">
        <v>185</v>
      </c>
      <c r="D458" s="53" t="s">
        <v>496</v>
      </c>
      <c r="E458" s="54" t="n">
        <f aca="false">SUM(F458:G458)</f>
        <v>0.56</v>
      </c>
      <c r="F458" s="54" t="n">
        <v>0.56</v>
      </c>
      <c r="G458" s="55" t="n">
        <v>0</v>
      </c>
    </row>
    <row r="459" customFormat="false" ht="20.1" hidden="false" customHeight="true" outlineLevel="0" collapsed="false">
      <c r="A459" s="52"/>
      <c r="B459" s="100"/>
      <c r="C459" s="107"/>
      <c r="D459" s="53" t="s">
        <v>186</v>
      </c>
      <c r="E459" s="54" t="n">
        <f aca="false">SUM(F459:G459)</f>
        <v>857.47</v>
      </c>
      <c r="F459" s="54" t="n">
        <v>725.33</v>
      </c>
      <c r="G459" s="55" t="n">
        <v>132.14</v>
      </c>
    </row>
    <row r="460" customFormat="false" ht="20.1" hidden="false" customHeight="true" outlineLevel="0" collapsed="false">
      <c r="A460" s="52"/>
      <c r="B460" s="100"/>
      <c r="C460" s="107"/>
      <c r="D460" s="53" t="s">
        <v>466</v>
      </c>
      <c r="E460" s="54" t="n">
        <f aca="false">SUM(F460:G460)</f>
        <v>701.81</v>
      </c>
      <c r="F460" s="54" t="n">
        <v>701.81</v>
      </c>
      <c r="G460" s="55" t="n">
        <v>0</v>
      </c>
    </row>
    <row r="461" customFormat="false" ht="20.1" hidden="false" customHeight="true" outlineLevel="0" collapsed="false">
      <c r="A461" s="52" t="s">
        <v>467</v>
      </c>
      <c r="B461" s="100" t="s">
        <v>98</v>
      </c>
      <c r="C461" s="107" t="s">
        <v>187</v>
      </c>
      <c r="D461" s="53" t="s">
        <v>468</v>
      </c>
      <c r="E461" s="54" t="n">
        <f aca="false">SUM(F461:G461)</f>
        <v>276.51</v>
      </c>
      <c r="F461" s="54" t="n">
        <v>276.51</v>
      </c>
      <c r="G461" s="55" t="n">
        <v>0</v>
      </c>
    </row>
    <row r="462" customFormat="false" ht="20.1" hidden="false" customHeight="true" outlineLevel="0" collapsed="false">
      <c r="A462" s="52" t="s">
        <v>467</v>
      </c>
      <c r="B462" s="100" t="s">
        <v>103</v>
      </c>
      <c r="C462" s="107" t="s">
        <v>187</v>
      </c>
      <c r="D462" s="53" t="s">
        <v>469</v>
      </c>
      <c r="E462" s="54" t="n">
        <f aca="false">SUM(F462:G462)</f>
        <v>9.42</v>
      </c>
      <c r="F462" s="54" t="n">
        <v>9.42</v>
      </c>
      <c r="G462" s="55" t="n">
        <v>0</v>
      </c>
    </row>
    <row r="463" customFormat="false" ht="20.1" hidden="false" customHeight="true" outlineLevel="0" collapsed="false">
      <c r="A463" s="52" t="s">
        <v>467</v>
      </c>
      <c r="B463" s="100" t="s">
        <v>329</v>
      </c>
      <c r="C463" s="107" t="s">
        <v>187</v>
      </c>
      <c r="D463" s="53" t="s">
        <v>502</v>
      </c>
      <c r="E463" s="54" t="n">
        <f aca="false">SUM(F463:G463)</f>
        <v>160.92</v>
      </c>
      <c r="F463" s="54" t="n">
        <v>160.92</v>
      </c>
      <c r="G463" s="55" t="n">
        <v>0</v>
      </c>
    </row>
    <row r="464" customFormat="false" ht="20.1" hidden="false" customHeight="true" outlineLevel="0" collapsed="false">
      <c r="A464" s="52" t="s">
        <v>467</v>
      </c>
      <c r="B464" s="100" t="s">
        <v>89</v>
      </c>
      <c r="C464" s="107" t="s">
        <v>187</v>
      </c>
      <c r="D464" s="53" t="s">
        <v>471</v>
      </c>
      <c r="E464" s="54" t="n">
        <f aca="false">SUM(F464:G464)</f>
        <v>100.81</v>
      </c>
      <c r="F464" s="54" t="n">
        <v>100.81</v>
      </c>
      <c r="G464" s="55" t="n">
        <v>0</v>
      </c>
    </row>
    <row r="465" customFormat="false" ht="20.1" hidden="false" customHeight="true" outlineLevel="0" collapsed="false">
      <c r="A465" s="52" t="s">
        <v>467</v>
      </c>
      <c r="B465" s="100" t="s">
        <v>131</v>
      </c>
      <c r="C465" s="107" t="s">
        <v>187</v>
      </c>
      <c r="D465" s="53" t="s">
        <v>504</v>
      </c>
      <c r="E465" s="54" t="n">
        <f aca="false">SUM(F465:G465)</f>
        <v>40.32</v>
      </c>
      <c r="F465" s="54" t="n">
        <v>40.32</v>
      </c>
      <c r="G465" s="55" t="n">
        <v>0</v>
      </c>
    </row>
    <row r="466" customFormat="false" ht="20.1" hidden="false" customHeight="true" outlineLevel="0" collapsed="false">
      <c r="A466" s="52" t="s">
        <v>467</v>
      </c>
      <c r="B466" s="100" t="s">
        <v>121</v>
      </c>
      <c r="C466" s="107" t="s">
        <v>187</v>
      </c>
      <c r="D466" s="53" t="s">
        <v>472</v>
      </c>
      <c r="E466" s="54" t="n">
        <f aca="false">SUM(F466:G466)</f>
        <v>35.28</v>
      </c>
      <c r="F466" s="54" t="n">
        <v>35.28</v>
      </c>
      <c r="G466" s="55" t="n">
        <v>0</v>
      </c>
    </row>
    <row r="467" customFormat="false" ht="20.1" hidden="false" customHeight="true" outlineLevel="0" collapsed="false">
      <c r="A467" s="52" t="s">
        <v>467</v>
      </c>
      <c r="B467" s="100" t="s">
        <v>160</v>
      </c>
      <c r="C467" s="107" t="s">
        <v>187</v>
      </c>
      <c r="D467" s="53" t="s">
        <v>503</v>
      </c>
      <c r="E467" s="54" t="n">
        <f aca="false">SUM(F467:G467)</f>
        <v>4.03</v>
      </c>
      <c r="F467" s="54" t="n">
        <v>4.03</v>
      </c>
      <c r="G467" s="55" t="n">
        <v>0</v>
      </c>
    </row>
    <row r="468" customFormat="false" ht="20.1" hidden="false" customHeight="true" outlineLevel="0" collapsed="false">
      <c r="A468" s="52" t="s">
        <v>467</v>
      </c>
      <c r="B468" s="100" t="s">
        <v>162</v>
      </c>
      <c r="C468" s="107" t="s">
        <v>187</v>
      </c>
      <c r="D468" s="53" t="s">
        <v>314</v>
      </c>
      <c r="E468" s="54" t="n">
        <f aca="false">SUM(F468:G468)</f>
        <v>60.48</v>
      </c>
      <c r="F468" s="54" t="n">
        <v>60.48</v>
      </c>
      <c r="G468" s="55" t="n">
        <v>0</v>
      </c>
    </row>
    <row r="469" customFormat="false" ht="20.1" hidden="false" customHeight="true" outlineLevel="0" collapsed="false">
      <c r="A469" s="52" t="s">
        <v>467</v>
      </c>
      <c r="B469" s="100" t="s">
        <v>84</v>
      </c>
      <c r="C469" s="107" t="s">
        <v>187</v>
      </c>
      <c r="D469" s="53" t="s">
        <v>315</v>
      </c>
      <c r="E469" s="54" t="n">
        <f aca="false">SUM(F469:G469)</f>
        <v>14.04</v>
      </c>
      <c r="F469" s="54" t="n">
        <v>14.04</v>
      </c>
      <c r="G469" s="55" t="n">
        <v>0</v>
      </c>
    </row>
    <row r="470" customFormat="false" ht="20.1" hidden="false" customHeight="true" outlineLevel="0" collapsed="false">
      <c r="A470" s="52"/>
      <c r="B470" s="100"/>
      <c r="C470" s="107"/>
      <c r="D470" s="53" t="s">
        <v>474</v>
      </c>
      <c r="E470" s="54" t="n">
        <f aca="false">SUM(F470:G470)</f>
        <v>132.14</v>
      </c>
      <c r="F470" s="54" t="n">
        <v>0</v>
      </c>
      <c r="G470" s="55" t="n">
        <v>132.14</v>
      </c>
    </row>
    <row r="471" customFormat="false" ht="20.1" hidden="false" customHeight="true" outlineLevel="0" collapsed="false">
      <c r="A471" s="52" t="s">
        <v>475</v>
      </c>
      <c r="B471" s="100" t="s">
        <v>98</v>
      </c>
      <c r="C471" s="107" t="s">
        <v>187</v>
      </c>
      <c r="D471" s="53" t="s">
        <v>476</v>
      </c>
      <c r="E471" s="54" t="n">
        <f aca="false">SUM(F471:G471)</f>
        <v>13.5</v>
      </c>
      <c r="F471" s="54" t="n">
        <v>0</v>
      </c>
      <c r="G471" s="55" t="n">
        <v>13.5</v>
      </c>
    </row>
    <row r="472" customFormat="false" ht="20.1" hidden="false" customHeight="true" outlineLevel="0" collapsed="false">
      <c r="A472" s="52" t="s">
        <v>475</v>
      </c>
      <c r="B472" s="100" t="s">
        <v>92</v>
      </c>
      <c r="C472" s="107" t="s">
        <v>187</v>
      </c>
      <c r="D472" s="53" t="s">
        <v>477</v>
      </c>
      <c r="E472" s="54" t="n">
        <f aca="false">SUM(F472:G472)</f>
        <v>3.5</v>
      </c>
      <c r="F472" s="54" t="n">
        <v>0</v>
      </c>
      <c r="G472" s="55" t="n">
        <v>3.5</v>
      </c>
    </row>
    <row r="473" customFormat="false" ht="20.1" hidden="false" customHeight="true" outlineLevel="0" collapsed="false">
      <c r="A473" s="52" t="s">
        <v>475</v>
      </c>
      <c r="B473" s="100" t="s">
        <v>147</v>
      </c>
      <c r="C473" s="107" t="s">
        <v>187</v>
      </c>
      <c r="D473" s="53" t="s">
        <v>478</v>
      </c>
      <c r="E473" s="54" t="n">
        <f aca="false">SUM(F473:G473)</f>
        <v>7.2</v>
      </c>
      <c r="F473" s="54" t="n">
        <v>0</v>
      </c>
      <c r="G473" s="55" t="n">
        <v>7.2</v>
      </c>
    </row>
    <row r="474" customFormat="false" ht="20.1" hidden="false" customHeight="true" outlineLevel="0" collapsed="false">
      <c r="A474" s="52" t="s">
        <v>475</v>
      </c>
      <c r="B474" s="100" t="s">
        <v>329</v>
      </c>
      <c r="C474" s="107" t="s">
        <v>187</v>
      </c>
      <c r="D474" s="53" t="s">
        <v>479</v>
      </c>
      <c r="E474" s="54" t="n">
        <f aca="false">SUM(F474:G474)</f>
        <v>9</v>
      </c>
      <c r="F474" s="54" t="n">
        <v>0</v>
      </c>
      <c r="G474" s="55" t="n">
        <v>9</v>
      </c>
    </row>
    <row r="475" customFormat="false" ht="20.1" hidden="false" customHeight="true" outlineLevel="0" collapsed="false">
      <c r="A475" s="52" t="s">
        <v>475</v>
      </c>
      <c r="B475" s="100" t="s">
        <v>131</v>
      </c>
      <c r="C475" s="107" t="s">
        <v>187</v>
      </c>
      <c r="D475" s="53" t="s">
        <v>480</v>
      </c>
      <c r="E475" s="54" t="n">
        <f aca="false">SUM(F475:G475)</f>
        <v>10.54</v>
      </c>
      <c r="F475" s="54" t="n">
        <v>0</v>
      </c>
      <c r="G475" s="55" t="n">
        <v>10.54</v>
      </c>
    </row>
    <row r="476" customFormat="false" ht="20.1" hidden="false" customHeight="true" outlineLevel="0" collapsed="false">
      <c r="A476" s="52" t="s">
        <v>475</v>
      </c>
      <c r="B476" s="100" t="s">
        <v>97</v>
      </c>
      <c r="C476" s="107" t="s">
        <v>187</v>
      </c>
      <c r="D476" s="53" t="s">
        <v>481</v>
      </c>
      <c r="E476" s="54" t="n">
        <f aca="false">SUM(F476:G476)</f>
        <v>34.74</v>
      </c>
      <c r="F476" s="54" t="n">
        <v>0</v>
      </c>
      <c r="G476" s="55" t="n">
        <v>34.74</v>
      </c>
    </row>
    <row r="477" customFormat="false" ht="20.1" hidden="false" customHeight="true" outlineLevel="0" collapsed="false">
      <c r="A477" s="52" t="s">
        <v>475</v>
      </c>
      <c r="B477" s="100" t="s">
        <v>162</v>
      </c>
      <c r="C477" s="107" t="s">
        <v>187</v>
      </c>
      <c r="D477" s="53" t="s">
        <v>482</v>
      </c>
      <c r="E477" s="54" t="n">
        <f aca="false">SUM(F477:G477)</f>
        <v>5</v>
      </c>
      <c r="F477" s="54" t="n">
        <v>0</v>
      </c>
      <c r="G477" s="55" t="n">
        <v>5</v>
      </c>
    </row>
    <row r="478" customFormat="false" ht="20.1" hidden="false" customHeight="true" outlineLevel="0" collapsed="false">
      <c r="A478" s="52" t="s">
        <v>475</v>
      </c>
      <c r="B478" s="100" t="s">
        <v>483</v>
      </c>
      <c r="C478" s="107" t="s">
        <v>187</v>
      </c>
      <c r="D478" s="53" t="s">
        <v>319</v>
      </c>
      <c r="E478" s="54" t="n">
        <f aca="false">SUM(F478:G478)</f>
        <v>1</v>
      </c>
      <c r="F478" s="54" t="n">
        <v>0</v>
      </c>
      <c r="G478" s="55" t="n">
        <v>1</v>
      </c>
    </row>
    <row r="479" customFormat="false" ht="20.1" hidden="false" customHeight="true" outlineLevel="0" collapsed="false">
      <c r="A479" s="52" t="s">
        <v>475</v>
      </c>
      <c r="B479" s="100" t="s">
        <v>117</v>
      </c>
      <c r="C479" s="107" t="s">
        <v>187</v>
      </c>
      <c r="D479" s="53" t="s">
        <v>320</v>
      </c>
      <c r="E479" s="54" t="n">
        <f aca="false">SUM(F479:G479)</f>
        <v>1.5</v>
      </c>
      <c r="F479" s="54" t="n">
        <v>0</v>
      </c>
      <c r="G479" s="55" t="n">
        <v>1.5</v>
      </c>
    </row>
    <row r="480" customFormat="false" ht="20.1" hidden="false" customHeight="true" outlineLevel="0" collapsed="false">
      <c r="A480" s="52" t="s">
        <v>475</v>
      </c>
      <c r="B480" s="100" t="s">
        <v>154</v>
      </c>
      <c r="C480" s="107" t="s">
        <v>187</v>
      </c>
      <c r="D480" s="53" t="s">
        <v>322</v>
      </c>
      <c r="E480" s="54" t="n">
        <f aca="false">SUM(F480:G480)</f>
        <v>0.48</v>
      </c>
      <c r="F480" s="54" t="n">
        <v>0</v>
      </c>
      <c r="G480" s="55" t="n">
        <v>0.48</v>
      </c>
    </row>
    <row r="481" customFormat="false" ht="20.1" hidden="false" customHeight="true" outlineLevel="0" collapsed="false">
      <c r="A481" s="52" t="s">
        <v>475</v>
      </c>
      <c r="B481" s="100" t="s">
        <v>484</v>
      </c>
      <c r="C481" s="107" t="s">
        <v>187</v>
      </c>
      <c r="D481" s="53" t="s">
        <v>485</v>
      </c>
      <c r="E481" s="54" t="n">
        <f aca="false">SUM(F481:G481)</f>
        <v>10</v>
      </c>
      <c r="F481" s="54" t="n">
        <v>0</v>
      </c>
      <c r="G481" s="55" t="n">
        <v>10</v>
      </c>
    </row>
    <row r="482" customFormat="false" ht="20.1" hidden="false" customHeight="true" outlineLevel="0" collapsed="false">
      <c r="A482" s="52" t="s">
        <v>475</v>
      </c>
      <c r="B482" s="100" t="s">
        <v>486</v>
      </c>
      <c r="C482" s="107" t="s">
        <v>187</v>
      </c>
      <c r="D482" s="53" t="s">
        <v>487</v>
      </c>
      <c r="E482" s="54" t="n">
        <f aca="false">SUM(F482:G482)</f>
        <v>10.08</v>
      </c>
      <c r="F482" s="54" t="n">
        <v>0</v>
      </c>
      <c r="G482" s="55" t="n">
        <v>10.08</v>
      </c>
    </row>
    <row r="483" customFormat="false" ht="20.1" hidden="false" customHeight="true" outlineLevel="0" collapsed="false">
      <c r="A483" s="52" t="s">
        <v>475</v>
      </c>
      <c r="B483" s="100" t="s">
        <v>488</v>
      </c>
      <c r="C483" s="107" t="s">
        <v>187</v>
      </c>
      <c r="D483" s="53" t="s">
        <v>489</v>
      </c>
      <c r="E483" s="54" t="n">
        <f aca="false">SUM(F483:G483)</f>
        <v>8.3</v>
      </c>
      <c r="F483" s="54" t="n">
        <v>0</v>
      </c>
      <c r="G483" s="55" t="n">
        <v>8.3</v>
      </c>
    </row>
    <row r="484" customFormat="false" ht="20.1" hidden="false" customHeight="true" outlineLevel="0" collapsed="false">
      <c r="A484" s="52" t="s">
        <v>475</v>
      </c>
      <c r="B484" s="100" t="s">
        <v>490</v>
      </c>
      <c r="C484" s="107" t="s">
        <v>187</v>
      </c>
      <c r="D484" s="53" t="s">
        <v>323</v>
      </c>
      <c r="E484" s="54" t="n">
        <f aca="false">SUM(F484:G484)</f>
        <v>13.5</v>
      </c>
      <c r="F484" s="54" t="n">
        <v>0</v>
      </c>
      <c r="G484" s="55" t="n">
        <v>13.5</v>
      </c>
    </row>
    <row r="485" customFormat="false" ht="20.1" hidden="false" customHeight="true" outlineLevel="0" collapsed="false">
      <c r="A485" s="52" t="s">
        <v>475</v>
      </c>
      <c r="B485" s="100" t="s">
        <v>491</v>
      </c>
      <c r="C485" s="107" t="s">
        <v>187</v>
      </c>
      <c r="D485" s="53" t="s">
        <v>492</v>
      </c>
      <c r="E485" s="54" t="n">
        <f aca="false">SUM(F485:G485)</f>
        <v>0.8</v>
      </c>
      <c r="F485" s="54" t="n">
        <v>0</v>
      </c>
      <c r="G485" s="55" t="n">
        <v>0.8</v>
      </c>
    </row>
    <row r="486" customFormat="false" ht="20.1" hidden="false" customHeight="true" outlineLevel="0" collapsed="false">
      <c r="A486" s="52" t="s">
        <v>475</v>
      </c>
      <c r="B486" s="100" t="s">
        <v>84</v>
      </c>
      <c r="C486" s="107" t="s">
        <v>187</v>
      </c>
      <c r="D486" s="53" t="s">
        <v>325</v>
      </c>
      <c r="E486" s="54" t="n">
        <f aca="false">SUM(F486:G486)</f>
        <v>3</v>
      </c>
      <c r="F486" s="54" t="n">
        <v>0</v>
      </c>
      <c r="G486" s="55" t="n">
        <v>3</v>
      </c>
    </row>
    <row r="487" customFormat="false" ht="20.1" hidden="false" customHeight="true" outlineLevel="0" collapsed="false">
      <c r="A487" s="52"/>
      <c r="B487" s="100"/>
      <c r="C487" s="107"/>
      <c r="D487" s="53" t="s">
        <v>334</v>
      </c>
      <c r="E487" s="54" t="n">
        <f aca="false">SUM(F487:G487)</f>
        <v>23.52</v>
      </c>
      <c r="F487" s="54" t="n">
        <v>23.52</v>
      </c>
      <c r="G487" s="55" t="n">
        <v>0</v>
      </c>
    </row>
    <row r="488" customFormat="false" ht="20.1" hidden="false" customHeight="true" outlineLevel="0" collapsed="false">
      <c r="A488" s="52" t="s">
        <v>493</v>
      </c>
      <c r="B488" s="100" t="s">
        <v>92</v>
      </c>
      <c r="C488" s="107" t="s">
        <v>187</v>
      </c>
      <c r="D488" s="53" t="s">
        <v>501</v>
      </c>
      <c r="E488" s="54" t="n">
        <f aca="false">SUM(F488:G488)</f>
        <v>9.02</v>
      </c>
      <c r="F488" s="54" t="n">
        <v>9.02</v>
      </c>
      <c r="G488" s="55" t="n">
        <v>0</v>
      </c>
    </row>
    <row r="489" customFormat="false" ht="20.1" hidden="false" customHeight="true" outlineLevel="0" collapsed="false">
      <c r="A489" s="52" t="s">
        <v>493</v>
      </c>
      <c r="B489" s="100" t="s">
        <v>131</v>
      </c>
      <c r="C489" s="107" t="s">
        <v>187</v>
      </c>
      <c r="D489" s="53" t="s">
        <v>495</v>
      </c>
      <c r="E489" s="54" t="n">
        <f aca="false">SUM(F489:G489)</f>
        <v>0.11</v>
      </c>
      <c r="F489" s="54" t="n">
        <v>0.11</v>
      </c>
      <c r="G489" s="55" t="n">
        <v>0</v>
      </c>
    </row>
    <row r="490" customFormat="false" ht="20.1" hidden="false" customHeight="true" outlineLevel="0" collapsed="false">
      <c r="A490" s="52" t="s">
        <v>493</v>
      </c>
      <c r="B490" s="100" t="s">
        <v>84</v>
      </c>
      <c r="C490" s="107" t="s">
        <v>187</v>
      </c>
      <c r="D490" s="53" t="s">
        <v>496</v>
      </c>
      <c r="E490" s="54" t="n">
        <f aca="false">SUM(F490:G490)</f>
        <v>14.39</v>
      </c>
      <c r="F490" s="54" t="n">
        <v>14.39</v>
      </c>
      <c r="G490" s="55" t="n">
        <v>0</v>
      </c>
    </row>
    <row r="491" customFormat="false" ht="20.1" hidden="false" customHeight="true" outlineLevel="0" collapsed="false">
      <c r="A491" s="52"/>
      <c r="B491" s="100"/>
      <c r="C491" s="107"/>
      <c r="D491" s="53" t="s">
        <v>188</v>
      </c>
      <c r="E491" s="54" t="n">
        <f aca="false">SUM(F491:G491)</f>
        <v>954.26</v>
      </c>
      <c r="F491" s="54" t="n">
        <v>754.73</v>
      </c>
      <c r="G491" s="55" t="n">
        <v>199.53</v>
      </c>
    </row>
    <row r="492" customFormat="false" ht="20.1" hidden="false" customHeight="true" outlineLevel="0" collapsed="false">
      <c r="A492" s="52"/>
      <c r="B492" s="100"/>
      <c r="C492" s="107"/>
      <c r="D492" s="53" t="s">
        <v>466</v>
      </c>
      <c r="E492" s="54" t="n">
        <f aca="false">SUM(F492:G492)</f>
        <v>744.06</v>
      </c>
      <c r="F492" s="54" t="n">
        <v>744.06</v>
      </c>
      <c r="G492" s="55" t="n">
        <v>0</v>
      </c>
    </row>
    <row r="493" customFormat="false" ht="20.1" hidden="false" customHeight="true" outlineLevel="0" collapsed="false">
      <c r="A493" s="52" t="s">
        <v>467</v>
      </c>
      <c r="B493" s="100" t="s">
        <v>98</v>
      </c>
      <c r="C493" s="107" t="s">
        <v>189</v>
      </c>
      <c r="D493" s="53" t="s">
        <v>468</v>
      </c>
      <c r="E493" s="54" t="n">
        <f aca="false">SUM(F493:G493)</f>
        <v>299.7</v>
      </c>
      <c r="F493" s="54" t="n">
        <v>299.7</v>
      </c>
      <c r="G493" s="55" t="n">
        <v>0</v>
      </c>
    </row>
    <row r="494" customFormat="false" ht="20.1" hidden="false" customHeight="true" outlineLevel="0" collapsed="false">
      <c r="A494" s="52" t="s">
        <v>467</v>
      </c>
      <c r="B494" s="100" t="s">
        <v>103</v>
      </c>
      <c r="C494" s="107" t="s">
        <v>189</v>
      </c>
      <c r="D494" s="53" t="s">
        <v>469</v>
      </c>
      <c r="E494" s="54" t="n">
        <f aca="false">SUM(F494:G494)</f>
        <v>12.36</v>
      </c>
      <c r="F494" s="54" t="n">
        <v>12.36</v>
      </c>
      <c r="G494" s="55" t="n">
        <v>0</v>
      </c>
    </row>
    <row r="495" customFormat="false" ht="20.1" hidden="false" customHeight="true" outlineLevel="0" collapsed="false">
      <c r="A495" s="52" t="s">
        <v>467</v>
      </c>
      <c r="B495" s="100" t="s">
        <v>329</v>
      </c>
      <c r="C495" s="107" t="s">
        <v>189</v>
      </c>
      <c r="D495" s="53" t="s">
        <v>502</v>
      </c>
      <c r="E495" s="54" t="n">
        <f aca="false">SUM(F495:G495)</f>
        <v>106.9</v>
      </c>
      <c r="F495" s="54" t="n">
        <v>106.9</v>
      </c>
      <c r="G495" s="55" t="n">
        <v>0</v>
      </c>
    </row>
    <row r="496" customFormat="false" ht="20.1" hidden="false" customHeight="true" outlineLevel="0" collapsed="false">
      <c r="A496" s="52" t="s">
        <v>467</v>
      </c>
      <c r="B496" s="100" t="s">
        <v>89</v>
      </c>
      <c r="C496" s="107" t="s">
        <v>189</v>
      </c>
      <c r="D496" s="53" t="s">
        <v>471</v>
      </c>
      <c r="E496" s="54" t="n">
        <f aca="false">SUM(F496:G496)</f>
        <v>110.19</v>
      </c>
      <c r="F496" s="54" t="n">
        <v>110.19</v>
      </c>
      <c r="G496" s="55" t="n">
        <v>0</v>
      </c>
    </row>
    <row r="497" customFormat="false" ht="20.1" hidden="false" customHeight="true" outlineLevel="0" collapsed="false">
      <c r="A497" s="52" t="s">
        <v>467</v>
      </c>
      <c r="B497" s="100" t="s">
        <v>131</v>
      </c>
      <c r="C497" s="107" t="s">
        <v>189</v>
      </c>
      <c r="D497" s="53" t="s">
        <v>504</v>
      </c>
      <c r="E497" s="54" t="n">
        <f aca="false">SUM(F497:G497)</f>
        <v>44.08</v>
      </c>
      <c r="F497" s="54" t="n">
        <v>44.08</v>
      </c>
      <c r="G497" s="55" t="n">
        <v>0</v>
      </c>
    </row>
    <row r="498" customFormat="false" ht="20.1" hidden="false" customHeight="true" outlineLevel="0" collapsed="false">
      <c r="A498" s="52" t="s">
        <v>467</v>
      </c>
      <c r="B498" s="100" t="s">
        <v>121</v>
      </c>
      <c r="C498" s="107" t="s">
        <v>189</v>
      </c>
      <c r="D498" s="53" t="s">
        <v>472</v>
      </c>
      <c r="E498" s="54" t="n">
        <f aca="false">SUM(F498:G498)</f>
        <v>70.99</v>
      </c>
      <c r="F498" s="54" t="n">
        <v>70.99</v>
      </c>
      <c r="G498" s="55" t="n">
        <v>0</v>
      </c>
    </row>
    <row r="499" customFormat="false" ht="20.1" hidden="false" customHeight="true" outlineLevel="0" collapsed="false">
      <c r="A499" s="52" t="s">
        <v>467</v>
      </c>
      <c r="B499" s="100" t="s">
        <v>160</v>
      </c>
      <c r="C499" s="107" t="s">
        <v>189</v>
      </c>
      <c r="D499" s="53" t="s">
        <v>503</v>
      </c>
      <c r="E499" s="54" t="n">
        <f aca="false">SUM(F499:G499)</f>
        <v>5.51</v>
      </c>
      <c r="F499" s="54" t="n">
        <v>5.51</v>
      </c>
      <c r="G499" s="55" t="n">
        <v>0</v>
      </c>
    </row>
    <row r="500" customFormat="false" ht="20.1" hidden="false" customHeight="true" outlineLevel="0" collapsed="false">
      <c r="A500" s="52" t="s">
        <v>467</v>
      </c>
      <c r="B500" s="100" t="s">
        <v>162</v>
      </c>
      <c r="C500" s="107" t="s">
        <v>189</v>
      </c>
      <c r="D500" s="53" t="s">
        <v>314</v>
      </c>
      <c r="E500" s="54" t="n">
        <f aca="false">SUM(F500:G500)</f>
        <v>73.97</v>
      </c>
      <c r="F500" s="54" t="n">
        <v>73.97</v>
      </c>
      <c r="G500" s="55" t="n">
        <v>0</v>
      </c>
    </row>
    <row r="501" customFormat="false" ht="20.1" hidden="false" customHeight="true" outlineLevel="0" collapsed="false">
      <c r="A501" s="52" t="s">
        <v>467</v>
      </c>
      <c r="B501" s="100" t="s">
        <v>84</v>
      </c>
      <c r="C501" s="107" t="s">
        <v>189</v>
      </c>
      <c r="D501" s="53" t="s">
        <v>315</v>
      </c>
      <c r="E501" s="54" t="n">
        <f aca="false">SUM(F501:G501)</f>
        <v>20.36</v>
      </c>
      <c r="F501" s="54" t="n">
        <v>20.36</v>
      </c>
      <c r="G501" s="55" t="n">
        <v>0</v>
      </c>
    </row>
    <row r="502" customFormat="false" ht="20.1" hidden="false" customHeight="true" outlineLevel="0" collapsed="false">
      <c r="A502" s="52"/>
      <c r="B502" s="100"/>
      <c r="C502" s="107"/>
      <c r="D502" s="53" t="s">
        <v>474</v>
      </c>
      <c r="E502" s="54" t="n">
        <f aca="false">SUM(F502:G502)</f>
        <v>199.53</v>
      </c>
      <c r="F502" s="54" t="n">
        <v>0</v>
      </c>
      <c r="G502" s="55" t="n">
        <v>199.53</v>
      </c>
    </row>
    <row r="503" customFormat="false" ht="20.1" hidden="false" customHeight="true" outlineLevel="0" collapsed="false">
      <c r="A503" s="52" t="s">
        <v>475</v>
      </c>
      <c r="B503" s="100" t="s">
        <v>98</v>
      </c>
      <c r="C503" s="107" t="s">
        <v>189</v>
      </c>
      <c r="D503" s="53" t="s">
        <v>476</v>
      </c>
      <c r="E503" s="54" t="n">
        <f aca="false">SUM(F503:G503)</f>
        <v>14.31</v>
      </c>
      <c r="F503" s="54" t="n">
        <v>0</v>
      </c>
      <c r="G503" s="55" t="n">
        <v>14.31</v>
      </c>
    </row>
    <row r="504" customFormat="false" ht="20.1" hidden="false" customHeight="true" outlineLevel="0" collapsed="false">
      <c r="A504" s="52" t="s">
        <v>475</v>
      </c>
      <c r="B504" s="100" t="s">
        <v>83</v>
      </c>
      <c r="C504" s="107" t="s">
        <v>189</v>
      </c>
      <c r="D504" s="53" t="s">
        <v>498</v>
      </c>
      <c r="E504" s="54" t="n">
        <f aca="false">SUM(F504:G504)</f>
        <v>2.5</v>
      </c>
      <c r="F504" s="54" t="n">
        <v>0</v>
      </c>
      <c r="G504" s="55" t="n">
        <v>2.5</v>
      </c>
    </row>
    <row r="505" customFormat="false" ht="20.1" hidden="false" customHeight="true" outlineLevel="0" collapsed="false">
      <c r="A505" s="52" t="s">
        <v>475</v>
      </c>
      <c r="B505" s="100" t="s">
        <v>92</v>
      </c>
      <c r="C505" s="107" t="s">
        <v>189</v>
      </c>
      <c r="D505" s="53" t="s">
        <v>477</v>
      </c>
      <c r="E505" s="54" t="n">
        <f aca="false">SUM(F505:G505)</f>
        <v>4.5</v>
      </c>
      <c r="F505" s="54" t="n">
        <v>0</v>
      </c>
      <c r="G505" s="55" t="n">
        <v>4.5</v>
      </c>
    </row>
    <row r="506" customFormat="false" ht="20.1" hidden="false" customHeight="true" outlineLevel="0" collapsed="false">
      <c r="A506" s="52" t="s">
        <v>475</v>
      </c>
      <c r="B506" s="100" t="s">
        <v>147</v>
      </c>
      <c r="C506" s="107" t="s">
        <v>189</v>
      </c>
      <c r="D506" s="53" t="s">
        <v>478</v>
      </c>
      <c r="E506" s="54" t="n">
        <f aca="false">SUM(F506:G506)</f>
        <v>20</v>
      </c>
      <c r="F506" s="54" t="n">
        <v>0</v>
      </c>
      <c r="G506" s="55" t="n">
        <v>20</v>
      </c>
    </row>
    <row r="507" customFormat="false" ht="20.1" hidden="false" customHeight="true" outlineLevel="0" collapsed="false">
      <c r="A507" s="52" t="s">
        <v>475</v>
      </c>
      <c r="B507" s="100" t="s">
        <v>329</v>
      </c>
      <c r="C507" s="107" t="s">
        <v>189</v>
      </c>
      <c r="D507" s="53" t="s">
        <v>479</v>
      </c>
      <c r="E507" s="54" t="n">
        <f aca="false">SUM(F507:G507)</f>
        <v>9</v>
      </c>
      <c r="F507" s="54" t="n">
        <v>0</v>
      </c>
      <c r="G507" s="55" t="n">
        <v>9</v>
      </c>
    </row>
    <row r="508" customFormat="false" ht="20.1" hidden="false" customHeight="true" outlineLevel="0" collapsed="false">
      <c r="A508" s="52" t="s">
        <v>475</v>
      </c>
      <c r="B508" s="100" t="s">
        <v>131</v>
      </c>
      <c r="C508" s="107" t="s">
        <v>189</v>
      </c>
      <c r="D508" s="53" t="s">
        <v>480</v>
      </c>
      <c r="E508" s="54" t="n">
        <f aca="false">SUM(F508:G508)</f>
        <v>3.42</v>
      </c>
      <c r="F508" s="54" t="n">
        <v>0</v>
      </c>
      <c r="G508" s="55" t="n">
        <v>3.42</v>
      </c>
    </row>
    <row r="509" customFormat="false" ht="20.1" hidden="false" customHeight="true" outlineLevel="0" collapsed="false">
      <c r="A509" s="52" t="s">
        <v>475</v>
      </c>
      <c r="B509" s="100" t="s">
        <v>97</v>
      </c>
      <c r="C509" s="107" t="s">
        <v>189</v>
      </c>
      <c r="D509" s="53" t="s">
        <v>481</v>
      </c>
      <c r="E509" s="54" t="n">
        <f aca="false">SUM(F509:G509)</f>
        <v>47.13</v>
      </c>
      <c r="F509" s="54" t="n">
        <v>0</v>
      </c>
      <c r="G509" s="55" t="n">
        <v>47.13</v>
      </c>
    </row>
    <row r="510" customFormat="false" ht="20.1" hidden="false" customHeight="true" outlineLevel="0" collapsed="false">
      <c r="A510" s="52" t="s">
        <v>475</v>
      </c>
      <c r="B510" s="100" t="s">
        <v>162</v>
      </c>
      <c r="C510" s="107" t="s">
        <v>189</v>
      </c>
      <c r="D510" s="53" t="s">
        <v>482</v>
      </c>
      <c r="E510" s="54" t="n">
        <f aca="false">SUM(F510:G510)</f>
        <v>48.15</v>
      </c>
      <c r="F510" s="54" t="n">
        <v>0</v>
      </c>
      <c r="G510" s="55" t="n">
        <v>48.15</v>
      </c>
    </row>
    <row r="511" customFormat="false" ht="20.1" hidden="false" customHeight="true" outlineLevel="0" collapsed="false">
      <c r="A511" s="52" t="s">
        <v>475</v>
      </c>
      <c r="B511" s="100" t="s">
        <v>483</v>
      </c>
      <c r="C511" s="107" t="s">
        <v>189</v>
      </c>
      <c r="D511" s="53" t="s">
        <v>319</v>
      </c>
      <c r="E511" s="54" t="n">
        <f aca="false">SUM(F511:G511)</f>
        <v>2</v>
      </c>
      <c r="F511" s="54" t="n">
        <v>0</v>
      </c>
      <c r="G511" s="55" t="n">
        <v>2</v>
      </c>
    </row>
    <row r="512" customFormat="false" ht="20.1" hidden="false" customHeight="true" outlineLevel="0" collapsed="false">
      <c r="A512" s="52" t="s">
        <v>475</v>
      </c>
      <c r="B512" s="100" t="s">
        <v>117</v>
      </c>
      <c r="C512" s="107" t="s">
        <v>189</v>
      </c>
      <c r="D512" s="53" t="s">
        <v>320</v>
      </c>
      <c r="E512" s="54" t="n">
        <f aca="false">SUM(F512:G512)</f>
        <v>4</v>
      </c>
      <c r="F512" s="54" t="n">
        <v>0</v>
      </c>
      <c r="G512" s="55" t="n">
        <v>4</v>
      </c>
    </row>
    <row r="513" customFormat="false" ht="20.1" hidden="false" customHeight="true" outlineLevel="0" collapsed="false">
      <c r="A513" s="52" t="s">
        <v>475</v>
      </c>
      <c r="B513" s="100" t="s">
        <v>154</v>
      </c>
      <c r="C513" s="107" t="s">
        <v>189</v>
      </c>
      <c r="D513" s="53" t="s">
        <v>322</v>
      </c>
      <c r="E513" s="54" t="n">
        <f aca="false">SUM(F513:G513)</f>
        <v>0.7</v>
      </c>
      <c r="F513" s="54" t="n">
        <v>0</v>
      </c>
      <c r="G513" s="55" t="n">
        <v>0.7</v>
      </c>
    </row>
    <row r="514" customFormat="false" ht="20.1" hidden="false" customHeight="true" outlineLevel="0" collapsed="false">
      <c r="A514" s="52" t="s">
        <v>475</v>
      </c>
      <c r="B514" s="100" t="s">
        <v>486</v>
      </c>
      <c r="C514" s="107" t="s">
        <v>189</v>
      </c>
      <c r="D514" s="53" t="s">
        <v>487</v>
      </c>
      <c r="E514" s="54" t="n">
        <f aca="false">SUM(F514:G514)</f>
        <v>10.53</v>
      </c>
      <c r="F514" s="54" t="n">
        <v>0</v>
      </c>
      <c r="G514" s="55" t="n">
        <v>10.53</v>
      </c>
    </row>
    <row r="515" customFormat="false" ht="20.1" hidden="false" customHeight="true" outlineLevel="0" collapsed="false">
      <c r="A515" s="52" t="s">
        <v>475</v>
      </c>
      <c r="B515" s="100" t="s">
        <v>488</v>
      </c>
      <c r="C515" s="107" t="s">
        <v>189</v>
      </c>
      <c r="D515" s="53" t="s">
        <v>489</v>
      </c>
      <c r="E515" s="54" t="n">
        <f aca="false">SUM(F515:G515)</f>
        <v>8.99</v>
      </c>
      <c r="F515" s="54" t="n">
        <v>0</v>
      </c>
      <c r="G515" s="55" t="n">
        <v>8.99</v>
      </c>
    </row>
    <row r="516" customFormat="false" ht="20.1" hidden="false" customHeight="true" outlineLevel="0" collapsed="false">
      <c r="A516" s="52" t="s">
        <v>475</v>
      </c>
      <c r="B516" s="100" t="s">
        <v>490</v>
      </c>
      <c r="C516" s="107" t="s">
        <v>189</v>
      </c>
      <c r="D516" s="53" t="s">
        <v>323</v>
      </c>
      <c r="E516" s="54" t="n">
        <f aca="false">SUM(F516:G516)</f>
        <v>16</v>
      </c>
      <c r="F516" s="54" t="n">
        <v>0</v>
      </c>
      <c r="G516" s="55" t="n">
        <v>16</v>
      </c>
    </row>
    <row r="517" customFormat="false" ht="20.1" hidden="false" customHeight="true" outlineLevel="0" collapsed="false">
      <c r="A517" s="52" t="s">
        <v>475</v>
      </c>
      <c r="B517" s="100" t="s">
        <v>84</v>
      </c>
      <c r="C517" s="107" t="s">
        <v>189</v>
      </c>
      <c r="D517" s="53" t="s">
        <v>325</v>
      </c>
      <c r="E517" s="54" t="n">
        <f aca="false">SUM(F517:G517)</f>
        <v>8.3</v>
      </c>
      <c r="F517" s="54" t="n">
        <v>0</v>
      </c>
      <c r="G517" s="55" t="n">
        <v>8.3</v>
      </c>
    </row>
    <row r="518" customFormat="false" ht="20.1" hidden="false" customHeight="true" outlineLevel="0" collapsed="false">
      <c r="A518" s="52"/>
      <c r="B518" s="100"/>
      <c r="C518" s="107"/>
      <c r="D518" s="53" t="s">
        <v>334</v>
      </c>
      <c r="E518" s="54" t="n">
        <f aca="false">SUM(F518:G518)</f>
        <v>10.67</v>
      </c>
      <c r="F518" s="54" t="n">
        <v>10.67</v>
      </c>
      <c r="G518" s="55" t="n">
        <v>0</v>
      </c>
    </row>
    <row r="519" customFormat="false" ht="20.1" hidden="false" customHeight="true" outlineLevel="0" collapsed="false">
      <c r="A519" s="52" t="s">
        <v>493</v>
      </c>
      <c r="B519" s="100" t="s">
        <v>92</v>
      </c>
      <c r="C519" s="107" t="s">
        <v>189</v>
      </c>
      <c r="D519" s="53" t="s">
        <v>501</v>
      </c>
      <c r="E519" s="54" t="n">
        <f aca="false">SUM(F519:G519)</f>
        <v>10.56</v>
      </c>
      <c r="F519" s="54" t="n">
        <v>10.56</v>
      </c>
      <c r="G519" s="55" t="n">
        <v>0</v>
      </c>
    </row>
    <row r="520" customFormat="false" ht="20.1" hidden="false" customHeight="true" outlineLevel="0" collapsed="false">
      <c r="A520" s="52" t="s">
        <v>493</v>
      </c>
      <c r="B520" s="100" t="s">
        <v>131</v>
      </c>
      <c r="C520" s="107" t="s">
        <v>189</v>
      </c>
      <c r="D520" s="53" t="s">
        <v>495</v>
      </c>
      <c r="E520" s="54" t="n">
        <f aca="false">SUM(F520:G520)</f>
        <v>0.11</v>
      </c>
      <c r="F520" s="54" t="n">
        <v>0.11</v>
      </c>
      <c r="G520" s="55" t="n">
        <v>0</v>
      </c>
    </row>
    <row r="521" customFormat="false" ht="20.1" hidden="false" customHeight="true" outlineLevel="0" collapsed="false">
      <c r="A521" s="52"/>
      <c r="B521" s="100"/>
      <c r="C521" s="107"/>
      <c r="D521" s="53" t="s">
        <v>190</v>
      </c>
      <c r="E521" s="54" t="n">
        <f aca="false">SUM(F521:G521)</f>
        <v>999.48</v>
      </c>
      <c r="F521" s="54" t="n">
        <v>798.85</v>
      </c>
      <c r="G521" s="55" t="n">
        <v>200.63</v>
      </c>
    </row>
    <row r="522" customFormat="false" ht="20.1" hidden="false" customHeight="true" outlineLevel="0" collapsed="false">
      <c r="A522" s="52"/>
      <c r="B522" s="100"/>
      <c r="C522" s="107"/>
      <c r="D522" s="53" t="s">
        <v>466</v>
      </c>
      <c r="E522" s="54" t="n">
        <f aca="false">SUM(F522:G522)</f>
        <v>794.67</v>
      </c>
      <c r="F522" s="54" t="n">
        <v>794.67</v>
      </c>
      <c r="G522" s="55" t="n">
        <v>0</v>
      </c>
    </row>
    <row r="523" customFormat="false" ht="20.1" hidden="false" customHeight="true" outlineLevel="0" collapsed="false">
      <c r="A523" s="52" t="s">
        <v>467</v>
      </c>
      <c r="B523" s="100" t="s">
        <v>98</v>
      </c>
      <c r="C523" s="107" t="s">
        <v>191</v>
      </c>
      <c r="D523" s="53" t="s">
        <v>468</v>
      </c>
      <c r="E523" s="54" t="n">
        <f aca="false">SUM(F523:G523)</f>
        <v>310.09</v>
      </c>
      <c r="F523" s="54" t="n">
        <v>310.09</v>
      </c>
      <c r="G523" s="55" t="n">
        <v>0</v>
      </c>
    </row>
    <row r="524" customFormat="false" ht="20.1" hidden="false" customHeight="true" outlineLevel="0" collapsed="false">
      <c r="A524" s="52" t="s">
        <v>467</v>
      </c>
      <c r="B524" s="100" t="s">
        <v>103</v>
      </c>
      <c r="C524" s="107" t="s">
        <v>191</v>
      </c>
      <c r="D524" s="53" t="s">
        <v>469</v>
      </c>
      <c r="E524" s="54" t="n">
        <f aca="false">SUM(F524:G524)</f>
        <v>13.34</v>
      </c>
      <c r="F524" s="54" t="n">
        <v>13.34</v>
      </c>
      <c r="G524" s="55" t="n">
        <v>0</v>
      </c>
    </row>
    <row r="525" customFormat="false" ht="20.1" hidden="false" customHeight="true" outlineLevel="0" collapsed="false">
      <c r="A525" s="52" t="s">
        <v>467</v>
      </c>
      <c r="B525" s="100" t="s">
        <v>329</v>
      </c>
      <c r="C525" s="107" t="s">
        <v>191</v>
      </c>
      <c r="D525" s="53" t="s">
        <v>502</v>
      </c>
      <c r="E525" s="54" t="n">
        <f aca="false">SUM(F525:G525)</f>
        <v>224.22</v>
      </c>
      <c r="F525" s="54" t="n">
        <v>224.22</v>
      </c>
      <c r="G525" s="55" t="n">
        <v>0</v>
      </c>
    </row>
    <row r="526" customFormat="false" ht="20.1" hidden="false" customHeight="true" outlineLevel="0" collapsed="false">
      <c r="A526" s="52" t="s">
        <v>467</v>
      </c>
      <c r="B526" s="100" t="s">
        <v>89</v>
      </c>
      <c r="C526" s="107" t="s">
        <v>191</v>
      </c>
      <c r="D526" s="53" t="s">
        <v>471</v>
      </c>
      <c r="E526" s="54" t="n">
        <f aca="false">SUM(F526:G526)</f>
        <v>100.32</v>
      </c>
      <c r="F526" s="54" t="n">
        <v>100.32</v>
      </c>
      <c r="G526" s="55" t="n">
        <v>0</v>
      </c>
    </row>
    <row r="527" customFormat="false" ht="20.1" hidden="false" customHeight="true" outlineLevel="0" collapsed="false">
      <c r="A527" s="52" t="s">
        <v>467</v>
      </c>
      <c r="B527" s="100" t="s">
        <v>131</v>
      </c>
      <c r="C527" s="107" t="s">
        <v>191</v>
      </c>
      <c r="D527" s="53" t="s">
        <v>504</v>
      </c>
      <c r="E527" s="54" t="n">
        <f aca="false">SUM(F527:G527)</f>
        <v>44.13</v>
      </c>
      <c r="F527" s="54" t="n">
        <v>44.13</v>
      </c>
      <c r="G527" s="55" t="n">
        <v>0</v>
      </c>
    </row>
    <row r="528" customFormat="false" ht="20.1" hidden="false" customHeight="true" outlineLevel="0" collapsed="false">
      <c r="A528" s="52" t="s">
        <v>467</v>
      </c>
      <c r="B528" s="100" t="s">
        <v>121</v>
      </c>
      <c r="C528" s="107" t="s">
        <v>191</v>
      </c>
      <c r="D528" s="53" t="s">
        <v>472</v>
      </c>
      <c r="E528" s="54" t="n">
        <f aca="false">SUM(F528:G528)</f>
        <v>42.4</v>
      </c>
      <c r="F528" s="54" t="n">
        <v>42.4</v>
      </c>
      <c r="G528" s="55" t="n">
        <v>0</v>
      </c>
    </row>
    <row r="529" customFormat="false" ht="20.1" hidden="false" customHeight="true" outlineLevel="0" collapsed="false">
      <c r="A529" s="52" t="s">
        <v>467</v>
      </c>
      <c r="B529" s="100" t="s">
        <v>160</v>
      </c>
      <c r="C529" s="107" t="s">
        <v>191</v>
      </c>
      <c r="D529" s="53" t="s">
        <v>503</v>
      </c>
      <c r="E529" s="54" t="n">
        <f aca="false">SUM(F529:G529)</f>
        <v>4.41</v>
      </c>
      <c r="F529" s="54" t="n">
        <v>4.41</v>
      </c>
      <c r="G529" s="55" t="n">
        <v>0</v>
      </c>
    </row>
    <row r="530" customFormat="false" ht="20.1" hidden="false" customHeight="true" outlineLevel="0" collapsed="false">
      <c r="A530" s="52" t="s">
        <v>467</v>
      </c>
      <c r="B530" s="100" t="s">
        <v>162</v>
      </c>
      <c r="C530" s="107" t="s">
        <v>191</v>
      </c>
      <c r="D530" s="53" t="s">
        <v>314</v>
      </c>
      <c r="E530" s="54" t="n">
        <f aca="false">SUM(F530:G530)</f>
        <v>51.8</v>
      </c>
      <c r="F530" s="54" t="n">
        <v>51.8</v>
      </c>
      <c r="G530" s="55" t="n">
        <v>0</v>
      </c>
    </row>
    <row r="531" customFormat="false" ht="20.1" hidden="false" customHeight="true" outlineLevel="0" collapsed="false">
      <c r="A531" s="52" t="s">
        <v>467</v>
      </c>
      <c r="B531" s="100" t="s">
        <v>84</v>
      </c>
      <c r="C531" s="107" t="s">
        <v>191</v>
      </c>
      <c r="D531" s="53" t="s">
        <v>315</v>
      </c>
      <c r="E531" s="54" t="n">
        <f aca="false">SUM(F531:G531)</f>
        <v>3.96</v>
      </c>
      <c r="F531" s="54" t="n">
        <v>3.96</v>
      </c>
      <c r="G531" s="55" t="n">
        <v>0</v>
      </c>
    </row>
    <row r="532" customFormat="false" ht="20.1" hidden="false" customHeight="true" outlineLevel="0" collapsed="false">
      <c r="A532" s="52"/>
      <c r="B532" s="100"/>
      <c r="C532" s="107"/>
      <c r="D532" s="53" t="s">
        <v>474</v>
      </c>
      <c r="E532" s="54" t="n">
        <f aca="false">SUM(F532:G532)</f>
        <v>200.63</v>
      </c>
      <c r="F532" s="54" t="n">
        <v>0</v>
      </c>
      <c r="G532" s="55" t="n">
        <v>200.63</v>
      </c>
    </row>
    <row r="533" customFormat="false" ht="20.1" hidden="false" customHeight="true" outlineLevel="0" collapsed="false">
      <c r="A533" s="52" t="s">
        <v>475</v>
      </c>
      <c r="B533" s="100" t="s">
        <v>98</v>
      </c>
      <c r="C533" s="107" t="s">
        <v>191</v>
      </c>
      <c r="D533" s="53" t="s">
        <v>476</v>
      </c>
      <c r="E533" s="54" t="n">
        <f aca="false">SUM(F533:G533)</f>
        <v>10</v>
      </c>
      <c r="F533" s="54" t="n">
        <v>0</v>
      </c>
      <c r="G533" s="55" t="n">
        <v>10</v>
      </c>
    </row>
    <row r="534" customFormat="false" ht="20.1" hidden="false" customHeight="true" outlineLevel="0" collapsed="false">
      <c r="A534" s="52" t="s">
        <v>475</v>
      </c>
      <c r="B534" s="100" t="s">
        <v>103</v>
      </c>
      <c r="C534" s="107" t="s">
        <v>191</v>
      </c>
      <c r="D534" s="53" t="s">
        <v>497</v>
      </c>
      <c r="E534" s="54" t="n">
        <f aca="false">SUM(F534:G534)</f>
        <v>3</v>
      </c>
      <c r="F534" s="54" t="n">
        <v>0</v>
      </c>
      <c r="G534" s="55" t="n">
        <v>3</v>
      </c>
    </row>
    <row r="535" customFormat="false" ht="20.1" hidden="false" customHeight="true" outlineLevel="0" collapsed="false">
      <c r="A535" s="52" t="s">
        <v>475</v>
      </c>
      <c r="B535" s="100" t="s">
        <v>83</v>
      </c>
      <c r="C535" s="107" t="s">
        <v>191</v>
      </c>
      <c r="D535" s="53" t="s">
        <v>498</v>
      </c>
      <c r="E535" s="54" t="n">
        <f aca="false">SUM(F535:G535)</f>
        <v>2</v>
      </c>
      <c r="F535" s="54" t="n">
        <v>0</v>
      </c>
      <c r="G535" s="55" t="n">
        <v>2</v>
      </c>
    </row>
    <row r="536" customFormat="false" ht="20.1" hidden="false" customHeight="true" outlineLevel="0" collapsed="false">
      <c r="A536" s="52" t="s">
        <v>475</v>
      </c>
      <c r="B536" s="100" t="s">
        <v>92</v>
      </c>
      <c r="C536" s="107" t="s">
        <v>191</v>
      </c>
      <c r="D536" s="53" t="s">
        <v>477</v>
      </c>
      <c r="E536" s="54" t="n">
        <f aca="false">SUM(F536:G536)</f>
        <v>2</v>
      </c>
      <c r="F536" s="54" t="n">
        <v>0</v>
      </c>
      <c r="G536" s="55" t="n">
        <v>2</v>
      </c>
    </row>
    <row r="537" customFormat="false" ht="20.1" hidden="false" customHeight="true" outlineLevel="0" collapsed="false">
      <c r="A537" s="52" t="s">
        <v>475</v>
      </c>
      <c r="B537" s="100" t="s">
        <v>147</v>
      </c>
      <c r="C537" s="107" t="s">
        <v>191</v>
      </c>
      <c r="D537" s="53" t="s">
        <v>478</v>
      </c>
      <c r="E537" s="54" t="n">
        <f aca="false">SUM(F537:G537)</f>
        <v>10</v>
      </c>
      <c r="F537" s="54" t="n">
        <v>0</v>
      </c>
      <c r="G537" s="55" t="n">
        <v>10</v>
      </c>
    </row>
    <row r="538" customFormat="false" ht="20.1" hidden="false" customHeight="true" outlineLevel="0" collapsed="false">
      <c r="A538" s="52" t="s">
        <v>475</v>
      </c>
      <c r="B538" s="100" t="s">
        <v>329</v>
      </c>
      <c r="C538" s="107" t="s">
        <v>191</v>
      </c>
      <c r="D538" s="53" t="s">
        <v>479</v>
      </c>
      <c r="E538" s="54" t="n">
        <f aca="false">SUM(F538:G538)</f>
        <v>3</v>
      </c>
      <c r="F538" s="54" t="n">
        <v>0</v>
      </c>
      <c r="G538" s="55" t="n">
        <v>3</v>
      </c>
    </row>
    <row r="539" customFormat="false" ht="20.1" hidden="false" customHeight="true" outlineLevel="0" collapsed="false">
      <c r="A539" s="52" t="s">
        <v>475</v>
      </c>
      <c r="B539" s="100" t="s">
        <v>131</v>
      </c>
      <c r="C539" s="107" t="s">
        <v>191</v>
      </c>
      <c r="D539" s="53" t="s">
        <v>480</v>
      </c>
      <c r="E539" s="54" t="n">
        <f aca="false">SUM(F539:G539)</f>
        <v>7.52</v>
      </c>
      <c r="F539" s="54" t="n">
        <v>0</v>
      </c>
      <c r="G539" s="55" t="n">
        <v>7.52</v>
      </c>
    </row>
    <row r="540" customFormat="false" ht="20.1" hidden="false" customHeight="true" outlineLevel="0" collapsed="false">
      <c r="A540" s="52" t="s">
        <v>475</v>
      </c>
      <c r="B540" s="100" t="s">
        <v>97</v>
      </c>
      <c r="C540" s="107" t="s">
        <v>191</v>
      </c>
      <c r="D540" s="53" t="s">
        <v>481</v>
      </c>
      <c r="E540" s="54" t="n">
        <f aca="false">SUM(F540:G540)</f>
        <v>48.09</v>
      </c>
      <c r="F540" s="54" t="n">
        <v>0</v>
      </c>
      <c r="G540" s="55" t="n">
        <v>48.09</v>
      </c>
    </row>
    <row r="541" customFormat="false" ht="20.1" hidden="false" customHeight="true" outlineLevel="0" collapsed="false">
      <c r="A541" s="52" t="s">
        <v>475</v>
      </c>
      <c r="B541" s="100" t="s">
        <v>162</v>
      </c>
      <c r="C541" s="107" t="s">
        <v>191</v>
      </c>
      <c r="D541" s="53" t="s">
        <v>482</v>
      </c>
      <c r="E541" s="54" t="n">
        <f aca="false">SUM(F541:G541)</f>
        <v>52.68</v>
      </c>
      <c r="F541" s="54" t="n">
        <v>0</v>
      </c>
      <c r="G541" s="55" t="n">
        <v>52.68</v>
      </c>
    </row>
    <row r="542" customFormat="false" ht="20.1" hidden="false" customHeight="true" outlineLevel="0" collapsed="false">
      <c r="A542" s="52" t="s">
        <v>475</v>
      </c>
      <c r="B542" s="100" t="s">
        <v>105</v>
      </c>
      <c r="C542" s="107" t="s">
        <v>191</v>
      </c>
      <c r="D542" s="53" t="s">
        <v>505</v>
      </c>
      <c r="E542" s="54" t="n">
        <f aca="false">SUM(F542:G542)</f>
        <v>2.2</v>
      </c>
      <c r="F542" s="54" t="n">
        <v>0</v>
      </c>
      <c r="G542" s="55" t="n">
        <v>2.2</v>
      </c>
    </row>
    <row r="543" customFormat="false" ht="20.1" hidden="false" customHeight="true" outlineLevel="0" collapsed="false">
      <c r="A543" s="52" t="s">
        <v>475</v>
      </c>
      <c r="B543" s="100" t="s">
        <v>483</v>
      </c>
      <c r="C543" s="107" t="s">
        <v>191</v>
      </c>
      <c r="D543" s="53" t="s">
        <v>319</v>
      </c>
      <c r="E543" s="54" t="n">
        <f aca="false">SUM(F543:G543)</f>
        <v>2</v>
      </c>
      <c r="F543" s="54" t="n">
        <v>0</v>
      </c>
      <c r="G543" s="55" t="n">
        <v>2</v>
      </c>
    </row>
    <row r="544" customFormat="false" ht="20.1" hidden="false" customHeight="true" outlineLevel="0" collapsed="false">
      <c r="A544" s="52" t="s">
        <v>475</v>
      </c>
      <c r="B544" s="100" t="s">
        <v>117</v>
      </c>
      <c r="C544" s="107" t="s">
        <v>191</v>
      </c>
      <c r="D544" s="53" t="s">
        <v>320</v>
      </c>
      <c r="E544" s="54" t="n">
        <f aca="false">SUM(F544:G544)</f>
        <v>5.9</v>
      </c>
      <c r="F544" s="54" t="n">
        <v>0</v>
      </c>
      <c r="G544" s="55" t="n">
        <v>5.9</v>
      </c>
    </row>
    <row r="545" customFormat="false" ht="20.1" hidden="false" customHeight="true" outlineLevel="0" collapsed="false">
      <c r="A545" s="52" t="s">
        <v>475</v>
      </c>
      <c r="B545" s="100" t="s">
        <v>154</v>
      </c>
      <c r="C545" s="107" t="s">
        <v>191</v>
      </c>
      <c r="D545" s="53" t="s">
        <v>322</v>
      </c>
      <c r="E545" s="54" t="n">
        <f aca="false">SUM(F545:G545)</f>
        <v>0.3</v>
      </c>
      <c r="F545" s="54" t="n">
        <v>0</v>
      </c>
      <c r="G545" s="55" t="n">
        <v>0.3</v>
      </c>
    </row>
    <row r="546" customFormat="false" ht="20.1" hidden="false" customHeight="true" outlineLevel="0" collapsed="false">
      <c r="A546" s="52" t="s">
        <v>475</v>
      </c>
      <c r="B546" s="100" t="s">
        <v>484</v>
      </c>
      <c r="C546" s="107" t="s">
        <v>191</v>
      </c>
      <c r="D546" s="53" t="s">
        <v>485</v>
      </c>
      <c r="E546" s="54" t="n">
        <f aca="false">SUM(F546:G546)</f>
        <v>10</v>
      </c>
      <c r="F546" s="54" t="n">
        <v>0</v>
      </c>
      <c r="G546" s="55" t="n">
        <v>10</v>
      </c>
    </row>
    <row r="547" customFormat="false" ht="20.1" hidden="false" customHeight="true" outlineLevel="0" collapsed="false">
      <c r="A547" s="52" t="s">
        <v>475</v>
      </c>
      <c r="B547" s="100" t="s">
        <v>486</v>
      </c>
      <c r="C547" s="107" t="s">
        <v>191</v>
      </c>
      <c r="D547" s="53" t="s">
        <v>487</v>
      </c>
      <c r="E547" s="54" t="n">
        <f aca="false">SUM(F547:G547)</f>
        <v>11.03</v>
      </c>
      <c r="F547" s="54" t="n">
        <v>0</v>
      </c>
      <c r="G547" s="55" t="n">
        <v>11.03</v>
      </c>
    </row>
    <row r="548" customFormat="false" ht="20.1" hidden="false" customHeight="true" outlineLevel="0" collapsed="false">
      <c r="A548" s="52" t="s">
        <v>475</v>
      </c>
      <c r="B548" s="100" t="s">
        <v>488</v>
      </c>
      <c r="C548" s="107" t="s">
        <v>191</v>
      </c>
      <c r="D548" s="53" t="s">
        <v>489</v>
      </c>
      <c r="E548" s="54" t="n">
        <f aca="false">SUM(F548:G548)</f>
        <v>9.3</v>
      </c>
      <c r="F548" s="54" t="n">
        <v>0</v>
      </c>
      <c r="G548" s="55" t="n">
        <v>9.3</v>
      </c>
    </row>
    <row r="549" customFormat="false" ht="20.1" hidden="false" customHeight="true" outlineLevel="0" collapsed="false">
      <c r="A549" s="52" t="s">
        <v>475</v>
      </c>
      <c r="B549" s="100" t="s">
        <v>490</v>
      </c>
      <c r="C549" s="107" t="s">
        <v>191</v>
      </c>
      <c r="D549" s="53" t="s">
        <v>323</v>
      </c>
      <c r="E549" s="54" t="n">
        <f aca="false">SUM(F549:G549)</f>
        <v>13.5</v>
      </c>
      <c r="F549" s="54" t="n">
        <v>0</v>
      </c>
      <c r="G549" s="55" t="n">
        <v>13.5</v>
      </c>
    </row>
    <row r="550" customFormat="false" ht="20.1" hidden="false" customHeight="true" outlineLevel="0" collapsed="false">
      <c r="A550" s="52" t="s">
        <v>475</v>
      </c>
      <c r="B550" s="100" t="s">
        <v>84</v>
      </c>
      <c r="C550" s="107" t="s">
        <v>191</v>
      </c>
      <c r="D550" s="53" t="s">
        <v>325</v>
      </c>
      <c r="E550" s="54" t="n">
        <f aca="false">SUM(F550:G550)</f>
        <v>8.11</v>
      </c>
      <c r="F550" s="54" t="n">
        <v>0</v>
      </c>
      <c r="G550" s="55" t="n">
        <v>8.11</v>
      </c>
    </row>
    <row r="551" customFormat="false" ht="20.1" hidden="false" customHeight="true" outlineLevel="0" collapsed="false">
      <c r="A551" s="52"/>
      <c r="B551" s="100"/>
      <c r="C551" s="107"/>
      <c r="D551" s="53" t="s">
        <v>334</v>
      </c>
      <c r="E551" s="54" t="n">
        <f aca="false">SUM(F551:G551)</f>
        <v>4.18</v>
      </c>
      <c r="F551" s="54" t="n">
        <v>4.18</v>
      </c>
      <c r="G551" s="55" t="n">
        <v>0</v>
      </c>
    </row>
    <row r="552" customFormat="false" ht="20.1" hidden="false" customHeight="true" outlineLevel="0" collapsed="false">
      <c r="A552" s="52" t="s">
        <v>493</v>
      </c>
      <c r="B552" s="100" t="s">
        <v>92</v>
      </c>
      <c r="C552" s="107" t="s">
        <v>191</v>
      </c>
      <c r="D552" s="53" t="s">
        <v>501</v>
      </c>
      <c r="E552" s="54" t="n">
        <f aca="false">SUM(F552:G552)</f>
        <v>4.01</v>
      </c>
      <c r="F552" s="54" t="n">
        <v>4.01</v>
      </c>
      <c r="G552" s="55" t="n">
        <v>0</v>
      </c>
    </row>
    <row r="553" customFormat="false" ht="20.1" hidden="false" customHeight="true" outlineLevel="0" collapsed="false">
      <c r="A553" s="52" t="s">
        <v>493</v>
      </c>
      <c r="B553" s="100" t="s">
        <v>131</v>
      </c>
      <c r="C553" s="107" t="s">
        <v>191</v>
      </c>
      <c r="D553" s="53" t="s">
        <v>495</v>
      </c>
      <c r="E553" s="54" t="n">
        <f aca="false">SUM(F553:G553)</f>
        <v>0.17</v>
      </c>
      <c r="F553" s="54" t="n">
        <v>0.17</v>
      </c>
      <c r="G553" s="55" t="n">
        <v>0</v>
      </c>
    </row>
    <row r="554" customFormat="false" ht="20.1" hidden="false" customHeight="true" outlineLevel="0" collapsed="false">
      <c r="A554" s="52"/>
      <c r="B554" s="100"/>
      <c r="C554" s="107"/>
      <c r="D554" s="53" t="s">
        <v>192</v>
      </c>
      <c r="E554" s="54" t="n">
        <f aca="false">SUM(F554:G554)</f>
        <v>1052.55</v>
      </c>
      <c r="F554" s="54" t="n">
        <v>885.26</v>
      </c>
      <c r="G554" s="55" t="n">
        <v>167.29</v>
      </c>
    </row>
    <row r="555" customFormat="false" ht="20.1" hidden="false" customHeight="true" outlineLevel="0" collapsed="false">
      <c r="A555" s="52"/>
      <c r="B555" s="100"/>
      <c r="C555" s="107"/>
      <c r="D555" s="53" t="s">
        <v>466</v>
      </c>
      <c r="E555" s="54" t="n">
        <f aca="false">SUM(F555:G555)</f>
        <v>879.54</v>
      </c>
      <c r="F555" s="54" t="n">
        <v>879.54</v>
      </c>
      <c r="G555" s="55" t="n">
        <v>0</v>
      </c>
    </row>
    <row r="556" customFormat="false" ht="20.1" hidden="false" customHeight="true" outlineLevel="0" collapsed="false">
      <c r="A556" s="52" t="s">
        <v>467</v>
      </c>
      <c r="B556" s="100" t="s">
        <v>98</v>
      </c>
      <c r="C556" s="107" t="s">
        <v>193</v>
      </c>
      <c r="D556" s="53" t="s">
        <v>468</v>
      </c>
      <c r="E556" s="54" t="n">
        <f aca="false">SUM(F556:G556)</f>
        <v>309.23</v>
      </c>
      <c r="F556" s="54" t="n">
        <v>309.23</v>
      </c>
      <c r="G556" s="55" t="n">
        <v>0</v>
      </c>
    </row>
    <row r="557" customFormat="false" ht="20.1" hidden="false" customHeight="true" outlineLevel="0" collapsed="false">
      <c r="A557" s="52" t="s">
        <v>467</v>
      </c>
      <c r="B557" s="100" t="s">
        <v>103</v>
      </c>
      <c r="C557" s="107" t="s">
        <v>193</v>
      </c>
      <c r="D557" s="53" t="s">
        <v>469</v>
      </c>
      <c r="E557" s="54" t="n">
        <f aca="false">SUM(F557:G557)</f>
        <v>142.19</v>
      </c>
      <c r="F557" s="54" t="n">
        <v>142.19</v>
      </c>
      <c r="G557" s="55" t="n">
        <v>0</v>
      </c>
    </row>
    <row r="558" customFormat="false" ht="20.1" hidden="false" customHeight="true" outlineLevel="0" collapsed="false">
      <c r="A558" s="52" t="s">
        <v>467</v>
      </c>
      <c r="B558" s="100" t="s">
        <v>329</v>
      </c>
      <c r="C558" s="107" t="s">
        <v>193</v>
      </c>
      <c r="D558" s="53" t="s">
        <v>502</v>
      </c>
      <c r="E558" s="54" t="n">
        <f aca="false">SUM(F558:G558)</f>
        <v>113.28</v>
      </c>
      <c r="F558" s="54" t="n">
        <v>113.28</v>
      </c>
      <c r="G558" s="55" t="n">
        <v>0</v>
      </c>
    </row>
    <row r="559" customFormat="false" ht="20.1" hidden="false" customHeight="true" outlineLevel="0" collapsed="false">
      <c r="A559" s="52" t="s">
        <v>467</v>
      </c>
      <c r="B559" s="100" t="s">
        <v>89</v>
      </c>
      <c r="C559" s="107" t="s">
        <v>193</v>
      </c>
      <c r="D559" s="53" t="s">
        <v>471</v>
      </c>
      <c r="E559" s="54" t="n">
        <f aca="false">SUM(F559:G559)</f>
        <v>92.42</v>
      </c>
      <c r="F559" s="54" t="n">
        <v>92.42</v>
      </c>
      <c r="G559" s="55" t="n">
        <v>0</v>
      </c>
    </row>
    <row r="560" customFormat="false" ht="20.1" hidden="false" customHeight="true" outlineLevel="0" collapsed="false">
      <c r="A560" s="52" t="s">
        <v>467</v>
      </c>
      <c r="B560" s="100" t="s">
        <v>131</v>
      </c>
      <c r="C560" s="107" t="s">
        <v>193</v>
      </c>
      <c r="D560" s="53" t="s">
        <v>504</v>
      </c>
      <c r="E560" s="54" t="n">
        <f aca="false">SUM(F560:G560)</f>
        <v>56.97</v>
      </c>
      <c r="F560" s="54" t="n">
        <v>56.97</v>
      </c>
      <c r="G560" s="55" t="n">
        <v>0</v>
      </c>
    </row>
    <row r="561" customFormat="false" ht="20.1" hidden="false" customHeight="true" outlineLevel="0" collapsed="false">
      <c r="A561" s="52" t="s">
        <v>467</v>
      </c>
      <c r="B561" s="100" t="s">
        <v>121</v>
      </c>
      <c r="C561" s="107" t="s">
        <v>193</v>
      </c>
      <c r="D561" s="53" t="s">
        <v>472</v>
      </c>
      <c r="E561" s="54" t="n">
        <f aca="false">SUM(F561:G561)</f>
        <v>64.09</v>
      </c>
      <c r="F561" s="54" t="n">
        <v>64.09</v>
      </c>
      <c r="G561" s="55" t="n">
        <v>0</v>
      </c>
    </row>
    <row r="562" customFormat="false" ht="20.1" hidden="false" customHeight="true" outlineLevel="0" collapsed="false">
      <c r="A562" s="52" t="s">
        <v>467</v>
      </c>
      <c r="B562" s="100" t="s">
        <v>160</v>
      </c>
      <c r="C562" s="107" t="s">
        <v>193</v>
      </c>
      <c r="D562" s="53" t="s">
        <v>503</v>
      </c>
      <c r="E562" s="54" t="n">
        <f aca="false">SUM(F562:G562)</f>
        <v>5.69</v>
      </c>
      <c r="F562" s="54" t="n">
        <v>5.69</v>
      </c>
      <c r="G562" s="55" t="n">
        <v>0</v>
      </c>
    </row>
    <row r="563" customFormat="false" ht="20.1" hidden="false" customHeight="true" outlineLevel="0" collapsed="false">
      <c r="A563" s="52" t="s">
        <v>467</v>
      </c>
      <c r="B563" s="100" t="s">
        <v>162</v>
      </c>
      <c r="C563" s="107" t="s">
        <v>193</v>
      </c>
      <c r="D563" s="53" t="s">
        <v>314</v>
      </c>
      <c r="E563" s="54" t="n">
        <f aca="false">SUM(F563:G563)</f>
        <v>95.67</v>
      </c>
      <c r="F563" s="54" t="n">
        <v>95.67</v>
      </c>
      <c r="G563" s="55" t="n">
        <v>0</v>
      </c>
    </row>
    <row r="564" customFormat="false" ht="20.1" hidden="false" customHeight="true" outlineLevel="0" collapsed="false">
      <c r="A564" s="52"/>
      <c r="B564" s="100"/>
      <c r="C564" s="107"/>
      <c r="D564" s="53" t="s">
        <v>474</v>
      </c>
      <c r="E564" s="54" t="n">
        <f aca="false">SUM(F564:G564)</f>
        <v>167.29</v>
      </c>
      <c r="F564" s="54" t="n">
        <v>0</v>
      </c>
      <c r="G564" s="55" t="n">
        <v>167.29</v>
      </c>
    </row>
    <row r="565" customFormat="false" ht="20.1" hidden="false" customHeight="true" outlineLevel="0" collapsed="false">
      <c r="A565" s="52" t="s">
        <v>475</v>
      </c>
      <c r="B565" s="100" t="s">
        <v>98</v>
      </c>
      <c r="C565" s="107" t="s">
        <v>193</v>
      </c>
      <c r="D565" s="53" t="s">
        <v>476</v>
      </c>
      <c r="E565" s="54" t="n">
        <f aca="false">SUM(F565:G565)</f>
        <v>9.2</v>
      </c>
      <c r="F565" s="54" t="n">
        <v>0</v>
      </c>
      <c r="G565" s="55" t="n">
        <v>9.2</v>
      </c>
    </row>
    <row r="566" customFormat="false" ht="20.1" hidden="false" customHeight="true" outlineLevel="0" collapsed="false">
      <c r="A566" s="52" t="s">
        <v>475</v>
      </c>
      <c r="B566" s="100" t="s">
        <v>103</v>
      </c>
      <c r="C566" s="107" t="s">
        <v>193</v>
      </c>
      <c r="D566" s="53" t="s">
        <v>497</v>
      </c>
      <c r="E566" s="54" t="n">
        <f aca="false">SUM(F566:G566)</f>
        <v>0.5</v>
      </c>
      <c r="F566" s="54" t="n">
        <v>0</v>
      </c>
      <c r="G566" s="55" t="n">
        <v>0.5</v>
      </c>
    </row>
    <row r="567" customFormat="false" ht="20.1" hidden="false" customHeight="true" outlineLevel="0" collapsed="false">
      <c r="A567" s="52" t="s">
        <v>475</v>
      </c>
      <c r="B567" s="100" t="s">
        <v>92</v>
      </c>
      <c r="C567" s="107" t="s">
        <v>193</v>
      </c>
      <c r="D567" s="53" t="s">
        <v>477</v>
      </c>
      <c r="E567" s="54" t="n">
        <f aca="false">SUM(F567:G567)</f>
        <v>0.5</v>
      </c>
      <c r="F567" s="54" t="n">
        <v>0</v>
      </c>
      <c r="G567" s="55" t="n">
        <v>0.5</v>
      </c>
    </row>
    <row r="568" customFormat="false" ht="20.1" hidden="false" customHeight="true" outlineLevel="0" collapsed="false">
      <c r="A568" s="52" t="s">
        <v>475</v>
      </c>
      <c r="B568" s="100" t="s">
        <v>147</v>
      </c>
      <c r="C568" s="107" t="s">
        <v>193</v>
      </c>
      <c r="D568" s="53" t="s">
        <v>478</v>
      </c>
      <c r="E568" s="54" t="n">
        <f aca="false">SUM(F568:G568)</f>
        <v>14</v>
      </c>
      <c r="F568" s="54" t="n">
        <v>0</v>
      </c>
      <c r="G568" s="55" t="n">
        <v>14</v>
      </c>
    </row>
    <row r="569" customFormat="false" ht="20.1" hidden="false" customHeight="true" outlineLevel="0" collapsed="false">
      <c r="A569" s="52" t="s">
        <v>475</v>
      </c>
      <c r="B569" s="100" t="s">
        <v>329</v>
      </c>
      <c r="C569" s="107" t="s">
        <v>193</v>
      </c>
      <c r="D569" s="53" t="s">
        <v>479</v>
      </c>
      <c r="E569" s="54" t="n">
        <f aca="false">SUM(F569:G569)</f>
        <v>14</v>
      </c>
      <c r="F569" s="54" t="n">
        <v>0</v>
      </c>
      <c r="G569" s="55" t="n">
        <v>14</v>
      </c>
    </row>
    <row r="570" customFormat="false" ht="20.1" hidden="false" customHeight="true" outlineLevel="0" collapsed="false">
      <c r="A570" s="52" t="s">
        <v>475</v>
      </c>
      <c r="B570" s="100" t="s">
        <v>89</v>
      </c>
      <c r="C570" s="107" t="s">
        <v>193</v>
      </c>
      <c r="D570" s="53" t="s">
        <v>506</v>
      </c>
      <c r="E570" s="54" t="n">
        <f aca="false">SUM(F570:G570)</f>
        <v>1</v>
      </c>
      <c r="F570" s="54" t="n">
        <v>0</v>
      </c>
      <c r="G570" s="55" t="n">
        <v>1</v>
      </c>
    </row>
    <row r="571" customFormat="false" ht="20.1" hidden="false" customHeight="true" outlineLevel="0" collapsed="false">
      <c r="A571" s="52" t="s">
        <v>475</v>
      </c>
      <c r="B571" s="100" t="s">
        <v>131</v>
      </c>
      <c r="C571" s="107" t="s">
        <v>193</v>
      </c>
      <c r="D571" s="53" t="s">
        <v>480</v>
      </c>
      <c r="E571" s="54" t="n">
        <f aca="false">SUM(F571:G571)</f>
        <v>6.03</v>
      </c>
      <c r="F571" s="54" t="n">
        <v>0</v>
      </c>
      <c r="G571" s="55" t="n">
        <v>6.03</v>
      </c>
    </row>
    <row r="572" customFormat="false" ht="20.1" hidden="false" customHeight="true" outlineLevel="0" collapsed="false">
      <c r="A572" s="52" t="s">
        <v>475</v>
      </c>
      <c r="B572" s="100" t="s">
        <v>97</v>
      </c>
      <c r="C572" s="107" t="s">
        <v>193</v>
      </c>
      <c r="D572" s="53" t="s">
        <v>481</v>
      </c>
      <c r="E572" s="54" t="n">
        <f aca="false">SUM(F572:G572)</f>
        <v>58.32</v>
      </c>
      <c r="F572" s="54" t="n">
        <v>0</v>
      </c>
      <c r="G572" s="55" t="n">
        <v>58.32</v>
      </c>
    </row>
    <row r="573" customFormat="false" ht="20.1" hidden="false" customHeight="true" outlineLevel="0" collapsed="false">
      <c r="A573" s="52" t="s">
        <v>475</v>
      </c>
      <c r="B573" s="100" t="s">
        <v>162</v>
      </c>
      <c r="C573" s="107" t="s">
        <v>193</v>
      </c>
      <c r="D573" s="53" t="s">
        <v>482</v>
      </c>
      <c r="E573" s="54" t="n">
        <f aca="false">SUM(F573:G573)</f>
        <v>6</v>
      </c>
      <c r="F573" s="54" t="n">
        <v>0</v>
      </c>
      <c r="G573" s="55" t="n">
        <v>6</v>
      </c>
    </row>
    <row r="574" customFormat="false" ht="20.1" hidden="false" customHeight="true" outlineLevel="0" collapsed="false">
      <c r="A574" s="52" t="s">
        <v>475</v>
      </c>
      <c r="B574" s="100" t="s">
        <v>483</v>
      </c>
      <c r="C574" s="107" t="s">
        <v>193</v>
      </c>
      <c r="D574" s="53" t="s">
        <v>319</v>
      </c>
      <c r="E574" s="54" t="n">
        <f aca="false">SUM(F574:G574)</f>
        <v>1</v>
      </c>
      <c r="F574" s="54" t="n">
        <v>0</v>
      </c>
      <c r="G574" s="55" t="n">
        <v>1</v>
      </c>
    </row>
    <row r="575" customFormat="false" ht="20.1" hidden="false" customHeight="true" outlineLevel="0" collapsed="false">
      <c r="A575" s="52" t="s">
        <v>475</v>
      </c>
      <c r="B575" s="100" t="s">
        <v>117</v>
      </c>
      <c r="C575" s="107" t="s">
        <v>193</v>
      </c>
      <c r="D575" s="53" t="s">
        <v>320</v>
      </c>
      <c r="E575" s="54" t="n">
        <f aca="false">SUM(F575:G575)</f>
        <v>5</v>
      </c>
      <c r="F575" s="54" t="n">
        <v>0</v>
      </c>
      <c r="G575" s="55" t="n">
        <v>5</v>
      </c>
    </row>
    <row r="576" customFormat="false" ht="20.1" hidden="false" customHeight="true" outlineLevel="0" collapsed="false">
      <c r="A576" s="52" t="s">
        <v>475</v>
      </c>
      <c r="B576" s="100" t="s">
        <v>154</v>
      </c>
      <c r="C576" s="107" t="s">
        <v>193</v>
      </c>
      <c r="D576" s="53" t="s">
        <v>322</v>
      </c>
      <c r="E576" s="54" t="n">
        <f aca="false">SUM(F576:G576)</f>
        <v>0.2</v>
      </c>
      <c r="F576" s="54" t="n">
        <v>0</v>
      </c>
      <c r="G576" s="55" t="n">
        <v>0.2</v>
      </c>
    </row>
    <row r="577" customFormat="false" ht="20.1" hidden="false" customHeight="true" outlineLevel="0" collapsed="false">
      <c r="A577" s="52" t="s">
        <v>475</v>
      </c>
      <c r="B577" s="100" t="s">
        <v>486</v>
      </c>
      <c r="C577" s="107" t="s">
        <v>193</v>
      </c>
      <c r="D577" s="53" t="s">
        <v>487</v>
      </c>
      <c r="E577" s="54" t="n">
        <f aca="false">SUM(F577:G577)</f>
        <v>14.24</v>
      </c>
      <c r="F577" s="54" t="n">
        <v>0</v>
      </c>
      <c r="G577" s="55" t="n">
        <v>14.24</v>
      </c>
    </row>
    <row r="578" customFormat="false" ht="20.1" hidden="false" customHeight="true" outlineLevel="0" collapsed="false">
      <c r="A578" s="52" t="s">
        <v>475</v>
      </c>
      <c r="B578" s="100" t="s">
        <v>488</v>
      </c>
      <c r="C578" s="107" t="s">
        <v>193</v>
      </c>
      <c r="D578" s="53" t="s">
        <v>489</v>
      </c>
      <c r="E578" s="54" t="n">
        <f aca="false">SUM(F578:G578)</f>
        <v>9.28</v>
      </c>
      <c r="F578" s="54" t="n">
        <v>0</v>
      </c>
      <c r="G578" s="55" t="n">
        <v>9.28</v>
      </c>
    </row>
    <row r="579" customFormat="false" ht="20.1" hidden="false" customHeight="true" outlineLevel="0" collapsed="false">
      <c r="A579" s="52" t="s">
        <v>475</v>
      </c>
      <c r="B579" s="100" t="s">
        <v>490</v>
      </c>
      <c r="C579" s="107" t="s">
        <v>193</v>
      </c>
      <c r="D579" s="53" t="s">
        <v>323</v>
      </c>
      <c r="E579" s="54" t="n">
        <f aca="false">SUM(F579:G579)</f>
        <v>21.02</v>
      </c>
      <c r="F579" s="54" t="n">
        <v>0</v>
      </c>
      <c r="G579" s="55" t="n">
        <v>21.02</v>
      </c>
    </row>
    <row r="580" customFormat="false" ht="20.1" hidden="false" customHeight="true" outlineLevel="0" collapsed="false">
      <c r="A580" s="52" t="s">
        <v>475</v>
      </c>
      <c r="B580" s="100" t="s">
        <v>84</v>
      </c>
      <c r="C580" s="107" t="s">
        <v>193</v>
      </c>
      <c r="D580" s="53" t="s">
        <v>325</v>
      </c>
      <c r="E580" s="54" t="n">
        <f aca="false">SUM(F580:G580)</f>
        <v>7</v>
      </c>
      <c r="F580" s="54" t="n">
        <v>0</v>
      </c>
      <c r="G580" s="55" t="n">
        <v>7</v>
      </c>
    </row>
    <row r="581" customFormat="false" ht="20.1" hidden="false" customHeight="true" outlineLevel="0" collapsed="false">
      <c r="A581" s="52"/>
      <c r="B581" s="100"/>
      <c r="C581" s="107"/>
      <c r="D581" s="53" t="s">
        <v>334</v>
      </c>
      <c r="E581" s="54" t="n">
        <f aca="false">SUM(F581:G581)</f>
        <v>5.72</v>
      </c>
      <c r="F581" s="54" t="n">
        <v>5.72</v>
      </c>
      <c r="G581" s="55" t="n">
        <v>0</v>
      </c>
    </row>
    <row r="582" customFormat="false" ht="20.1" hidden="false" customHeight="true" outlineLevel="0" collapsed="false">
      <c r="A582" s="52" t="s">
        <v>493</v>
      </c>
      <c r="B582" s="100" t="s">
        <v>92</v>
      </c>
      <c r="C582" s="107" t="s">
        <v>193</v>
      </c>
      <c r="D582" s="53" t="s">
        <v>501</v>
      </c>
      <c r="E582" s="54" t="n">
        <f aca="false">SUM(F582:G582)</f>
        <v>5.6</v>
      </c>
      <c r="F582" s="54" t="n">
        <v>5.6</v>
      </c>
      <c r="G582" s="55" t="n">
        <v>0</v>
      </c>
    </row>
    <row r="583" customFormat="false" ht="20.1" hidden="false" customHeight="true" outlineLevel="0" collapsed="false">
      <c r="A583" s="52" t="s">
        <v>493</v>
      </c>
      <c r="B583" s="100" t="s">
        <v>131</v>
      </c>
      <c r="C583" s="107" t="s">
        <v>193</v>
      </c>
      <c r="D583" s="53" t="s">
        <v>495</v>
      </c>
      <c r="E583" s="54" t="n">
        <f aca="false">SUM(F583:G583)</f>
        <v>0.12</v>
      </c>
      <c r="F583" s="54" t="n">
        <v>0.12</v>
      </c>
      <c r="G583" s="55" t="n">
        <v>0</v>
      </c>
    </row>
    <row r="584" customFormat="false" ht="20.1" hidden="false" customHeight="true" outlineLevel="0" collapsed="false">
      <c r="A584" s="52"/>
      <c r="B584" s="100"/>
      <c r="C584" s="107"/>
      <c r="D584" s="53" t="s">
        <v>194</v>
      </c>
      <c r="E584" s="54" t="n">
        <f aca="false">SUM(F584:G584)</f>
        <v>642.17</v>
      </c>
      <c r="F584" s="54" t="n">
        <v>537.9</v>
      </c>
      <c r="G584" s="55" t="n">
        <v>104.27</v>
      </c>
    </row>
    <row r="585" customFormat="false" ht="20.1" hidden="false" customHeight="true" outlineLevel="0" collapsed="false">
      <c r="A585" s="52"/>
      <c r="B585" s="100"/>
      <c r="C585" s="107"/>
      <c r="D585" s="53" t="s">
        <v>466</v>
      </c>
      <c r="E585" s="54" t="n">
        <f aca="false">SUM(F585:G585)</f>
        <v>533.8</v>
      </c>
      <c r="F585" s="54" t="n">
        <v>533.8</v>
      </c>
      <c r="G585" s="55" t="n">
        <v>0</v>
      </c>
    </row>
    <row r="586" customFormat="false" ht="20.1" hidden="false" customHeight="true" outlineLevel="0" collapsed="false">
      <c r="A586" s="52" t="s">
        <v>467</v>
      </c>
      <c r="B586" s="100" t="s">
        <v>98</v>
      </c>
      <c r="C586" s="107" t="s">
        <v>195</v>
      </c>
      <c r="D586" s="53" t="s">
        <v>468</v>
      </c>
      <c r="E586" s="54" t="n">
        <f aca="false">SUM(F586:G586)</f>
        <v>160</v>
      </c>
      <c r="F586" s="54" t="n">
        <v>160</v>
      </c>
      <c r="G586" s="55" t="n">
        <v>0</v>
      </c>
    </row>
    <row r="587" customFormat="false" ht="20.1" hidden="false" customHeight="true" outlineLevel="0" collapsed="false">
      <c r="A587" s="52" t="s">
        <v>467</v>
      </c>
      <c r="B587" s="100" t="s">
        <v>103</v>
      </c>
      <c r="C587" s="107" t="s">
        <v>195</v>
      </c>
      <c r="D587" s="53" t="s">
        <v>469</v>
      </c>
      <c r="E587" s="54" t="n">
        <f aca="false">SUM(F587:G587)</f>
        <v>44.89</v>
      </c>
      <c r="F587" s="54" t="n">
        <v>44.89</v>
      </c>
      <c r="G587" s="55" t="n">
        <v>0</v>
      </c>
    </row>
    <row r="588" customFormat="false" ht="20.1" hidden="false" customHeight="true" outlineLevel="0" collapsed="false">
      <c r="A588" s="52" t="s">
        <v>467</v>
      </c>
      <c r="B588" s="100" t="s">
        <v>329</v>
      </c>
      <c r="C588" s="107" t="s">
        <v>195</v>
      </c>
      <c r="D588" s="53" t="s">
        <v>502</v>
      </c>
      <c r="E588" s="54" t="n">
        <f aca="false">SUM(F588:G588)</f>
        <v>111.71</v>
      </c>
      <c r="F588" s="54" t="n">
        <v>111.71</v>
      </c>
      <c r="G588" s="55" t="n">
        <v>0</v>
      </c>
    </row>
    <row r="589" customFormat="false" ht="20.1" hidden="false" customHeight="true" outlineLevel="0" collapsed="false">
      <c r="A589" s="52" t="s">
        <v>467</v>
      </c>
      <c r="B589" s="100" t="s">
        <v>89</v>
      </c>
      <c r="C589" s="107" t="s">
        <v>195</v>
      </c>
      <c r="D589" s="53" t="s">
        <v>471</v>
      </c>
      <c r="E589" s="54" t="n">
        <f aca="false">SUM(F589:G589)</f>
        <v>90.2</v>
      </c>
      <c r="F589" s="54" t="n">
        <v>90.2</v>
      </c>
      <c r="G589" s="55" t="n">
        <v>0</v>
      </c>
    </row>
    <row r="590" customFormat="false" ht="20.1" hidden="false" customHeight="true" outlineLevel="0" collapsed="false">
      <c r="A590" s="52" t="s">
        <v>467</v>
      </c>
      <c r="B590" s="100" t="s">
        <v>131</v>
      </c>
      <c r="C590" s="107" t="s">
        <v>195</v>
      </c>
      <c r="D590" s="53" t="s">
        <v>504</v>
      </c>
      <c r="E590" s="54" t="n">
        <f aca="false">SUM(F590:G590)</f>
        <v>28.23</v>
      </c>
      <c r="F590" s="54" t="n">
        <v>28.23</v>
      </c>
      <c r="G590" s="55" t="n">
        <v>0</v>
      </c>
    </row>
    <row r="591" customFormat="false" ht="20.1" hidden="false" customHeight="true" outlineLevel="0" collapsed="false">
      <c r="A591" s="52" t="s">
        <v>467</v>
      </c>
      <c r="B591" s="100" t="s">
        <v>121</v>
      </c>
      <c r="C591" s="107" t="s">
        <v>195</v>
      </c>
      <c r="D591" s="53" t="s">
        <v>472</v>
      </c>
      <c r="E591" s="54" t="n">
        <f aca="false">SUM(F591:G591)</f>
        <v>40.59</v>
      </c>
      <c r="F591" s="54" t="n">
        <v>40.59</v>
      </c>
      <c r="G591" s="55" t="n">
        <v>0</v>
      </c>
    </row>
    <row r="592" customFormat="false" ht="20.1" hidden="false" customHeight="true" outlineLevel="0" collapsed="false">
      <c r="A592" s="52" t="s">
        <v>467</v>
      </c>
      <c r="B592" s="100" t="s">
        <v>160</v>
      </c>
      <c r="C592" s="107" t="s">
        <v>195</v>
      </c>
      <c r="D592" s="53" t="s">
        <v>503</v>
      </c>
      <c r="E592" s="54" t="n">
        <f aca="false">SUM(F592:G592)</f>
        <v>4.06</v>
      </c>
      <c r="F592" s="54" t="n">
        <v>4.06</v>
      </c>
      <c r="G592" s="55" t="n">
        <v>0</v>
      </c>
    </row>
    <row r="593" customFormat="false" ht="20.1" hidden="false" customHeight="true" outlineLevel="0" collapsed="false">
      <c r="A593" s="52" t="s">
        <v>467</v>
      </c>
      <c r="B593" s="100" t="s">
        <v>162</v>
      </c>
      <c r="C593" s="107" t="s">
        <v>195</v>
      </c>
      <c r="D593" s="53" t="s">
        <v>314</v>
      </c>
      <c r="E593" s="54" t="n">
        <f aca="false">SUM(F593:G593)</f>
        <v>54.12</v>
      </c>
      <c r="F593" s="54" t="n">
        <v>54.12</v>
      </c>
      <c r="G593" s="55" t="n">
        <v>0</v>
      </c>
    </row>
    <row r="594" customFormat="false" ht="20.1" hidden="false" customHeight="true" outlineLevel="0" collapsed="false">
      <c r="A594" s="52"/>
      <c r="B594" s="100"/>
      <c r="C594" s="107"/>
      <c r="D594" s="53" t="s">
        <v>474</v>
      </c>
      <c r="E594" s="54" t="n">
        <f aca="false">SUM(F594:G594)</f>
        <v>104.27</v>
      </c>
      <c r="F594" s="54" t="n">
        <v>0</v>
      </c>
      <c r="G594" s="55" t="n">
        <v>104.27</v>
      </c>
    </row>
    <row r="595" customFormat="false" ht="20.1" hidden="false" customHeight="true" outlineLevel="0" collapsed="false">
      <c r="A595" s="52" t="s">
        <v>475</v>
      </c>
      <c r="B595" s="100" t="s">
        <v>98</v>
      </c>
      <c r="C595" s="107" t="s">
        <v>195</v>
      </c>
      <c r="D595" s="53" t="s">
        <v>476</v>
      </c>
      <c r="E595" s="54" t="n">
        <f aca="false">SUM(F595:G595)</f>
        <v>6.2</v>
      </c>
      <c r="F595" s="54" t="n">
        <v>0</v>
      </c>
      <c r="G595" s="55" t="n">
        <v>6.2</v>
      </c>
    </row>
    <row r="596" customFormat="false" ht="20.1" hidden="false" customHeight="true" outlineLevel="0" collapsed="false">
      <c r="A596" s="52" t="s">
        <v>475</v>
      </c>
      <c r="B596" s="100" t="s">
        <v>92</v>
      </c>
      <c r="C596" s="107" t="s">
        <v>195</v>
      </c>
      <c r="D596" s="53" t="s">
        <v>477</v>
      </c>
      <c r="E596" s="54" t="n">
        <f aca="false">SUM(F596:G596)</f>
        <v>1.2</v>
      </c>
      <c r="F596" s="54" t="n">
        <v>0</v>
      </c>
      <c r="G596" s="55" t="n">
        <v>1.2</v>
      </c>
    </row>
    <row r="597" customFormat="false" ht="20.1" hidden="false" customHeight="true" outlineLevel="0" collapsed="false">
      <c r="A597" s="52" t="s">
        <v>475</v>
      </c>
      <c r="B597" s="100" t="s">
        <v>147</v>
      </c>
      <c r="C597" s="107" t="s">
        <v>195</v>
      </c>
      <c r="D597" s="53" t="s">
        <v>478</v>
      </c>
      <c r="E597" s="54" t="n">
        <f aca="false">SUM(F597:G597)</f>
        <v>9</v>
      </c>
      <c r="F597" s="54" t="n">
        <v>0</v>
      </c>
      <c r="G597" s="55" t="n">
        <v>9</v>
      </c>
    </row>
    <row r="598" customFormat="false" ht="20.1" hidden="false" customHeight="true" outlineLevel="0" collapsed="false">
      <c r="A598" s="52" t="s">
        <v>475</v>
      </c>
      <c r="B598" s="100" t="s">
        <v>329</v>
      </c>
      <c r="C598" s="107" t="s">
        <v>195</v>
      </c>
      <c r="D598" s="53" t="s">
        <v>479</v>
      </c>
      <c r="E598" s="54" t="n">
        <f aca="false">SUM(F598:G598)</f>
        <v>6</v>
      </c>
      <c r="F598" s="54" t="n">
        <v>0</v>
      </c>
      <c r="G598" s="55" t="n">
        <v>6</v>
      </c>
    </row>
    <row r="599" customFormat="false" ht="20.1" hidden="false" customHeight="true" outlineLevel="0" collapsed="false">
      <c r="A599" s="52" t="s">
        <v>475</v>
      </c>
      <c r="B599" s="100" t="s">
        <v>97</v>
      </c>
      <c r="C599" s="107" t="s">
        <v>195</v>
      </c>
      <c r="D599" s="53" t="s">
        <v>481</v>
      </c>
      <c r="E599" s="54" t="n">
        <f aca="false">SUM(F599:G599)</f>
        <v>41.26</v>
      </c>
      <c r="F599" s="54" t="n">
        <v>0</v>
      </c>
      <c r="G599" s="55" t="n">
        <v>41.26</v>
      </c>
    </row>
    <row r="600" customFormat="false" ht="20.1" hidden="false" customHeight="true" outlineLevel="0" collapsed="false">
      <c r="A600" s="52" t="s">
        <v>475</v>
      </c>
      <c r="B600" s="100" t="s">
        <v>483</v>
      </c>
      <c r="C600" s="107" t="s">
        <v>195</v>
      </c>
      <c r="D600" s="53" t="s">
        <v>319</v>
      </c>
      <c r="E600" s="54" t="n">
        <f aca="false">SUM(F600:G600)</f>
        <v>2</v>
      </c>
      <c r="F600" s="54" t="n">
        <v>0</v>
      </c>
      <c r="G600" s="55" t="n">
        <v>2</v>
      </c>
    </row>
    <row r="601" customFormat="false" ht="20.1" hidden="false" customHeight="true" outlineLevel="0" collapsed="false">
      <c r="A601" s="52" t="s">
        <v>475</v>
      </c>
      <c r="B601" s="100" t="s">
        <v>117</v>
      </c>
      <c r="C601" s="107" t="s">
        <v>195</v>
      </c>
      <c r="D601" s="53" t="s">
        <v>320</v>
      </c>
      <c r="E601" s="54" t="n">
        <f aca="false">SUM(F601:G601)</f>
        <v>8</v>
      </c>
      <c r="F601" s="54" t="n">
        <v>0</v>
      </c>
      <c r="G601" s="55" t="n">
        <v>8</v>
      </c>
    </row>
    <row r="602" customFormat="false" ht="20.1" hidden="false" customHeight="true" outlineLevel="0" collapsed="false">
      <c r="A602" s="52" t="s">
        <v>475</v>
      </c>
      <c r="B602" s="100" t="s">
        <v>154</v>
      </c>
      <c r="C602" s="107" t="s">
        <v>195</v>
      </c>
      <c r="D602" s="53" t="s">
        <v>322</v>
      </c>
      <c r="E602" s="54" t="n">
        <f aca="false">SUM(F602:G602)</f>
        <v>0.5</v>
      </c>
      <c r="F602" s="54" t="n">
        <v>0</v>
      </c>
      <c r="G602" s="55" t="n">
        <v>0.5</v>
      </c>
    </row>
    <row r="603" customFormat="false" ht="20.1" hidden="false" customHeight="true" outlineLevel="0" collapsed="false">
      <c r="A603" s="52" t="s">
        <v>475</v>
      </c>
      <c r="B603" s="100" t="s">
        <v>484</v>
      </c>
      <c r="C603" s="107" t="s">
        <v>195</v>
      </c>
      <c r="D603" s="53" t="s">
        <v>485</v>
      </c>
      <c r="E603" s="54" t="n">
        <f aca="false">SUM(F603:G603)</f>
        <v>2</v>
      </c>
      <c r="F603" s="54" t="n">
        <v>0</v>
      </c>
      <c r="G603" s="55" t="n">
        <v>2</v>
      </c>
    </row>
    <row r="604" customFormat="false" ht="20.1" hidden="false" customHeight="true" outlineLevel="0" collapsed="false">
      <c r="A604" s="52" t="s">
        <v>475</v>
      </c>
      <c r="B604" s="100" t="s">
        <v>486</v>
      </c>
      <c r="C604" s="107" t="s">
        <v>195</v>
      </c>
      <c r="D604" s="53" t="s">
        <v>487</v>
      </c>
      <c r="E604" s="54" t="n">
        <f aca="false">SUM(F604:G604)</f>
        <v>9.02</v>
      </c>
      <c r="F604" s="54" t="n">
        <v>0</v>
      </c>
      <c r="G604" s="55" t="n">
        <v>9.02</v>
      </c>
    </row>
    <row r="605" customFormat="false" ht="20.1" hidden="false" customHeight="true" outlineLevel="0" collapsed="false">
      <c r="A605" s="52" t="s">
        <v>475</v>
      </c>
      <c r="B605" s="100" t="s">
        <v>488</v>
      </c>
      <c r="C605" s="107" t="s">
        <v>195</v>
      </c>
      <c r="D605" s="53" t="s">
        <v>489</v>
      </c>
      <c r="E605" s="54" t="n">
        <f aca="false">SUM(F605:G605)</f>
        <v>4.8</v>
      </c>
      <c r="F605" s="54" t="n">
        <v>0</v>
      </c>
      <c r="G605" s="55" t="n">
        <v>4.8</v>
      </c>
    </row>
    <row r="606" customFormat="false" ht="20.1" hidden="false" customHeight="true" outlineLevel="0" collapsed="false">
      <c r="A606" s="52" t="s">
        <v>475</v>
      </c>
      <c r="B606" s="100" t="s">
        <v>490</v>
      </c>
      <c r="C606" s="107" t="s">
        <v>195</v>
      </c>
      <c r="D606" s="53" t="s">
        <v>323</v>
      </c>
      <c r="E606" s="54" t="n">
        <f aca="false">SUM(F606:G606)</f>
        <v>9.7</v>
      </c>
      <c r="F606" s="54" t="n">
        <v>0</v>
      </c>
      <c r="G606" s="55" t="n">
        <v>9.7</v>
      </c>
    </row>
    <row r="607" customFormat="false" ht="20.1" hidden="false" customHeight="true" outlineLevel="0" collapsed="false">
      <c r="A607" s="52" t="s">
        <v>475</v>
      </c>
      <c r="B607" s="100" t="s">
        <v>84</v>
      </c>
      <c r="C607" s="107" t="s">
        <v>195</v>
      </c>
      <c r="D607" s="53" t="s">
        <v>325</v>
      </c>
      <c r="E607" s="54" t="n">
        <f aca="false">SUM(F607:G607)</f>
        <v>4.59</v>
      </c>
      <c r="F607" s="54" t="n">
        <v>0</v>
      </c>
      <c r="G607" s="55" t="n">
        <v>4.59</v>
      </c>
    </row>
    <row r="608" customFormat="false" ht="20.1" hidden="false" customHeight="true" outlineLevel="0" collapsed="false">
      <c r="A608" s="52"/>
      <c r="B608" s="100"/>
      <c r="C608" s="107"/>
      <c r="D608" s="53" t="s">
        <v>334</v>
      </c>
      <c r="E608" s="54" t="n">
        <f aca="false">SUM(F608:G608)</f>
        <v>4.1</v>
      </c>
      <c r="F608" s="54" t="n">
        <v>4.1</v>
      </c>
      <c r="G608" s="55" t="n">
        <v>0</v>
      </c>
    </row>
    <row r="609" customFormat="false" ht="20.1" hidden="false" customHeight="true" outlineLevel="0" collapsed="false">
      <c r="A609" s="52" t="s">
        <v>493</v>
      </c>
      <c r="B609" s="100" t="s">
        <v>84</v>
      </c>
      <c r="C609" s="107" t="s">
        <v>195</v>
      </c>
      <c r="D609" s="53" t="s">
        <v>496</v>
      </c>
      <c r="E609" s="54" t="n">
        <f aca="false">SUM(F609:G609)</f>
        <v>4.1</v>
      </c>
      <c r="F609" s="54" t="n">
        <v>4.1</v>
      </c>
      <c r="G609" s="55" t="n">
        <v>0</v>
      </c>
    </row>
    <row r="610" customFormat="false" ht="20.1" hidden="false" customHeight="true" outlineLevel="0" collapsed="false">
      <c r="A610" s="52"/>
      <c r="B610" s="100"/>
      <c r="C610" s="107"/>
      <c r="D610" s="53" t="s">
        <v>196</v>
      </c>
      <c r="E610" s="54" t="n">
        <f aca="false">SUM(F610:G610)</f>
        <v>1337.58</v>
      </c>
      <c r="F610" s="54" t="n">
        <v>1127.68</v>
      </c>
      <c r="G610" s="55" t="n">
        <v>209.9</v>
      </c>
    </row>
    <row r="611" customFormat="false" ht="20.1" hidden="false" customHeight="true" outlineLevel="0" collapsed="false">
      <c r="A611" s="52"/>
      <c r="B611" s="100"/>
      <c r="C611" s="107"/>
      <c r="D611" s="53" t="s">
        <v>466</v>
      </c>
      <c r="E611" s="54" t="n">
        <f aca="false">SUM(F611:G611)</f>
        <v>1098.6</v>
      </c>
      <c r="F611" s="54" t="n">
        <v>1098.6</v>
      </c>
      <c r="G611" s="55" t="n">
        <v>0</v>
      </c>
    </row>
    <row r="612" customFormat="false" ht="20.1" hidden="false" customHeight="true" outlineLevel="0" collapsed="false">
      <c r="A612" s="52" t="s">
        <v>467</v>
      </c>
      <c r="B612" s="100" t="s">
        <v>98</v>
      </c>
      <c r="C612" s="107" t="s">
        <v>197</v>
      </c>
      <c r="D612" s="53" t="s">
        <v>468</v>
      </c>
      <c r="E612" s="54" t="n">
        <f aca="false">SUM(F612:G612)</f>
        <v>443.27</v>
      </c>
      <c r="F612" s="54" t="n">
        <v>443.27</v>
      </c>
      <c r="G612" s="55" t="n">
        <v>0</v>
      </c>
    </row>
    <row r="613" customFormat="false" ht="20.1" hidden="false" customHeight="true" outlineLevel="0" collapsed="false">
      <c r="A613" s="52" t="s">
        <v>467</v>
      </c>
      <c r="B613" s="100" t="s">
        <v>103</v>
      </c>
      <c r="C613" s="107" t="s">
        <v>197</v>
      </c>
      <c r="D613" s="53" t="s">
        <v>469</v>
      </c>
      <c r="E613" s="54" t="n">
        <f aca="false">SUM(F613:G613)</f>
        <v>59.26</v>
      </c>
      <c r="F613" s="54" t="n">
        <v>59.26</v>
      </c>
      <c r="G613" s="55" t="n">
        <v>0</v>
      </c>
    </row>
    <row r="614" customFormat="false" ht="20.1" hidden="false" customHeight="true" outlineLevel="0" collapsed="false">
      <c r="A614" s="52" t="s">
        <v>467</v>
      </c>
      <c r="B614" s="100" t="s">
        <v>329</v>
      </c>
      <c r="C614" s="107" t="s">
        <v>197</v>
      </c>
      <c r="D614" s="53" t="s">
        <v>502</v>
      </c>
      <c r="E614" s="54" t="n">
        <f aca="false">SUM(F614:G614)</f>
        <v>102.74</v>
      </c>
      <c r="F614" s="54" t="n">
        <v>102.74</v>
      </c>
      <c r="G614" s="55" t="n">
        <v>0</v>
      </c>
    </row>
    <row r="615" customFormat="false" ht="20.1" hidden="false" customHeight="true" outlineLevel="0" collapsed="false">
      <c r="A615" s="52" t="s">
        <v>467</v>
      </c>
      <c r="B615" s="100" t="s">
        <v>89</v>
      </c>
      <c r="C615" s="107" t="s">
        <v>197</v>
      </c>
      <c r="D615" s="53" t="s">
        <v>471</v>
      </c>
      <c r="E615" s="54" t="n">
        <f aca="false">SUM(F615:G615)</f>
        <v>162.16</v>
      </c>
      <c r="F615" s="54" t="n">
        <v>162.16</v>
      </c>
      <c r="G615" s="55" t="n">
        <v>0</v>
      </c>
    </row>
    <row r="616" customFormat="false" ht="20.1" hidden="false" customHeight="true" outlineLevel="0" collapsed="false">
      <c r="A616" s="52" t="s">
        <v>467</v>
      </c>
      <c r="B616" s="100" t="s">
        <v>131</v>
      </c>
      <c r="C616" s="107" t="s">
        <v>197</v>
      </c>
      <c r="D616" s="53" t="s">
        <v>504</v>
      </c>
      <c r="E616" s="54" t="n">
        <f aca="false">SUM(F616:G616)</f>
        <v>64.86</v>
      </c>
      <c r="F616" s="54" t="n">
        <v>64.86</v>
      </c>
      <c r="G616" s="55" t="n">
        <v>0</v>
      </c>
    </row>
    <row r="617" customFormat="false" ht="20.1" hidden="false" customHeight="true" outlineLevel="0" collapsed="false">
      <c r="A617" s="52" t="s">
        <v>467</v>
      </c>
      <c r="B617" s="100" t="s">
        <v>121</v>
      </c>
      <c r="C617" s="107" t="s">
        <v>197</v>
      </c>
      <c r="D617" s="53" t="s">
        <v>472</v>
      </c>
      <c r="E617" s="54" t="n">
        <f aca="false">SUM(F617:G617)</f>
        <v>115</v>
      </c>
      <c r="F617" s="54" t="n">
        <v>115</v>
      </c>
      <c r="G617" s="55" t="n">
        <v>0</v>
      </c>
    </row>
    <row r="618" customFormat="false" ht="20.1" hidden="false" customHeight="true" outlineLevel="0" collapsed="false">
      <c r="A618" s="52" t="s">
        <v>467</v>
      </c>
      <c r="B618" s="100" t="s">
        <v>160</v>
      </c>
      <c r="C618" s="107" t="s">
        <v>197</v>
      </c>
      <c r="D618" s="53" t="s">
        <v>503</v>
      </c>
      <c r="E618" s="54" t="n">
        <f aca="false">SUM(F618:G618)</f>
        <v>6.7</v>
      </c>
      <c r="F618" s="54" t="n">
        <v>6.7</v>
      </c>
      <c r="G618" s="55" t="n">
        <v>0</v>
      </c>
    </row>
    <row r="619" customFormat="false" ht="20.1" hidden="false" customHeight="true" outlineLevel="0" collapsed="false">
      <c r="A619" s="52" t="s">
        <v>467</v>
      </c>
      <c r="B619" s="100" t="s">
        <v>162</v>
      </c>
      <c r="C619" s="107" t="s">
        <v>197</v>
      </c>
      <c r="D619" s="53" t="s">
        <v>314</v>
      </c>
      <c r="E619" s="54" t="n">
        <f aca="false">SUM(F619:G619)</f>
        <v>107.03</v>
      </c>
      <c r="F619" s="54" t="n">
        <v>107.03</v>
      </c>
      <c r="G619" s="55" t="n">
        <v>0</v>
      </c>
    </row>
    <row r="620" customFormat="false" ht="20.1" hidden="false" customHeight="true" outlineLevel="0" collapsed="false">
      <c r="A620" s="52" t="s">
        <v>467</v>
      </c>
      <c r="B620" s="100" t="s">
        <v>84</v>
      </c>
      <c r="C620" s="107" t="s">
        <v>197</v>
      </c>
      <c r="D620" s="53" t="s">
        <v>315</v>
      </c>
      <c r="E620" s="54" t="n">
        <f aca="false">SUM(F620:G620)</f>
        <v>37.58</v>
      </c>
      <c r="F620" s="54" t="n">
        <v>37.58</v>
      </c>
      <c r="G620" s="55" t="n">
        <v>0</v>
      </c>
    </row>
    <row r="621" customFormat="false" ht="20.1" hidden="false" customHeight="true" outlineLevel="0" collapsed="false">
      <c r="A621" s="52"/>
      <c r="B621" s="100"/>
      <c r="C621" s="107"/>
      <c r="D621" s="53" t="s">
        <v>474</v>
      </c>
      <c r="E621" s="54" t="n">
        <f aca="false">SUM(F621:G621)</f>
        <v>209.9</v>
      </c>
      <c r="F621" s="54" t="n">
        <v>0</v>
      </c>
      <c r="G621" s="55" t="n">
        <v>209.9</v>
      </c>
    </row>
    <row r="622" customFormat="false" ht="20.1" hidden="false" customHeight="true" outlineLevel="0" collapsed="false">
      <c r="A622" s="52" t="s">
        <v>475</v>
      </c>
      <c r="B622" s="100" t="s">
        <v>98</v>
      </c>
      <c r="C622" s="107" t="s">
        <v>197</v>
      </c>
      <c r="D622" s="53" t="s">
        <v>476</v>
      </c>
      <c r="E622" s="54" t="n">
        <f aca="false">SUM(F622:G622)</f>
        <v>10</v>
      </c>
      <c r="F622" s="54" t="n">
        <v>0</v>
      </c>
      <c r="G622" s="55" t="n">
        <v>10</v>
      </c>
    </row>
    <row r="623" customFormat="false" ht="20.1" hidden="false" customHeight="true" outlineLevel="0" collapsed="false">
      <c r="A623" s="52" t="s">
        <v>475</v>
      </c>
      <c r="B623" s="100" t="s">
        <v>92</v>
      </c>
      <c r="C623" s="107" t="s">
        <v>197</v>
      </c>
      <c r="D623" s="53" t="s">
        <v>477</v>
      </c>
      <c r="E623" s="54" t="n">
        <f aca="false">SUM(F623:G623)</f>
        <v>2.7</v>
      </c>
      <c r="F623" s="54" t="n">
        <v>0</v>
      </c>
      <c r="G623" s="55" t="n">
        <v>2.7</v>
      </c>
    </row>
    <row r="624" customFormat="false" ht="20.1" hidden="false" customHeight="true" outlineLevel="0" collapsed="false">
      <c r="A624" s="52" t="s">
        <v>475</v>
      </c>
      <c r="B624" s="100" t="s">
        <v>147</v>
      </c>
      <c r="C624" s="107" t="s">
        <v>197</v>
      </c>
      <c r="D624" s="53" t="s">
        <v>478</v>
      </c>
      <c r="E624" s="54" t="n">
        <f aca="false">SUM(F624:G624)</f>
        <v>10</v>
      </c>
      <c r="F624" s="54" t="n">
        <v>0</v>
      </c>
      <c r="G624" s="55" t="n">
        <v>10</v>
      </c>
    </row>
    <row r="625" customFormat="false" ht="20.1" hidden="false" customHeight="true" outlineLevel="0" collapsed="false">
      <c r="A625" s="52" t="s">
        <v>475</v>
      </c>
      <c r="B625" s="100" t="s">
        <v>329</v>
      </c>
      <c r="C625" s="107" t="s">
        <v>197</v>
      </c>
      <c r="D625" s="53" t="s">
        <v>479</v>
      </c>
      <c r="E625" s="54" t="n">
        <f aca="false">SUM(F625:G625)</f>
        <v>21</v>
      </c>
      <c r="F625" s="54" t="n">
        <v>0</v>
      </c>
      <c r="G625" s="55" t="n">
        <v>21</v>
      </c>
    </row>
    <row r="626" customFormat="false" ht="20.1" hidden="false" customHeight="true" outlineLevel="0" collapsed="false">
      <c r="A626" s="52" t="s">
        <v>475</v>
      </c>
      <c r="B626" s="100" t="s">
        <v>131</v>
      </c>
      <c r="C626" s="107" t="s">
        <v>197</v>
      </c>
      <c r="D626" s="53" t="s">
        <v>480</v>
      </c>
      <c r="E626" s="54" t="n">
        <f aca="false">SUM(F626:G626)</f>
        <v>2.4</v>
      </c>
      <c r="F626" s="54" t="n">
        <v>0</v>
      </c>
      <c r="G626" s="55" t="n">
        <v>2.4</v>
      </c>
    </row>
    <row r="627" customFormat="false" ht="20.1" hidden="false" customHeight="true" outlineLevel="0" collapsed="false">
      <c r="A627" s="52" t="s">
        <v>475</v>
      </c>
      <c r="B627" s="100" t="s">
        <v>97</v>
      </c>
      <c r="C627" s="107" t="s">
        <v>197</v>
      </c>
      <c r="D627" s="53" t="s">
        <v>481</v>
      </c>
      <c r="E627" s="54" t="n">
        <f aca="false">SUM(F627:G627)</f>
        <v>80.9</v>
      </c>
      <c r="F627" s="54" t="n">
        <v>0</v>
      </c>
      <c r="G627" s="55" t="n">
        <v>80.9</v>
      </c>
    </row>
    <row r="628" customFormat="false" ht="20.1" hidden="false" customHeight="true" outlineLevel="0" collapsed="false">
      <c r="A628" s="52" t="s">
        <v>475</v>
      </c>
      <c r="B628" s="100" t="s">
        <v>162</v>
      </c>
      <c r="C628" s="107" t="s">
        <v>197</v>
      </c>
      <c r="D628" s="53" t="s">
        <v>482</v>
      </c>
      <c r="E628" s="54" t="n">
        <f aca="false">SUM(F628:G628)</f>
        <v>6.94</v>
      </c>
      <c r="F628" s="54" t="n">
        <v>0</v>
      </c>
      <c r="G628" s="55" t="n">
        <v>6.94</v>
      </c>
    </row>
    <row r="629" customFormat="false" ht="20.1" hidden="false" customHeight="true" outlineLevel="0" collapsed="false">
      <c r="A629" s="52" t="s">
        <v>475</v>
      </c>
      <c r="B629" s="100" t="s">
        <v>117</v>
      </c>
      <c r="C629" s="107" t="s">
        <v>197</v>
      </c>
      <c r="D629" s="53" t="s">
        <v>320</v>
      </c>
      <c r="E629" s="54" t="n">
        <f aca="false">SUM(F629:G629)</f>
        <v>2</v>
      </c>
      <c r="F629" s="54" t="n">
        <v>0</v>
      </c>
      <c r="G629" s="55" t="n">
        <v>2</v>
      </c>
    </row>
    <row r="630" customFormat="false" ht="20.1" hidden="false" customHeight="true" outlineLevel="0" collapsed="false">
      <c r="A630" s="52" t="s">
        <v>475</v>
      </c>
      <c r="B630" s="100" t="s">
        <v>154</v>
      </c>
      <c r="C630" s="107" t="s">
        <v>197</v>
      </c>
      <c r="D630" s="53" t="s">
        <v>322</v>
      </c>
      <c r="E630" s="54" t="n">
        <f aca="false">SUM(F630:G630)</f>
        <v>0.8</v>
      </c>
      <c r="F630" s="54" t="n">
        <v>0</v>
      </c>
      <c r="G630" s="55" t="n">
        <v>0.8</v>
      </c>
    </row>
    <row r="631" customFormat="false" ht="20.1" hidden="false" customHeight="true" outlineLevel="0" collapsed="false">
      <c r="A631" s="52" t="s">
        <v>475</v>
      </c>
      <c r="B631" s="100" t="s">
        <v>484</v>
      </c>
      <c r="C631" s="107" t="s">
        <v>197</v>
      </c>
      <c r="D631" s="53" t="s">
        <v>485</v>
      </c>
      <c r="E631" s="54" t="n">
        <f aca="false">SUM(F631:G631)</f>
        <v>10</v>
      </c>
      <c r="F631" s="54" t="n">
        <v>0</v>
      </c>
      <c r="G631" s="55" t="n">
        <v>10</v>
      </c>
    </row>
    <row r="632" customFormat="false" ht="20.1" hidden="false" customHeight="true" outlineLevel="0" collapsed="false">
      <c r="A632" s="52" t="s">
        <v>475</v>
      </c>
      <c r="B632" s="100" t="s">
        <v>500</v>
      </c>
      <c r="C632" s="107" t="s">
        <v>197</v>
      </c>
      <c r="D632" s="53" t="s">
        <v>321</v>
      </c>
      <c r="E632" s="54" t="n">
        <f aca="false">SUM(F632:G632)</f>
        <v>5</v>
      </c>
      <c r="F632" s="54" t="n">
        <v>0</v>
      </c>
      <c r="G632" s="55" t="n">
        <v>5</v>
      </c>
    </row>
    <row r="633" customFormat="false" ht="20.1" hidden="false" customHeight="true" outlineLevel="0" collapsed="false">
      <c r="A633" s="52" t="s">
        <v>475</v>
      </c>
      <c r="B633" s="100" t="s">
        <v>486</v>
      </c>
      <c r="C633" s="107" t="s">
        <v>197</v>
      </c>
      <c r="D633" s="53" t="s">
        <v>487</v>
      </c>
      <c r="E633" s="54" t="n">
        <f aca="false">SUM(F633:G633)</f>
        <v>9.84</v>
      </c>
      <c r="F633" s="54" t="n">
        <v>0</v>
      </c>
      <c r="G633" s="55" t="n">
        <v>9.84</v>
      </c>
    </row>
    <row r="634" customFormat="false" ht="20.1" hidden="false" customHeight="true" outlineLevel="0" collapsed="false">
      <c r="A634" s="52" t="s">
        <v>475</v>
      </c>
      <c r="B634" s="100" t="s">
        <v>488</v>
      </c>
      <c r="C634" s="107" t="s">
        <v>197</v>
      </c>
      <c r="D634" s="53" t="s">
        <v>489</v>
      </c>
      <c r="E634" s="54" t="n">
        <f aca="false">SUM(F634:G634)</f>
        <v>13.3</v>
      </c>
      <c r="F634" s="54" t="n">
        <v>0</v>
      </c>
      <c r="G634" s="55" t="n">
        <v>13.3</v>
      </c>
    </row>
    <row r="635" customFormat="false" ht="20.1" hidden="false" customHeight="true" outlineLevel="0" collapsed="false">
      <c r="A635" s="52" t="s">
        <v>475</v>
      </c>
      <c r="B635" s="100" t="s">
        <v>490</v>
      </c>
      <c r="C635" s="107" t="s">
        <v>197</v>
      </c>
      <c r="D635" s="53" t="s">
        <v>323</v>
      </c>
      <c r="E635" s="54" t="n">
        <f aca="false">SUM(F635:G635)</f>
        <v>24.02</v>
      </c>
      <c r="F635" s="54" t="n">
        <v>0</v>
      </c>
      <c r="G635" s="55" t="n">
        <v>24.02</v>
      </c>
    </row>
    <row r="636" customFormat="false" ht="20.1" hidden="false" customHeight="true" outlineLevel="0" collapsed="false">
      <c r="A636" s="52" t="s">
        <v>475</v>
      </c>
      <c r="B636" s="100" t="s">
        <v>84</v>
      </c>
      <c r="C636" s="107" t="s">
        <v>197</v>
      </c>
      <c r="D636" s="53" t="s">
        <v>325</v>
      </c>
      <c r="E636" s="54" t="n">
        <f aca="false">SUM(F636:G636)</f>
        <v>11</v>
      </c>
      <c r="F636" s="54" t="n">
        <v>0</v>
      </c>
      <c r="G636" s="55" t="n">
        <v>11</v>
      </c>
    </row>
    <row r="637" customFormat="false" ht="20.1" hidden="false" customHeight="true" outlineLevel="0" collapsed="false">
      <c r="A637" s="52"/>
      <c r="B637" s="100"/>
      <c r="C637" s="107"/>
      <c r="D637" s="53" t="s">
        <v>334</v>
      </c>
      <c r="E637" s="54" t="n">
        <f aca="false">SUM(F637:G637)</f>
        <v>29.08</v>
      </c>
      <c r="F637" s="54" t="n">
        <v>29.08</v>
      </c>
      <c r="G637" s="55" t="n">
        <v>0</v>
      </c>
    </row>
    <row r="638" customFormat="false" ht="20.1" hidden="false" customHeight="true" outlineLevel="0" collapsed="false">
      <c r="A638" s="52" t="s">
        <v>493</v>
      </c>
      <c r="B638" s="100" t="s">
        <v>92</v>
      </c>
      <c r="C638" s="107" t="s">
        <v>197</v>
      </c>
      <c r="D638" s="53" t="s">
        <v>501</v>
      </c>
      <c r="E638" s="54" t="n">
        <f aca="false">SUM(F638:G638)</f>
        <v>11</v>
      </c>
      <c r="F638" s="54" t="n">
        <v>11</v>
      </c>
      <c r="G638" s="55" t="n">
        <v>0</v>
      </c>
    </row>
    <row r="639" customFormat="false" ht="20.1" hidden="false" customHeight="true" outlineLevel="0" collapsed="false">
      <c r="A639" s="52" t="s">
        <v>493</v>
      </c>
      <c r="B639" s="100" t="s">
        <v>131</v>
      </c>
      <c r="C639" s="107" t="s">
        <v>197</v>
      </c>
      <c r="D639" s="53" t="s">
        <v>495</v>
      </c>
      <c r="E639" s="54" t="n">
        <f aca="false">SUM(F639:G639)</f>
        <v>0.11</v>
      </c>
      <c r="F639" s="54" t="n">
        <v>0.11</v>
      </c>
      <c r="G639" s="55" t="n">
        <v>0</v>
      </c>
    </row>
    <row r="640" customFormat="false" ht="20.1" hidden="false" customHeight="true" outlineLevel="0" collapsed="false">
      <c r="A640" s="52" t="s">
        <v>493</v>
      </c>
      <c r="B640" s="100" t="s">
        <v>84</v>
      </c>
      <c r="C640" s="107" t="s">
        <v>197</v>
      </c>
      <c r="D640" s="53" t="s">
        <v>496</v>
      </c>
      <c r="E640" s="54" t="n">
        <f aca="false">SUM(F640:G640)</f>
        <v>17.97</v>
      </c>
      <c r="F640" s="54" t="n">
        <v>17.97</v>
      </c>
      <c r="G640" s="55" t="n">
        <v>0</v>
      </c>
    </row>
    <row r="641" customFormat="false" ht="20.1" hidden="false" customHeight="true" outlineLevel="0" collapsed="false">
      <c r="A641" s="52"/>
      <c r="B641" s="100"/>
      <c r="C641" s="107"/>
      <c r="D641" s="53" t="s">
        <v>198</v>
      </c>
      <c r="E641" s="54" t="n">
        <f aca="false">SUM(F641:G641)</f>
        <v>1263.19</v>
      </c>
      <c r="F641" s="54" t="n">
        <v>1067.19</v>
      </c>
      <c r="G641" s="55" t="n">
        <v>196</v>
      </c>
    </row>
    <row r="642" customFormat="false" ht="20.1" hidden="false" customHeight="true" outlineLevel="0" collapsed="false">
      <c r="A642" s="52"/>
      <c r="B642" s="100"/>
      <c r="C642" s="107"/>
      <c r="D642" s="53" t="s">
        <v>466</v>
      </c>
      <c r="E642" s="54" t="n">
        <f aca="false">SUM(F642:G642)</f>
        <v>1042.11</v>
      </c>
      <c r="F642" s="54" t="n">
        <v>1042.11</v>
      </c>
      <c r="G642" s="55" t="n">
        <v>0</v>
      </c>
    </row>
    <row r="643" customFormat="false" ht="20.1" hidden="false" customHeight="true" outlineLevel="0" collapsed="false">
      <c r="A643" s="52" t="s">
        <v>467</v>
      </c>
      <c r="B643" s="100" t="s">
        <v>98</v>
      </c>
      <c r="C643" s="107" t="s">
        <v>199</v>
      </c>
      <c r="D643" s="53" t="s">
        <v>468</v>
      </c>
      <c r="E643" s="54" t="n">
        <f aca="false">SUM(F643:G643)</f>
        <v>368.26</v>
      </c>
      <c r="F643" s="54" t="n">
        <v>368.26</v>
      </c>
      <c r="G643" s="55" t="n">
        <v>0</v>
      </c>
    </row>
    <row r="644" customFormat="false" ht="20.1" hidden="false" customHeight="true" outlineLevel="0" collapsed="false">
      <c r="A644" s="52" t="s">
        <v>467</v>
      </c>
      <c r="B644" s="100" t="s">
        <v>103</v>
      </c>
      <c r="C644" s="107" t="s">
        <v>199</v>
      </c>
      <c r="D644" s="53" t="s">
        <v>469</v>
      </c>
      <c r="E644" s="54" t="n">
        <f aca="false">SUM(F644:G644)</f>
        <v>25.98</v>
      </c>
      <c r="F644" s="54" t="n">
        <v>25.98</v>
      </c>
      <c r="G644" s="55" t="n">
        <v>0</v>
      </c>
    </row>
    <row r="645" customFormat="false" ht="20.1" hidden="false" customHeight="true" outlineLevel="0" collapsed="false">
      <c r="A645" s="52" t="s">
        <v>467</v>
      </c>
      <c r="B645" s="100" t="s">
        <v>329</v>
      </c>
      <c r="C645" s="107" t="s">
        <v>199</v>
      </c>
      <c r="D645" s="53" t="s">
        <v>502</v>
      </c>
      <c r="E645" s="54" t="n">
        <f aca="false">SUM(F645:G645)</f>
        <v>275.87</v>
      </c>
      <c r="F645" s="54" t="n">
        <v>275.87</v>
      </c>
      <c r="G645" s="55" t="n">
        <v>0</v>
      </c>
    </row>
    <row r="646" customFormat="false" ht="20.1" hidden="false" customHeight="true" outlineLevel="0" collapsed="false">
      <c r="A646" s="52" t="s">
        <v>467</v>
      </c>
      <c r="B646" s="100" t="s">
        <v>89</v>
      </c>
      <c r="C646" s="107" t="s">
        <v>199</v>
      </c>
      <c r="D646" s="53" t="s">
        <v>471</v>
      </c>
      <c r="E646" s="54" t="n">
        <f aca="false">SUM(F646:G646)</f>
        <v>149.4</v>
      </c>
      <c r="F646" s="54" t="n">
        <v>149.4</v>
      </c>
      <c r="G646" s="55" t="n">
        <v>0</v>
      </c>
    </row>
    <row r="647" customFormat="false" ht="20.1" hidden="false" customHeight="true" outlineLevel="0" collapsed="false">
      <c r="A647" s="52" t="s">
        <v>467</v>
      </c>
      <c r="B647" s="100" t="s">
        <v>131</v>
      </c>
      <c r="C647" s="107" t="s">
        <v>199</v>
      </c>
      <c r="D647" s="53" t="s">
        <v>504</v>
      </c>
      <c r="E647" s="54" t="n">
        <f aca="false">SUM(F647:G647)</f>
        <v>59.76</v>
      </c>
      <c r="F647" s="54" t="n">
        <v>59.76</v>
      </c>
      <c r="G647" s="55" t="n">
        <v>0</v>
      </c>
    </row>
    <row r="648" customFormat="false" ht="20.1" hidden="false" customHeight="true" outlineLevel="0" collapsed="false">
      <c r="A648" s="52" t="s">
        <v>467</v>
      </c>
      <c r="B648" s="100" t="s">
        <v>121</v>
      </c>
      <c r="C648" s="107" t="s">
        <v>199</v>
      </c>
      <c r="D648" s="53" t="s">
        <v>472</v>
      </c>
      <c r="E648" s="54" t="n">
        <f aca="false">SUM(F648:G648)</f>
        <v>67.23</v>
      </c>
      <c r="F648" s="54" t="n">
        <v>67.23</v>
      </c>
      <c r="G648" s="55" t="n">
        <v>0</v>
      </c>
    </row>
    <row r="649" customFormat="false" ht="20.1" hidden="false" customHeight="true" outlineLevel="0" collapsed="false">
      <c r="A649" s="52" t="s">
        <v>467</v>
      </c>
      <c r="B649" s="100" t="s">
        <v>160</v>
      </c>
      <c r="C649" s="107" t="s">
        <v>199</v>
      </c>
      <c r="D649" s="53" t="s">
        <v>503</v>
      </c>
      <c r="E649" s="54" t="n">
        <f aca="false">SUM(F649:G649)</f>
        <v>5.97</v>
      </c>
      <c r="F649" s="54" t="n">
        <v>5.97</v>
      </c>
      <c r="G649" s="55" t="n">
        <v>0</v>
      </c>
    </row>
    <row r="650" customFormat="false" ht="20.1" hidden="false" customHeight="true" outlineLevel="0" collapsed="false">
      <c r="A650" s="52" t="s">
        <v>467</v>
      </c>
      <c r="B650" s="100" t="s">
        <v>162</v>
      </c>
      <c r="C650" s="107" t="s">
        <v>199</v>
      </c>
      <c r="D650" s="53" t="s">
        <v>314</v>
      </c>
      <c r="E650" s="54" t="n">
        <f aca="false">SUM(F650:G650)</f>
        <v>89.64</v>
      </c>
      <c r="F650" s="54" t="n">
        <v>89.64</v>
      </c>
      <c r="G650" s="55" t="n">
        <v>0</v>
      </c>
    </row>
    <row r="651" customFormat="false" ht="20.1" hidden="false" customHeight="true" outlineLevel="0" collapsed="false">
      <c r="A651" s="52"/>
      <c r="B651" s="100"/>
      <c r="C651" s="107"/>
      <c r="D651" s="53" t="s">
        <v>474</v>
      </c>
      <c r="E651" s="54" t="n">
        <f aca="false">SUM(F651:G651)</f>
        <v>196</v>
      </c>
      <c r="F651" s="54" t="n">
        <v>0</v>
      </c>
      <c r="G651" s="55" t="n">
        <v>196</v>
      </c>
    </row>
    <row r="652" customFormat="false" ht="20.1" hidden="false" customHeight="true" outlineLevel="0" collapsed="false">
      <c r="A652" s="52" t="s">
        <v>475</v>
      </c>
      <c r="B652" s="100" t="s">
        <v>98</v>
      </c>
      <c r="C652" s="107" t="s">
        <v>199</v>
      </c>
      <c r="D652" s="53" t="s">
        <v>476</v>
      </c>
      <c r="E652" s="54" t="n">
        <f aca="false">SUM(F652:G652)</f>
        <v>7.77</v>
      </c>
      <c r="F652" s="54" t="n">
        <v>0</v>
      </c>
      <c r="G652" s="55" t="n">
        <v>7.77</v>
      </c>
    </row>
    <row r="653" customFormat="false" ht="20.1" hidden="false" customHeight="true" outlineLevel="0" collapsed="false">
      <c r="A653" s="52" t="s">
        <v>475</v>
      </c>
      <c r="B653" s="100" t="s">
        <v>103</v>
      </c>
      <c r="C653" s="107" t="s">
        <v>199</v>
      </c>
      <c r="D653" s="53" t="s">
        <v>497</v>
      </c>
      <c r="E653" s="54" t="n">
        <f aca="false">SUM(F653:G653)</f>
        <v>1</v>
      </c>
      <c r="F653" s="54" t="n">
        <v>0</v>
      </c>
      <c r="G653" s="55" t="n">
        <v>1</v>
      </c>
    </row>
    <row r="654" customFormat="false" ht="20.1" hidden="false" customHeight="true" outlineLevel="0" collapsed="false">
      <c r="A654" s="52" t="s">
        <v>475</v>
      </c>
      <c r="B654" s="100" t="s">
        <v>92</v>
      </c>
      <c r="C654" s="107" t="s">
        <v>199</v>
      </c>
      <c r="D654" s="53" t="s">
        <v>477</v>
      </c>
      <c r="E654" s="54" t="n">
        <f aca="false">SUM(F654:G654)</f>
        <v>3</v>
      </c>
      <c r="F654" s="54" t="n">
        <v>0</v>
      </c>
      <c r="G654" s="55" t="n">
        <v>3</v>
      </c>
    </row>
    <row r="655" customFormat="false" ht="20.1" hidden="false" customHeight="true" outlineLevel="0" collapsed="false">
      <c r="A655" s="52" t="s">
        <v>475</v>
      </c>
      <c r="B655" s="100" t="s">
        <v>147</v>
      </c>
      <c r="C655" s="107" t="s">
        <v>199</v>
      </c>
      <c r="D655" s="53" t="s">
        <v>478</v>
      </c>
      <c r="E655" s="54" t="n">
        <f aca="false">SUM(F655:G655)</f>
        <v>15.5</v>
      </c>
      <c r="F655" s="54" t="n">
        <v>0</v>
      </c>
      <c r="G655" s="55" t="n">
        <v>15.5</v>
      </c>
    </row>
    <row r="656" customFormat="false" ht="20.1" hidden="false" customHeight="true" outlineLevel="0" collapsed="false">
      <c r="A656" s="52" t="s">
        <v>475</v>
      </c>
      <c r="B656" s="100" t="s">
        <v>329</v>
      </c>
      <c r="C656" s="107" t="s">
        <v>199</v>
      </c>
      <c r="D656" s="53" t="s">
        <v>479</v>
      </c>
      <c r="E656" s="54" t="n">
        <f aca="false">SUM(F656:G656)</f>
        <v>8</v>
      </c>
      <c r="F656" s="54" t="n">
        <v>0</v>
      </c>
      <c r="G656" s="55" t="n">
        <v>8</v>
      </c>
    </row>
    <row r="657" customFormat="false" ht="20.1" hidden="false" customHeight="true" outlineLevel="0" collapsed="false">
      <c r="A657" s="52" t="s">
        <v>475</v>
      </c>
      <c r="B657" s="100" t="s">
        <v>131</v>
      </c>
      <c r="C657" s="107" t="s">
        <v>199</v>
      </c>
      <c r="D657" s="53" t="s">
        <v>480</v>
      </c>
      <c r="E657" s="54" t="n">
        <f aca="false">SUM(F657:G657)</f>
        <v>9.62</v>
      </c>
      <c r="F657" s="54" t="n">
        <v>0</v>
      </c>
      <c r="G657" s="55" t="n">
        <v>9.62</v>
      </c>
    </row>
    <row r="658" customFormat="false" ht="20.1" hidden="false" customHeight="true" outlineLevel="0" collapsed="false">
      <c r="A658" s="52" t="s">
        <v>475</v>
      </c>
      <c r="B658" s="100" t="s">
        <v>97</v>
      </c>
      <c r="C658" s="107" t="s">
        <v>199</v>
      </c>
      <c r="D658" s="53" t="s">
        <v>481</v>
      </c>
      <c r="E658" s="54" t="n">
        <f aca="false">SUM(F658:G658)</f>
        <v>64.57</v>
      </c>
      <c r="F658" s="54" t="n">
        <v>0</v>
      </c>
      <c r="G658" s="55" t="n">
        <v>64.57</v>
      </c>
    </row>
    <row r="659" customFormat="false" ht="20.1" hidden="false" customHeight="true" outlineLevel="0" collapsed="false">
      <c r="A659" s="52" t="s">
        <v>475</v>
      </c>
      <c r="B659" s="100" t="s">
        <v>162</v>
      </c>
      <c r="C659" s="107" t="s">
        <v>199</v>
      </c>
      <c r="D659" s="53" t="s">
        <v>482</v>
      </c>
      <c r="E659" s="54" t="n">
        <f aca="false">SUM(F659:G659)</f>
        <v>3</v>
      </c>
      <c r="F659" s="54" t="n">
        <v>0</v>
      </c>
      <c r="G659" s="55" t="n">
        <v>3</v>
      </c>
    </row>
    <row r="660" customFormat="false" ht="20.1" hidden="false" customHeight="true" outlineLevel="0" collapsed="false">
      <c r="A660" s="52" t="s">
        <v>475</v>
      </c>
      <c r="B660" s="100" t="s">
        <v>483</v>
      </c>
      <c r="C660" s="107" t="s">
        <v>199</v>
      </c>
      <c r="D660" s="53" t="s">
        <v>319</v>
      </c>
      <c r="E660" s="54" t="n">
        <f aca="false">SUM(F660:G660)</f>
        <v>2</v>
      </c>
      <c r="F660" s="54" t="n">
        <v>0</v>
      </c>
      <c r="G660" s="55" t="n">
        <v>2</v>
      </c>
    </row>
    <row r="661" customFormat="false" ht="20.1" hidden="false" customHeight="true" outlineLevel="0" collapsed="false">
      <c r="A661" s="52" t="s">
        <v>475</v>
      </c>
      <c r="B661" s="100" t="s">
        <v>117</v>
      </c>
      <c r="C661" s="107" t="s">
        <v>199</v>
      </c>
      <c r="D661" s="53" t="s">
        <v>320</v>
      </c>
      <c r="E661" s="54" t="n">
        <f aca="false">SUM(F661:G661)</f>
        <v>12</v>
      </c>
      <c r="F661" s="54" t="n">
        <v>0</v>
      </c>
      <c r="G661" s="55" t="n">
        <v>12</v>
      </c>
    </row>
    <row r="662" customFormat="false" ht="20.1" hidden="false" customHeight="true" outlineLevel="0" collapsed="false">
      <c r="A662" s="52" t="s">
        <v>475</v>
      </c>
      <c r="B662" s="100" t="s">
        <v>154</v>
      </c>
      <c r="C662" s="107" t="s">
        <v>199</v>
      </c>
      <c r="D662" s="53" t="s">
        <v>322</v>
      </c>
      <c r="E662" s="54" t="n">
        <f aca="false">SUM(F662:G662)</f>
        <v>0.25</v>
      </c>
      <c r="F662" s="54" t="n">
        <v>0</v>
      </c>
      <c r="G662" s="55" t="n">
        <v>0.25</v>
      </c>
    </row>
    <row r="663" customFormat="false" ht="20.1" hidden="false" customHeight="true" outlineLevel="0" collapsed="false">
      <c r="A663" s="52" t="s">
        <v>475</v>
      </c>
      <c r="B663" s="100" t="s">
        <v>484</v>
      </c>
      <c r="C663" s="107" t="s">
        <v>199</v>
      </c>
      <c r="D663" s="53" t="s">
        <v>485</v>
      </c>
      <c r="E663" s="54" t="n">
        <f aca="false">SUM(F663:G663)</f>
        <v>8</v>
      </c>
      <c r="F663" s="54" t="n">
        <v>0</v>
      </c>
      <c r="G663" s="55" t="n">
        <v>8</v>
      </c>
    </row>
    <row r="664" customFormat="false" ht="20.1" hidden="false" customHeight="true" outlineLevel="0" collapsed="false">
      <c r="A664" s="52" t="s">
        <v>475</v>
      </c>
      <c r="B664" s="100" t="s">
        <v>500</v>
      </c>
      <c r="C664" s="107" t="s">
        <v>199</v>
      </c>
      <c r="D664" s="53" t="s">
        <v>321</v>
      </c>
      <c r="E664" s="54" t="n">
        <f aca="false">SUM(F664:G664)</f>
        <v>9.8</v>
      </c>
      <c r="F664" s="54" t="n">
        <v>0</v>
      </c>
      <c r="G664" s="55" t="n">
        <v>9.8</v>
      </c>
    </row>
    <row r="665" customFormat="false" ht="20.1" hidden="false" customHeight="true" outlineLevel="0" collapsed="false">
      <c r="A665" s="52" t="s">
        <v>475</v>
      </c>
      <c r="B665" s="100" t="s">
        <v>486</v>
      </c>
      <c r="C665" s="107" t="s">
        <v>199</v>
      </c>
      <c r="D665" s="53" t="s">
        <v>487</v>
      </c>
      <c r="E665" s="54" t="n">
        <f aca="false">SUM(F665:G665)</f>
        <v>14.94</v>
      </c>
      <c r="F665" s="54" t="n">
        <v>0</v>
      </c>
      <c r="G665" s="55" t="n">
        <v>14.94</v>
      </c>
    </row>
    <row r="666" customFormat="false" ht="20.1" hidden="false" customHeight="true" outlineLevel="0" collapsed="false">
      <c r="A666" s="52" t="s">
        <v>475</v>
      </c>
      <c r="B666" s="100" t="s">
        <v>488</v>
      </c>
      <c r="C666" s="107" t="s">
        <v>199</v>
      </c>
      <c r="D666" s="53" t="s">
        <v>489</v>
      </c>
      <c r="E666" s="54" t="n">
        <f aca="false">SUM(F666:G666)</f>
        <v>11.05</v>
      </c>
      <c r="F666" s="54" t="n">
        <v>0</v>
      </c>
      <c r="G666" s="55" t="n">
        <v>11.05</v>
      </c>
    </row>
    <row r="667" customFormat="false" ht="20.1" hidden="false" customHeight="true" outlineLevel="0" collapsed="false">
      <c r="A667" s="52" t="s">
        <v>475</v>
      </c>
      <c r="B667" s="100" t="s">
        <v>490</v>
      </c>
      <c r="C667" s="107" t="s">
        <v>199</v>
      </c>
      <c r="D667" s="53" t="s">
        <v>323</v>
      </c>
      <c r="E667" s="54" t="n">
        <f aca="false">SUM(F667:G667)</f>
        <v>17</v>
      </c>
      <c r="F667" s="54" t="n">
        <v>0</v>
      </c>
      <c r="G667" s="55" t="n">
        <v>17</v>
      </c>
    </row>
    <row r="668" customFormat="false" ht="20.1" hidden="false" customHeight="true" outlineLevel="0" collapsed="false">
      <c r="A668" s="52" t="s">
        <v>475</v>
      </c>
      <c r="B668" s="100" t="s">
        <v>84</v>
      </c>
      <c r="C668" s="107" t="s">
        <v>199</v>
      </c>
      <c r="D668" s="53" t="s">
        <v>325</v>
      </c>
      <c r="E668" s="54" t="n">
        <f aca="false">SUM(F668:G668)</f>
        <v>8.5</v>
      </c>
      <c r="F668" s="54" t="n">
        <v>0</v>
      </c>
      <c r="G668" s="55" t="n">
        <v>8.5</v>
      </c>
    </row>
    <row r="669" customFormat="false" ht="20.1" hidden="false" customHeight="true" outlineLevel="0" collapsed="false">
      <c r="A669" s="52"/>
      <c r="B669" s="100"/>
      <c r="C669" s="107"/>
      <c r="D669" s="53" t="s">
        <v>334</v>
      </c>
      <c r="E669" s="54" t="n">
        <f aca="false">SUM(F669:G669)</f>
        <v>25.08</v>
      </c>
      <c r="F669" s="54" t="n">
        <v>25.08</v>
      </c>
      <c r="G669" s="55" t="n">
        <v>0</v>
      </c>
    </row>
    <row r="670" customFormat="false" ht="20.1" hidden="false" customHeight="true" outlineLevel="0" collapsed="false">
      <c r="A670" s="52" t="s">
        <v>493</v>
      </c>
      <c r="B670" s="100" t="s">
        <v>92</v>
      </c>
      <c r="C670" s="107" t="s">
        <v>199</v>
      </c>
      <c r="D670" s="53" t="s">
        <v>501</v>
      </c>
      <c r="E670" s="54" t="n">
        <f aca="false">SUM(F670:G670)</f>
        <v>12.34</v>
      </c>
      <c r="F670" s="54" t="n">
        <v>12.34</v>
      </c>
      <c r="G670" s="55" t="n">
        <v>0</v>
      </c>
    </row>
    <row r="671" customFormat="false" ht="20.1" hidden="false" customHeight="true" outlineLevel="0" collapsed="false">
      <c r="A671" s="52" t="s">
        <v>493</v>
      </c>
      <c r="B671" s="100" t="s">
        <v>131</v>
      </c>
      <c r="C671" s="107" t="s">
        <v>199</v>
      </c>
      <c r="D671" s="53" t="s">
        <v>495</v>
      </c>
      <c r="E671" s="54" t="n">
        <f aca="false">SUM(F671:G671)</f>
        <v>0.06</v>
      </c>
      <c r="F671" s="54" t="n">
        <v>0.06</v>
      </c>
      <c r="G671" s="55" t="n">
        <v>0</v>
      </c>
    </row>
    <row r="672" customFormat="false" ht="20.1" hidden="false" customHeight="true" outlineLevel="0" collapsed="false">
      <c r="A672" s="52" t="s">
        <v>493</v>
      </c>
      <c r="B672" s="100" t="s">
        <v>84</v>
      </c>
      <c r="C672" s="107" t="s">
        <v>199</v>
      </c>
      <c r="D672" s="53" t="s">
        <v>496</v>
      </c>
      <c r="E672" s="54" t="n">
        <f aca="false">SUM(F672:G672)</f>
        <v>12.68</v>
      </c>
      <c r="F672" s="54" t="n">
        <v>12.68</v>
      </c>
      <c r="G672" s="55" t="n">
        <v>0</v>
      </c>
    </row>
    <row r="673" customFormat="false" ht="20.1" hidden="false" customHeight="true" outlineLevel="0" collapsed="false">
      <c r="A673" s="52"/>
      <c r="B673" s="100"/>
      <c r="C673" s="107"/>
      <c r="D673" s="53" t="s">
        <v>200</v>
      </c>
      <c r="E673" s="54" t="n">
        <f aca="false">SUM(F673:G673)</f>
        <v>531.38</v>
      </c>
      <c r="F673" s="54" t="n">
        <v>377.74</v>
      </c>
      <c r="G673" s="55" t="n">
        <v>153.64</v>
      </c>
    </row>
    <row r="674" customFormat="false" ht="20.1" hidden="false" customHeight="true" outlineLevel="0" collapsed="false">
      <c r="A674" s="52"/>
      <c r="B674" s="100"/>
      <c r="C674" s="107"/>
      <c r="D674" s="53" t="s">
        <v>466</v>
      </c>
      <c r="E674" s="54" t="n">
        <f aca="false">SUM(F674:G674)</f>
        <v>377.72</v>
      </c>
      <c r="F674" s="54" t="n">
        <v>377.72</v>
      </c>
      <c r="G674" s="55" t="n">
        <v>0</v>
      </c>
    </row>
    <row r="675" customFormat="false" ht="20.1" hidden="false" customHeight="true" outlineLevel="0" collapsed="false">
      <c r="A675" s="52" t="s">
        <v>467</v>
      </c>
      <c r="B675" s="100" t="s">
        <v>98</v>
      </c>
      <c r="C675" s="107" t="s">
        <v>201</v>
      </c>
      <c r="D675" s="53" t="s">
        <v>468</v>
      </c>
      <c r="E675" s="54" t="n">
        <f aca="false">SUM(F675:G675)</f>
        <v>122</v>
      </c>
      <c r="F675" s="54" t="n">
        <v>122</v>
      </c>
      <c r="G675" s="55" t="n">
        <v>0</v>
      </c>
    </row>
    <row r="676" customFormat="false" ht="20.1" hidden="false" customHeight="true" outlineLevel="0" collapsed="false">
      <c r="A676" s="52" t="s">
        <v>467</v>
      </c>
      <c r="B676" s="100" t="s">
        <v>103</v>
      </c>
      <c r="C676" s="107" t="s">
        <v>201</v>
      </c>
      <c r="D676" s="53" t="s">
        <v>469</v>
      </c>
      <c r="E676" s="54" t="n">
        <f aca="false">SUM(F676:G676)</f>
        <v>7</v>
      </c>
      <c r="F676" s="54" t="n">
        <v>7</v>
      </c>
      <c r="G676" s="55" t="n">
        <v>0</v>
      </c>
    </row>
    <row r="677" customFormat="false" ht="20.1" hidden="false" customHeight="true" outlineLevel="0" collapsed="false">
      <c r="A677" s="52" t="s">
        <v>467</v>
      </c>
      <c r="B677" s="100" t="s">
        <v>329</v>
      </c>
      <c r="C677" s="107" t="s">
        <v>201</v>
      </c>
      <c r="D677" s="53" t="s">
        <v>502</v>
      </c>
      <c r="E677" s="54" t="n">
        <f aca="false">SUM(F677:G677)</f>
        <v>111.53</v>
      </c>
      <c r="F677" s="54" t="n">
        <v>111.53</v>
      </c>
      <c r="G677" s="55" t="n">
        <v>0</v>
      </c>
    </row>
    <row r="678" customFormat="false" ht="20.1" hidden="false" customHeight="true" outlineLevel="0" collapsed="false">
      <c r="A678" s="52" t="s">
        <v>467</v>
      </c>
      <c r="B678" s="100" t="s">
        <v>89</v>
      </c>
      <c r="C678" s="107" t="s">
        <v>201</v>
      </c>
      <c r="D678" s="53" t="s">
        <v>471</v>
      </c>
      <c r="E678" s="54" t="n">
        <f aca="false">SUM(F678:G678)</f>
        <v>55.63</v>
      </c>
      <c r="F678" s="54" t="n">
        <v>55.63</v>
      </c>
      <c r="G678" s="55" t="n">
        <v>0</v>
      </c>
    </row>
    <row r="679" customFormat="false" ht="20.1" hidden="false" customHeight="true" outlineLevel="0" collapsed="false">
      <c r="A679" s="52" t="s">
        <v>467</v>
      </c>
      <c r="B679" s="100" t="s">
        <v>131</v>
      </c>
      <c r="C679" s="107" t="s">
        <v>201</v>
      </c>
      <c r="D679" s="53" t="s">
        <v>504</v>
      </c>
      <c r="E679" s="54" t="n">
        <f aca="false">SUM(F679:G679)</f>
        <v>22.25</v>
      </c>
      <c r="F679" s="54" t="n">
        <v>22.25</v>
      </c>
      <c r="G679" s="55" t="n">
        <v>0</v>
      </c>
    </row>
    <row r="680" customFormat="false" ht="20.1" hidden="false" customHeight="true" outlineLevel="0" collapsed="false">
      <c r="A680" s="52" t="s">
        <v>467</v>
      </c>
      <c r="B680" s="100" t="s">
        <v>121</v>
      </c>
      <c r="C680" s="107" t="s">
        <v>201</v>
      </c>
      <c r="D680" s="53" t="s">
        <v>472</v>
      </c>
      <c r="E680" s="54" t="n">
        <f aca="false">SUM(F680:G680)</f>
        <v>21.48</v>
      </c>
      <c r="F680" s="54" t="n">
        <v>21.48</v>
      </c>
      <c r="G680" s="55" t="n">
        <v>0</v>
      </c>
    </row>
    <row r="681" customFormat="false" ht="20.1" hidden="false" customHeight="true" outlineLevel="0" collapsed="false">
      <c r="A681" s="52" t="s">
        <v>467</v>
      </c>
      <c r="B681" s="100" t="s">
        <v>160</v>
      </c>
      <c r="C681" s="107" t="s">
        <v>201</v>
      </c>
      <c r="D681" s="53" t="s">
        <v>503</v>
      </c>
      <c r="E681" s="54" t="n">
        <f aca="false">SUM(F681:G681)</f>
        <v>4.45</v>
      </c>
      <c r="F681" s="54" t="n">
        <v>4.45</v>
      </c>
      <c r="G681" s="55" t="n">
        <v>0</v>
      </c>
    </row>
    <row r="682" customFormat="false" ht="20.1" hidden="false" customHeight="true" outlineLevel="0" collapsed="false">
      <c r="A682" s="52" t="s">
        <v>467</v>
      </c>
      <c r="B682" s="100" t="s">
        <v>162</v>
      </c>
      <c r="C682" s="107" t="s">
        <v>201</v>
      </c>
      <c r="D682" s="53" t="s">
        <v>314</v>
      </c>
      <c r="E682" s="54" t="n">
        <f aca="false">SUM(F682:G682)</f>
        <v>33.38</v>
      </c>
      <c r="F682" s="54" t="n">
        <v>33.38</v>
      </c>
      <c r="G682" s="55" t="n">
        <v>0</v>
      </c>
    </row>
    <row r="683" customFormat="false" ht="20.1" hidden="false" customHeight="true" outlineLevel="0" collapsed="false">
      <c r="A683" s="52"/>
      <c r="B683" s="100"/>
      <c r="C683" s="107"/>
      <c r="D683" s="53" t="s">
        <v>474</v>
      </c>
      <c r="E683" s="54" t="n">
        <f aca="false">SUM(F683:G683)</f>
        <v>153.64</v>
      </c>
      <c r="F683" s="54" t="n">
        <v>0</v>
      </c>
      <c r="G683" s="55" t="n">
        <v>153.64</v>
      </c>
    </row>
    <row r="684" customFormat="false" ht="20.1" hidden="false" customHeight="true" outlineLevel="0" collapsed="false">
      <c r="A684" s="52" t="s">
        <v>475</v>
      </c>
      <c r="B684" s="100" t="s">
        <v>98</v>
      </c>
      <c r="C684" s="107" t="s">
        <v>201</v>
      </c>
      <c r="D684" s="53" t="s">
        <v>476</v>
      </c>
      <c r="E684" s="54" t="n">
        <f aca="false">SUM(F684:G684)</f>
        <v>13.15</v>
      </c>
      <c r="F684" s="54" t="n">
        <v>0</v>
      </c>
      <c r="G684" s="55" t="n">
        <v>13.15</v>
      </c>
    </row>
    <row r="685" customFormat="false" ht="20.1" hidden="false" customHeight="true" outlineLevel="0" collapsed="false">
      <c r="A685" s="52" t="s">
        <v>475</v>
      </c>
      <c r="B685" s="100" t="s">
        <v>103</v>
      </c>
      <c r="C685" s="107" t="s">
        <v>201</v>
      </c>
      <c r="D685" s="53" t="s">
        <v>497</v>
      </c>
      <c r="E685" s="54" t="n">
        <f aca="false">SUM(F685:G685)</f>
        <v>1</v>
      </c>
      <c r="F685" s="54" t="n">
        <v>0</v>
      </c>
      <c r="G685" s="55" t="n">
        <v>1</v>
      </c>
    </row>
    <row r="686" customFormat="false" ht="20.1" hidden="false" customHeight="true" outlineLevel="0" collapsed="false">
      <c r="A686" s="52" t="s">
        <v>475</v>
      </c>
      <c r="B686" s="100" t="s">
        <v>92</v>
      </c>
      <c r="C686" s="107" t="s">
        <v>201</v>
      </c>
      <c r="D686" s="53" t="s">
        <v>477</v>
      </c>
      <c r="E686" s="54" t="n">
        <f aca="false">SUM(F686:G686)</f>
        <v>1</v>
      </c>
      <c r="F686" s="54" t="n">
        <v>0</v>
      </c>
      <c r="G686" s="55" t="n">
        <v>1</v>
      </c>
    </row>
    <row r="687" customFormat="false" ht="20.1" hidden="false" customHeight="true" outlineLevel="0" collapsed="false">
      <c r="A687" s="52" t="s">
        <v>475</v>
      </c>
      <c r="B687" s="100" t="s">
        <v>147</v>
      </c>
      <c r="C687" s="107" t="s">
        <v>201</v>
      </c>
      <c r="D687" s="53" t="s">
        <v>478</v>
      </c>
      <c r="E687" s="54" t="n">
        <f aca="false">SUM(F687:G687)</f>
        <v>2.5</v>
      </c>
      <c r="F687" s="54" t="n">
        <v>0</v>
      </c>
      <c r="G687" s="55" t="n">
        <v>2.5</v>
      </c>
    </row>
    <row r="688" customFormat="false" ht="20.1" hidden="false" customHeight="true" outlineLevel="0" collapsed="false">
      <c r="A688" s="52" t="s">
        <v>475</v>
      </c>
      <c r="B688" s="100" t="s">
        <v>329</v>
      </c>
      <c r="C688" s="107" t="s">
        <v>201</v>
      </c>
      <c r="D688" s="53" t="s">
        <v>479</v>
      </c>
      <c r="E688" s="54" t="n">
        <f aca="false">SUM(F688:G688)</f>
        <v>3</v>
      </c>
      <c r="F688" s="54" t="n">
        <v>0</v>
      </c>
      <c r="G688" s="55" t="n">
        <v>3</v>
      </c>
    </row>
    <row r="689" customFormat="false" ht="20.1" hidden="false" customHeight="true" outlineLevel="0" collapsed="false">
      <c r="A689" s="52" t="s">
        <v>475</v>
      </c>
      <c r="B689" s="100" t="s">
        <v>89</v>
      </c>
      <c r="C689" s="107" t="s">
        <v>201</v>
      </c>
      <c r="D689" s="53" t="s">
        <v>506</v>
      </c>
      <c r="E689" s="54" t="n">
        <f aca="false">SUM(F689:G689)</f>
        <v>2.8</v>
      </c>
      <c r="F689" s="54" t="n">
        <v>0</v>
      </c>
      <c r="G689" s="55" t="n">
        <v>2.8</v>
      </c>
    </row>
    <row r="690" customFormat="false" ht="20.1" hidden="false" customHeight="true" outlineLevel="0" collapsed="false">
      <c r="A690" s="52" t="s">
        <v>475</v>
      </c>
      <c r="B690" s="100" t="s">
        <v>131</v>
      </c>
      <c r="C690" s="107" t="s">
        <v>201</v>
      </c>
      <c r="D690" s="53" t="s">
        <v>480</v>
      </c>
      <c r="E690" s="54" t="n">
        <f aca="false">SUM(F690:G690)</f>
        <v>20</v>
      </c>
      <c r="F690" s="54" t="n">
        <v>0</v>
      </c>
      <c r="G690" s="55" t="n">
        <v>20</v>
      </c>
    </row>
    <row r="691" customFormat="false" ht="20.1" hidden="false" customHeight="true" outlineLevel="0" collapsed="false">
      <c r="A691" s="52" t="s">
        <v>475</v>
      </c>
      <c r="B691" s="100" t="s">
        <v>97</v>
      </c>
      <c r="C691" s="107" t="s">
        <v>201</v>
      </c>
      <c r="D691" s="53" t="s">
        <v>481</v>
      </c>
      <c r="E691" s="54" t="n">
        <f aca="false">SUM(F691:G691)</f>
        <v>41.91</v>
      </c>
      <c r="F691" s="54" t="n">
        <v>0</v>
      </c>
      <c r="G691" s="55" t="n">
        <v>41.91</v>
      </c>
    </row>
    <row r="692" customFormat="false" ht="20.1" hidden="false" customHeight="true" outlineLevel="0" collapsed="false">
      <c r="A692" s="52" t="s">
        <v>475</v>
      </c>
      <c r="B692" s="100" t="s">
        <v>162</v>
      </c>
      <c r="C692" s="107" t="s">
        <v>201</v>
      </c>
      <c r="D692" s="53" t="s">
        <v>482</v>
      </c>
      <c r="E692" s="54" t="n">
        <f aca="false">SUM(F692:G692)</f>
        <v>35.76</v>
      </c>
      <c r="F692" s="54" t="n">
        <v>0</v>
      </c>
      <c r="G692" s="55" t="n">
        <v>35.76</v>
      </c>
    </row>
    <row r="693" customFormat="false" ht="20.1" hidden="false" customHeight="true" outlineLevel="0" collapsed="false">
      <c r="A693" s="52" t="s">
        <v>475</v>
      </c>
      <c r="B693" s="100" t="s">
        <v>483</v>
      </c>
      <c r="C693" s="107" t="s">
        <v>201</v>
      </c>
      <c r="D693" s="53" t="s">
        <v>319</v>
      </c>
      <c r="E693" s="54" t="n">
        <f aca="false">SUM(F693:G693)</f>
        <v>5</v>
      </c>
      <c r="F693" s="54" t="n">
        <v>0</v>
      </c>
      <c r="G693" s="55" t="n">
        <v>5</v>
      </c>
    </row>
    <row r="694" customFormat="false" ht="20.1" hidden="false" customHeight="true" outlineLevel="0" collapsed="false">
      <c r="A694" s="52" t="s">
        <v>475</v>
      </c>
      <c r="B694" s="100" t="s">
        <v>117</v>
      </c>
      <c r="C694" s="107" t="s">
        <v>201</v>
      </c>
      <c r="D694" s="53" t="s">
        <v>320</v>
      </c>
      <c r="E694" s="54" t="n">
        <f aca="false">SUM(F694:G694)</f>
        <v>3</v>
      </c>
      <c r="F694" s="54" t="n">
        <v>0</v>
      </c>
      <c r="G694" s="55" t="n">
        <v>3</v>
      </c>
    </row>
    <row r="695" customFormat="false" ht="20.1" hidden="false" customHeight="true" outlineLevel="0" collapsed="false">
      <c r="A695" s="52" t="s">
        <v>475</v>
      </c>
      <c r="B695" s="100" t="s">
        <v>484</v>
      </c>
      <c r="C695" s="107" t="s">
        <v>201</v>
      </c>
      <c r="D695" s="53" t="s">
        <v>485</v>
      </c>
      <c r="E695" s="54" t="n">
        <f aca="false">SUM(F695:G695)</f>
        <v>3.3</v>
      </c>
      <c r="F695" s="54" t="n">
        <v>0</v>
      </c>
      <c r="G695" s="55" t="n">
        <v>3.3</v>
      </c>
    </row>
    <row r="696" customFormat="false" ht="20.1" hidden="false" customHeight="true" outlineLevel="0" collapsed="false">
      <c r="A696" s="52" t="s">
        <v>475</v>
      </c>
      <c r="B696" s="100" t="s">
        <v>486</v>
      </c>
      <c r="C696" s="107" t="s">
        <v>201</v>
      </c>
      <c r="D696" s="53" t="s">
        <v>487</v>
      </c>
      <c r="E696" s="54" t="n">
        <f aca="false">SUM(F696:G696)</f>
        <v>5.56</v>
      </c>
      <c r="F696" s="54" t="n">
        <v>0</v>
      </c>
      <c r="G696" s="55" t="n">
        <v>5.56</v>
      </c>
    </row>
    <row r="697" customFormat="false" ht="20.1" hidden="false" customHeight="true" outlineLevel="0" collapsed="false">
      <c r="A697" s="52" t="s">
        <v>475</v>
      </c>
      <c r="B697" s="100" t="s">
        <v>488</v>
      </c>
      <c r="C697" s="107" t="s">
        <v>201</v>
      </c>
      <c r="D697" s="53" t="s">
        <v>489</v>
      </c>
      <c r="E697" s="54" t="n">
        <f aca="false">SUM(F697:G697)</f>
        <v>3.66</v>
      </c>
      <c r="F697" s="54" t="n">
        <v>0</v>
      </c>
      <c r="G697" s="55" t="n">
        <v>3.66</v>
      </c>
    </row>
    <row r="698" customFormat="false" ht="20.1" hidden="false" customHeight="true" outlineLevel="0" collapsed="false">
      <c r="A698" s="52" t="s">
        <v>475</v>
      </c>
      <c r="B698" s="100" t="s">
        <v>490</v>
      </c>
      <c r="C698" s="107" t="s">
        <v>201</v>
      </c>
      <c r="D698" s="53" t="s">
        <v>323</v>
      </c>
      <c r="E698" s="54" t="n">
        <f aca="false">SUM(F698:G698)</f>
        <v>8</v>
      </c>
      <c r="F698" s="54" t="n">
        <v>0</v>
      </c>
      <c r="G698" s="55" t="n">
        <v>8</v>
      </c>
    </row>
    <row r="699" customFormat="false" ht="20.1" hidden="false" customHeight="true" outlineLevel="0" collapsed="false">
      <c r="A699" s="52" t="s">
        <v>475</v>
      </c>
      <c r="B699" s="100" t="s">
        <v>84</v>
      </c>
      <c r="C699" s="107" t="s">
        <v>201</v>
      </c>
      <c r="D699" s="53" t="s">
        <v>325</v>
      </c>
      <c r="E699" s="54" t="n">
        <f aca="false">SUM(F699:G699)</f>
        <v>4</v>
      </c>
      <c r="F699" s="54" t="n">
        <v>0</v>
      </c>
      <c r="G699" s="55" t="n">
        <v>4</v>
      </c>
    </row>
    <row r="700" customFormat="false" ht="20.1" hidden="false" customHeight="true" outlineLevel="0" collapsed="false">
      <c r="A700" s="52"/>
      <c r="B700" s="100"/>
      <c r="C700" s="107"/>
      <c r="D700" s="53" t="s">
        <v>334</v>
      </c>
      <c r="E700" s="54" t="n">
        <f aca="false">SUM(F700:G700)</f>
        <v>0.02</v>
      </c>
      <c r="F700" s="54" t="n">
        <v>0.02</v>
      </c>
      <c r="G700" s="55" t="n">
        <v>0</v>
      </c>
    </row>
    <row r="701" customFormat="false" ht="20.1" hidden="false" customHeight="true" outlineLevel="0" collapsed="false">
      <c r="A701" s="52" t="s">
        <v>493</v>
      </c>
      <c r="B701" s="100" t="s">
        <v>131</v>
      </c>
      <c r="C701" s="107" t="s">
        <v>201</v>
      </c>
      <c r="D701" s="53" t="s">
        <v>495</v>
      </c>
      <c r="E701" s="54" t="n">
        <f aca="false">SUM(F701:G701)</f>
        <v>0.02</v>
      </c>
      <c r="F701" s="54" t="n">
        <v>0.02</v>
      </c>
      <c r="G701" s="55" t="n">
        <v>0</v>
      </c>
    </row>
    <row r="702" customFormat="false" ht="20.1" hidden="false" customHeight="true" outlineLevel="0" collapsed="false">
      <c r="A702" s="52"/>
      <c r="B702" s="100"/>
      <c r="C702" s="107"/>
      <c r="D702" s="53" t="s">
        <v>202</v>
      </c>
      <c r="E702" s="54" t="n">
        <f aca="false">SUM(F702:G702)</f>
        <v>407.66</v>
      </c>
      <c r="F702" s="54" t="n">
        <v>298.72</v>
      </c>
      <c r="G702" s="55" t="n">
        <v>108.94</v>
      </c>
    </row>
    <row r="703" customFormat="false" ht="20.1" hidden="false" customHeight="true" outlineLevel="0" collapsed="false">
      <c r="A703" s="52"/>
      <c r="B703" s="100"/>
      <c r="C703" s="107"/>
      <c r="D703" s="53" t="s">
        <v>466</v>
      </c>
      <c r="E703" s="54" t="n">
        <f aca="false">SUM(F703:G703)</f>
        <v>298.67</v>
      </c>
      <c r="F703" s="54" t="n">
        <v>298.67</v>
      </c>
      <c r="G703" s="55" t="n">
        <v>0</v>
      </c>
    </row>
    <row r="704" customFormat="false" ht="20.1" hidden="false" customHeight="true" outlineLevel="0" collapsed="false">
      <c r="A704" s="52" t="s">
        <v>467</v>
      </c>
      <c r="B704" s="100" t="s">
        <v>98</v>
      </c>
      <c r="C704" s="107" t="s">
        <v>203</v>
      </c>
      <c r="D704" s="53" t="s">
        <v>468</v>
      </c>
      <c r="E704" s="54" t="n">
        <f aca="false">SUM(F704:G704)</f>
        <v>89.11</v>
      </c>
      <c r="F704" s="54" t="n">
        <v>89.11</v>
      </c>
      <c r="G704" s="55" t="n">
        <v>0</v>
      </c>
    </row>
    <row r="705" customFormat="false" ht="20.1" hidden="false" customHeight="true" outlineLevel="0" collapsed="false">
      <c r="A705" s="52" t="s">
        <v>467</v>
      </c>
      <c r="B705" s="100" t="s">
        <v>103</v>
      </c>
      <c r="C705" s="107" t="s">
        <v>203</v>
      </c>
      <c r="D705" s="53" t="s">
        <v>469</v>
      </c>
      <c r="E705" s="54" t="n">
        <f aca="false">SUM(F705:G705)</f>
        <v>4.73</v>
      </c>
      <c r="F705" s="54" t="n">
        <v>4.73</v>
      </c>
      <c r="G705" s="55" t="n">
        <v>0</v>
      </c>
    </row>
    <row r="706" customFormat="false" ht="20.1" hidden="false" customHeight="true" outlineLevel="0" collapsed="false">
      <c r="A706" s="52" t="s">
        <v>467</v>
      </c>
      <c r="B706" s="100" t="s">
        <v>329</v>
      </c>
      <c r="C706" s="107" t="s">
        <v>203</v>
      </c>
      <c r="D706" s="53" t="s">
        <v>502</v>
      </c>
      <c r="E706" s="54" t="n">
        <f aca="false">SUM(F706:G706)</f>
        <v>100.5</v>
      </c>
      <c r="F706" s="54" t="n">
        <v>100.5</v>
      </c>
      <c r="G706" s="55" t="n">
        <v>0</v>
      </c>
    </row>
    <row r="707" customFormat="false" ht="20.1" hidden="false" customHeight="true" outlineLevel="0" collapsed="false">
      <c r="A707" s="52" t="s">
        <v>467</v>
      </c>
      <c r="B707" s="100" t="s">
        <v>89</v>
      </c>
      <c r="C707" s="107" t="s">
        <v>203</v>
      </c>
      <c r="D707" s="53" t="s">
        <v>471</v>
      </c>
      <c r="E707" s="54" t="n">
        <f aca="false">SUM(F707:G707)</f>
        <v>41.9</v>
      </c>
      <c r="F707" s="54" t="n">
        <v>41.9</v>
      </c>
      <c r="G707" s="55" t="n">
        <v>0</v>
      </c>
    </row>
    <row r="708" customFormat="false" ht="20.1" hidden="false" customHeight="true" outlineLevel="0" collapsed="false">
      <c r="A708" s="52" t="s">
        <v>467</v>
      </c>
      <c r="B708" s="100" t="s">
        <v>131</v>
      </c>
      <c r="C708" s="107" t="s">
        <v>203</v>
      </c>
      <c r="D708" s="53" t="s">
        <v>504</v>
      </c>
      <c r="E708" s="54" t="n">
        <f aca="false">SUM(F708:G708)</f>
        <v>16.76</v>
      </c>
      <c r="F708" s="54" t="n">
        <v>16.76</v>
      </c>
      <c r="G708" s="55" t="n">
        <v>0</v>
      </c>
    </row>
    <row r="709" customFormat="false" ht="20.1" hidden="false" customHeight="true" outlineLevel="0" collapsed="false">
      <c r="A709" s="52" t="s">
        <v>467</v>
      </c>
      <c r="B709" s="100" t="s">
        <v>121</v>
      </c>
      <c r="C709" s="107" t="s">
        <v>203</v>
      </c>
      <c r="D709" s="53" t="s">
        <v>472</v>
      </c>
      <c r="E709" s="54" t="n">
        <f aca="false">SUM(F709:G709)</f>
        <v>18.85</v>
      </c>
      <c r="F709" s="54" t="n">
        <v>18.85</v>
      </c>
      <c r="G709" s="55" t="n">
        <v>0</v>
      </c>
    </row>
    <row r="710" customFormat="false" ht="20.1" hidden="false" customHeight="true" outlineLevel="0" collapsed="false">
      <c r="A710" s="52" t="s">
        <v>467</v>
      </c>
      <c r="B710" s="100" t="s">
        <v>160</v>
      </c>
      <c r="C710" s="107" t="s">
        <v>203</v>
      </c>
      <c r="D710" s="53" t="s">
        <v>503</v>
      </c>
      <c r="E710" s="54" t="n">
        <f aca="false">SUM(F710:G710)</f>
        <v>1.68</v>
      </c>
      <c r="F710" s="54" t="n">
        <v>1.68</v>
      </c>
      <c r="G710" s="55" t="n">
        <v>0</v>
      </c>
    </row>
    <row r="711" customFormat="false" ht="20.1" hidden="false" customHeight="true" outlineLevel="0" collapsed="false">
      <c r="A711" s="52" t="s">
        <v>467</v>
      </c>
      <c r="B711" s="100" t="s">
        <v>162</v>
      </c>
      <c r="C711" s="107" t="s">
        <v>203</v>
      </c>
      <c r="D711" s="53" t="s">
        <v>314</v>
      </c>
      <c r="E711" s="54" t="n">
        <f aca="false">SUM(F711:G711)</f>
        <v>25.14</v>
      </c>
      <c r="F711" s="54" t="n">
        <v>25.14</v>
      </c>
      <c r="G711" s="55" t="n">
        <v>0</v>
      </c>
    </row>
    <row r="712" customFormat="false" ht="20.1" hidden="false" customHeight="true" outlineLevel="0" collapsed="false">
      <c r="A712" s="52"/>
      <c r="B712" s="100"/>
      <c r="C712" s="107"/>
      <c r="D712" s="53" t="s">
        <v>474</v>
      </c>
      <c r="E712" s="54" t="n">
        <f aca="false">SUM(F712:G712)</f>
        <v>108.94</v>
      </c>
      <c r="F712" s="54" t="n">
        <v>0</v>
      </c>
      <c r="G712" s="55" t="n">
        <v>108.94</v>
      </c>
    </row>
    <row r="713" customFormat="false" ht="20.1" hidden="false" customHeight="true" outlineLevel="0" collapsed="false">
      <c r="A713" s="52" t="s">
        <v>475</v>
      </c>
      <c r="B713" s="100" t="s">
        <v>98</v>
      </c>
      <c r="C713" s="107" t="s">
        <v>203</v>
      </c>
      <c r="D713" s="53" t="s">
        <v>476</v>
      </c>
      <c r="E713" s="54" t="n">
        <f aca="false">SUM(F713:G713)</f>
        <v>5</v>
      </c>
      <c r="F713" s="54" t="n">
        <v>0</v>
      </c>
      <c r="G713" s="55" t="n">
        <v>5</v>
      </c>
    </row>
    <row r="714" customFormat="false" ht="20.1" hidden="false" customHeight="true" outlineLevel="0" collapsed="false">
      <c r="A714" s="52" t="s">
        <v>475</v>
      </c>
      <c r="B714" s="100" t="s">
        <v>83</v>
      </c>
      <c r="C714" s="107" t="s">
        <v>203</v>
      </c>
      <c r="D714" s="53" t="s">
        <v>498</v>
      </c>
      <c r="E714" s="54" t="n">
        <f aca="false">SUM(F714:G714)</f>
        <v>1</v>
      </c>
      <c r="F714" s="54" t="n">
        <v>0</v>
      </c>
      <c r="G714" s="55" t="n">
        <v>1</v>
      </c>
    </row>
    <row r="715" customFormat="false" ht="20.1" hidden="false" customHeight="true" outlineLevel="0" collapsed="false">
      <c r="A715" s="52" t="s">
        <v>475</v>
      </c>
      <c r="B715" s="100" t="s">
        <v>93</v>
      </c>
      <c r="C715" s="107" t="s">
        <v>203</v>
      </c>
      <c r="D715" s="53" t="s">
        <v>499</v>
      </c>
      <c r="E715" s="54" t="n">
        <f aca="false">SUM(F715:G715)</f>
        <v>0.1</v>
      </c>
      <c r="F715" s="54" t="n">
        <v>0</v>
      </c>
      <c r="G715" s="55" t="n">
        <v>0.1</v>
      </c>
    </row>
    <row r="716" customFormat="false" ht="20.1" hidden="false" customHeight="true" outlineLevel="0" collapsed="false">
      <c r="A716" s="52" t="s">
        <v>475</v>
      </c>
      <c r="B716" s="100" t="s">
        <v>92</v>
      </c>
      <c r="C716" s="107" t="s">
        <v>203</v>
      </c>
      <c r="D716" s="53" t="s">
        <v>477</v>
      </c>
      <c r="E716" s="54" t="n">
        <f aca="false">SUM(F716:G716)</f>
        <v>1.5</v>
      </c>
      <c r="F716" s="54" t="n">
        <v>0</v>
      </c>
      <c r="G716" s="55" t="n">
        <v>1.5</v>
      </c>
    </row>
    <row r="717" customFormat="false" ht="20.1" hidden="false" customHeight="true" outlineLevel="0" collapsed="false">
      <c r="A717" s="52" t="s">
        <v>475</v>
      </c>
      <c r="B717" s="100" t="s">
        <v>147</v>
      </c>
      <c r="C717" s="107" t="s">
        <v>203</v>
      </c>
      <c r="D717" s="53" t="s">
        <v>478</v>
      </c>
      <c r="E717" s="54" t="n">
        <f aca="false">SUM(F717:G717)</f>
        <v>5</v>
      </c>
      <c r="F717" s="54" t="n">
        <v>0</v>
      </c>
      <c r="G717" s="55" t="n">
        <v>5</v>
      </c>
    </row>
    <row r="718" customFormat="false" ht="20.1" hidden="false" customHeight="true" outlineLevel="0" collapsed="false">
      <c r="A718" s="52" t="s">
        <v>475</v>
      </c>
      <c r="B718" s="100" t="s">
        <v>329</v>
      </c>
      <c r="C718" s="107" t="s">
        <v>203</v>
      </c>
      <c r="D718" s="53" t="s">
        <v>479</v>
      </c>
      <c r="E718" s="54" t="n">
        <f aca="false">SUM(F718:G718)</f>
        <v>3.5</v>
      </c>
      <c r="F718" s="54" t="n">
        <v>0</v>
      </c>
      <c r="G718" s="55" t="n">
        <v>3.5</v>
      </c>
    </row>
    <row r="719" customFormat="false" ht="20.1" hidden="false" customHeight="true" outlineLevel="0" collapsed="false">
      <c r="A719" s="52" t="s">
        <v>475</v>
      </c>
      <c r="B719" s="100" t="s">
        <v>131</v>
      </c>
      <c r="C719" s="107" t="s">
        <v>203</v>
      </c>
      <c r="D719" s="53" t="s">
        <v>480</v>
      </c>
      <c r="E719" s="54" t="n">
        <f aca="false">SUM(F719:G719)</f>
        <v>25</v>
      </c>
      <c r="F719" s="54" t="n">
        <v>0</v>
      </c>
      <c r="G719" s="55" t="n">
        <v>25</v>
      </c>
    </row>
    <row r="720" customFormat="false" ht="20.1" hidden="false" customHeight="true" outlineLevel="0" collapsed="false">
      <c r="A720" s="52" t="s">
        <v>475</v>
      </c>
      <c r="B720" s="100" t="s">
        <v>97</v>
      </c>
      <c r="C720" s="107" t="s">
        <v>203</v>
      </c>
      <c r="D720" s="53" t="s">
        <v>481</v>
      </c>
      <c r="E720" s="54" t="n">
        <f aca="false">SUM(F720:G720)</f>
        <v>44.24</v>
      </c>
      <c r="F720" s="54" t="n">
        <v>0</v>
      </c>
      <c r="G720" s="55" t="n">
        <v>44.24</v>
      </c>
    </row>
    <row r="721" customFormat="false" ht="20.1" hidden="false" customHeight="true" outlineLevel="0" collapsed="false">
      <c r="A721" s="52" t="s">
        <v>475</v>
      </c>
      <c r="B721" s="100" t="s">
        <v>162</v>
      </c>
      <c r="C721" s="107" t="s">
        <v>203</v>
      </c>
      <c r="D721" s="53" t="s">
        <v>482</v>
      </c>
      <c r="E721" s="54" t="n">
        <f aca="false">SUM(F721:G721)</f>
        <v>2.62</v>
      </c>
      <c r="F721" s="54" t="n">
        <v>0</v>
      </c>
      <c r="G721" s="55" t="n">
        <v>2.62</v>
      </c>
    </row>
    <row r="722" customFormat="false" ht="20.1" hidden="false" customHeight="true" outlineLevel="0" collapsed="false">
      <c r="A722" s="52" t="s">
        <v>475</v>
      </c>
      <c r="B722" s="100" t="s">
        <v>483</v>
      </c>
      <c r="C722" s="107" t="s">
        <v>203</v>
      </c>
      <c r="D722" s="53" t="s">
        <v>319</v>
      </c>
      <c r="E722" s="54" t="n">
        <f aca="false">SUM(F722:G722)</f>
        <v>1</v>
      </c>
      <c r="F722" s="54" t="n">
        <v>0</v>
      </c>
      <c r="G722" s="55" t="n">
        <v>1</v>
      </c>
    </row>
    <row r="723" customFormat="false" ht="20.1" hidden="false" customHeight="true" outlineLevel="0" collapsed="false">
      <c r="A723" s="52" t="s">
        <v>475</v>
      </c>
      <c r="B723" s="100" t="s">
        <v>117</v>
      </c>
      <c r="C723" s="107" t="s">
        <v>203</v>
      </c>
      <c r="D723" s="53" t="s">
        <v>320</v>
      </c>
      <c r="E723" s="54" t="n">
        <f aca="false">SUM(F723:G723)</f>
        <v>4</v>
      </c>
      <c r="F723" s="54" t="n">
        <v>0</v>
      </c>
      <c r="G723" s="55" t="n">
        <v>4</v>
      </c>
    </row>
    <row r="724" customFormat="false" ht="20.1" hidden="false" customHeight="true" outlineLevel="0" collapsed="false">
      <c r="A724" s="52" t="s">
        <v>475</v>
      </c>
      <c r="B724" s="100" t="s">
        <v>154</v>
      </c>
      <c r="C724" s="107" t="s">
        <v>203</v>
      </c>
      <c r="D724" s="53" t="s">
        <v>322</v>
      </c>
      <c r="E724" s="54" t="n">
        <f aca="false">SUM(F724:G724)</f>
        <v>0.2</v>
      </c>
      <c r="F724" s="54" t="n">
        <v>0</v>
      </c>
      <c r="G724" s="55" t="n">
        <v>0.2</v>
      </c>
    </row>
    <row r="725" customFormat="false" ht="20.1" hidden="false" customHeight="true" outlineLevel="0" collapsed="false">
      <c r="A725" s="52" t="s">
        <v>475</v>
      </c>
      <c r="B725" s="100" t="s">
        <v>484</v>
      </c>
      <c r="C725" s="107" t="s">
        <v>203</v>
      </c>
      <c r="D725" s="53" t="s">
        <v>485</v>
      </c>
      <c r="E725" s="54" t="n">
        <f aca="false">SUM(F725:G725)</f>
        <v>0.5</v>
      </c>
      <c r="F725" s="54" t="n">
        <v>0</v>
      </c>
      <c r="G725" s="55" t="n">
        <v>0.5</v>
      </c>
    </row>
    <row r="726" customFormat="false" ht="20.1" hidden="false" customHeight="true" outlineLevel="0" collapsed="false">
      <c r="A726" s="52" t="s">
        <v>475</v>
      </c>
      <c r="B726" s="100" t="s">
        <v>486</v>
      </c>
      <c r="C726" s="107" t="s">
        <v>203</v>
      </c>
      <c r="D726" s="53" t="s">
        <v>487</v>
      </c>
      <c r="E726" s="54" t="n">
        <f aca="false">SUM(F726:G726)</f>
        <v>4.19</v>
      </c>
      <c r="F726" s="54" t="n">
        <v>0</v>
      </c>
      <c r="G726" s="55" t="n">
        <v>4.19</v>
      </c>
    </row>
    <row r="727" customFormat="false" ht="20.1" hidden="false" customHeight="true" outlineLevel="0" collapsed="false">
      <c r="A727" s="52" t="s">
        <v>475</v>
      </c>
      <c r="B727" s="100" t="s">
        <v>488</v>
      </c>
      <c r="C727" s="107" t="s">
        <v>203</v>
      </c>
      <c r="D727" s="53" t="s">
        <v>489</v>
      </c>
      <c r="E727" s="54" t="n">
        <f aca="false">SUM(F727:G727)</f>
        <v>2.84</v>
      </c>
      <c r="F727" s="54" t="n">
        <v>0</v>
      </c>
      <c r="G727" s="55" t="n">
        <v>2.84</v>
      </c>
    </row>
    <row r="728" customFormat="false" ht="20.1" hidden="false" customHeight="true" outlineLevel="0" collapsed="false">
      <c r="A728" s="52" t="s">
        <v>475</v>
      </c>
      <c r="B728" s="100" t="s">
        <v>490</v>
      </c>
      <c r="C728" s="107" t="s">
        <v>203</v>
      </c>
      <c r="D728" s="53" t="s">
        <v>323</v>
      </c>
      <c r="E728" s="54" t="n">
        <f aca="false">SUM(F728:G728)</f>
        <v>8.25</v>
      </c>
      <c r="F728" s="54" t="n">
        <v>0</v>
      </c>
      <c r="G728" s="55" t="n">
        <v>8.25</v>
      </c>
    </row>
    <row r="729" customFormat="false" ht="20.1" hidden="false" customHeight="true" outlineLevel="0" collapsed="false">
      <c r="A729" s="52"/>
      <c r="B729" s="100"/>
      <c r="C729" s="107"/>
      <c r="D729" s="53" t="s">
        <v>334</v>
      </c>
      <c r="E729" s="54" t="n">
        <f aca="false">SUM(F729:G729)</f>
        <v>0.05</v>
      </c>
      <c r="F729" s="54" t="n">
        <v>0.05</v>
      </c>
      <c r="G729" s="55" t="n">
        <v>0</v>
      </c>
    </row>
    <row r="730" customFormat="false" ht="20.1" hidden="false" customHeight="true" outlineLevel="0" collapsed="false">
      <c r="A730" s="52" t="s">
        <v>493</v>
      </c>
      <c r="B730" s="100" t="s">
        <v>131</v>
      </c>
      <c r="C730" s="107" t="s">
        <v>203</v>
      </c>
      <c r="D730" s="53" t="s">
        <v>495</v>
      </c>
      <c r="E730" s="54" t="n">
        <f aca="false">SUM(F730:G730)</f>
        <v>0.05</v>
      </c>
      <c r="F730" s="54" t="n">
        <v>0.05</v>
      </c>
      <c r="G730" s="55" t="n">
        <v>0</v>
      </c>
    </row>
    <row r="731" customFormat="false" ht="20.1" hidden="false" customHeight="true" outlineLevel="0" collapsed="false">
      <c r="A731" s="52"/>
      <c r="B731" s="100"/>
      <c r="C731" s="107"/>
      <c r="D731" s="53" t="s">
        <v>204</v>
      </c>
      <c r="E731" s="54" t="n">
        <f aca="false">SUM(F731:G731)</f>
        <v>213.07</v>
      </c>
      <c r="F731" s="54" t="n">
        <v>187.23</v>
      </c>
      <c r="G731" s="55" t="n">
        <v>25.84</v>
      </c>
    </row>
    <row r="732" customFormat="false" ht="20.1" hidden="false" customHeight="true" outlineLevel="0" collapsed="false">
      <c r="A732" s="52"/>
      <c r="B732" s="100"/>
      <c r="C732" s="107"/>
      <c r="D732" s="53" t="s">
        <v>466</v>
      </c>
      <c r="E732" s="54" t="n">
        <f aca="false">SUM(F732:G732)</f>
        <v>187.21</v>
      </c>
      <c r="F732" s="54" t="n">
        <v>187.21</v>
      </c>
      <c r="G732" s="55" t="n">
        <v>0</v>
      </c>
    </row>
    <row r="733" customFormat="false" ht="20.1" hidden="false" customHeight="true" outlineLevel="0" collapsed="false">
      <c r="A733" s="52" t="s">
        <v>467</v>
      </c>
      <c r="B733" s="100" t="s">
        <v>98</v>
      </c>
      <c r="C733" s="107" t="s">
        <v>205</v>
      </c>
      <c r="D733" s="53" t="s">
        <v>468</v>
      </c>
      <c r="E733" s="54" t="n">
        <f aca="false">SUM(F733:G733)</f>
        <v>64.97</v>
      </c>
      <c r="F733" s="54" t="n">
        <v>64.97</v>
      </c>
      <c r="G733" s="55" t="n">
        <v>0</v>
      </c>
    </row>
    <row r="734" customFormat="false" ht="20.1" hidden="false" customHeight="true" outlineLevel="0" collapsed="false">
      <c r="A734" s="52" t="s">
        <v>467</v>
      </c>
      <c r="B734" s="100" t="s">
        <v>103</v>
      </c>
      <c r="C734" s="107" t="s">
        <v>205</v>
      </c>
      <c r="D734" s="53" t="s">
        <v>469</v>
      </c>
      <c r="E734" s="54" t="n">
        <f aca="false">SUM(F734:G734)</f>
        <v>4.81</v>
      </c>
      <c r="F734" s="54" t="n">
        <v>4.81</v>
      </c>
      <c r="G734" s="55" t="n">
        <v>0</v>
      </c>
    </row>
    <row r="735" customFormat="false" ht="20.1" hidden="false" customHeight="true" outlineLevel="0" collapsed="false">
      <c r="A735" s="52" t="s">
        <v>467</v>
      </c>
      <c r="B735" s="100" t="s">
        <v>329</v>
      </c>
      <c r="C735" s="107" t="s">
        <v>205</v>
      </c>
      <c r="D735" s="53" t="s">
        <v>502</v>
      </c>
      <c r="E735" s="54" t="n">
        <f aca="false">SUM(F735:G735)</f>
        <v>53.78</v>
      </c>
      <c r="F735" s="54" t="n">
        <v>53.78</v>
      </c>
      <c r="G735" s="55" t="n">
        <v>0</v>
      </c>
    </row>
    <row r="736" customFormat="false" ht="20.1" hidden="false" customHeight="true" outlineLevel="0" collapsed="false">
      <c r="A736" s="52" t="s">
        <v>467</v>
      </c>
      <c r="B736" s="100" t="s">
        <v>89</v>
      </c>
      <c r="C736" s="107" t="s">
        <v>205</v>
      </c>
      <c r="D736" s="53" t="s">
        <v>471</v>
      </c>
      <c r="E736" s="54" t="n">
        <f aca="false">SUM(F736:G736)</f>
        <v>25.56</v>
      </c>
      <c r="F736" s="54" t="n">
        <v>25.56</v>
      </c>
      <c r="G736" s="55" t="n">
        <v>0</v>
      </c>
    </row>
    <row r="737" customFormat="false" ht="20.1" hidden="false" customHeight="true" outlineLevel="0" collapsed="false">
      <c r="A737" s="52" t="s">
        <v>467</v>
      </c>
      <c r="B737" s="100" t="s">
        <v>131</v>
      </c>
      <c r="C737" s="107" t="s">
        <v>205</v>
      </c>
      <c r="D737" s="53" t="s">
        <v>504</v>
      </c>
      <c r="E737" s="54" t="n">
        <f aca="false">SUM(F737:G737)</f>
        <v>10.22</v>
      </c>
      <c r="F737" s="54" t="n">
        <v>10.22</v>
      </c>
      <c r="G737" s="55" t="n">
        <v>0</v>
      </c>
    </row>
    <row r="738" customFormat="false" ht="20.1" hidden="false" customHeight="true" outlineLevel="0" collapsed="false">
      <c r="A738" s="52" t="s">
        <v>467</v>
      </c>
      <c r="B738" s="100" t="s">
        <v>121</v>
      </c>
      <c r="C738" s="107" t="s">
        <v>205</v>
      </c>
      <c r="D738" s="53" t="s">
        <v>472</v>
      </c>
      <c r="E738" s="54" t="n">
        <f aca="false">SUM(F738:G738)</f>
        <v>11.5</v>
      </c>
      <c r="F738" s="54" t="n">
        <v>11.5</v>
      </c>
      <c r="G738" s="55" t="n">
        <v>0</v>
      </c>
    </row>
    <row r="739" customFormat="false" ht="20.1" hidden="false" customHeight="true" outlineLevel="0" collapsed="false">
      <c r="A739" s="52" t="s">
        <v>467</v>
      </c>
      <c r="B739" s="100" t="s">
        <v>160</v>
      </c>
      <c r="C739" s="107" t="s">
        <v>205</v>
      </c>
      <c r="D739" s="53" t="s">
        <v>503</v>
      </c>
      <c r="E739" s="54" t="n">
        <f aca="false">SUM(F739:G739)</f>
        <v>1.03</v>
      </c>
      <c r="F739" s="54" t="n">
        <v>1.03</v>
      </c>
      <c r="G739" s="55" t="n">
        <v>0</v>
      </c>
    </row>
    <row r="740" customFormat="false" ht="20.1" hidden="false" customHeight="true" outlineLevel="0" collapsed="false">
      <c r="A740" s="52" t="s">
        <v>467</v>
      </c>
      <c r="B740" s="100" t="s">
        <v>162</v>
      </c>
      <c r="C740" s="107" t="s">
        <v>205</v>
      </c>
      <c r="D740" s="53" t="s">
        <v>314</v>
      </c>
      <c r="E740" s="54" t="n">
        <f aca="false">SUM(F740:G740)</f>
        <v>15.34</v>
      </c>
      <c r="F740" s="54" t="n">
        <v>15.34</v>
      </c>
      <c r="G740" s="55" t="n">
        <v>0</v>
      </c>
    </row>
    <row r="741" customFormat="false" ht="20.1" hidden="false" customHeight="true" outlineLevel="0" collapsed="false">
      <c r="A741" s="52"/>
      <c r="B741" s="100"/>
      <c r="C741" s="107"/>
      <c r="D741" s="53" t="s">
        <v>474</v>
      </c>
      <c r="E741" s="54" t="n">
        <f aca="false">SUM(F741:G741)</f>
        <v>25.84</v>
      </c>
      <c r="F741" s="54" t="n">
        <v>0</v>
      </c>
      <c r="G741" s="55" t="n">
        <v>25.84</v>
      </c>
    </row>
    <row r="742" customFormat="false" ht="20.1" hidden="false" customHeight="true" outlineLevel="0" collapsed="false">
      <c r="A742" s="52" t="s">
        <v>475</v>
      </c>
      <c r="B742" s="100" t="s">
        <v>98</v>
      </c>
      <c r="C742" s="107" t="s">
        <v>205</v>
      </c>
      <c r="D742" s="53" t="s">
        <v>476</v>
      </c>
      <c r="E742" s="54" t="n">
        <f aca="false">SUM(F742:G742)</f>
        <v>2</v>
      </c>
      <c r="F742" s="54" t="n">
        <v>0</v>
      </c>
      <c r="G742" s="55" t="n">
        <v>2</v>
      </c>
    </row>
    <row r="743" customFormat="false" ht="20.1" hidden="false" customHeight="true" outlineLevel="0" collapsed="false">
      <c r="A743" s="52" t="s">
        <v>475</v>
      </c>
      <c r="B743" s="100" t="s">
        <v>103</v>
      </c>
      <c r="C743" s="107" t="s">
        <v>205</v>
      </c>
      <c r="D743" s="53" t="s">
        <v>497</v>
      </c>
      <c r="E743" s="54" t="n">
        <f aca="false">SUM(F743:G743)</f>
        <v>0.5</v>
      </c>
      <c r="F743" s="54" t="n">
        <v>0</v>
      </c>
      <c r="G743" s="55" t="n">
        <v>0.5</v>
      </c>
    </row>
    <row r="744" customFormat="false" ht="20.1" hidden="false" customHeight="true" outlineLevel="0" collapsed="false">
      <c r="A744" s="52" t="s">
        <v>475</v>
      </c>
      <c r="B744" s="100" t="s">
        <v>93</v>
      </c>
      <c r="C744" s="107" t="s">
        <v>205</v>
      </c>
      <c r="D744" s="53" t="s">
        <v>499</v>
      </c>
      <c r="E744" s="54" t="n">
        <f aca="false">SUM(F744:G744)</f>
        <v>0.1</v>
      </c>
      <c r="F744" s="54" t="n">
        <v>0</v>
      </c>
      <c r="G744" s="55" t="n">
        <v>0.1</v>
      </c>
    </row>
    <row r="745" customFormat="false" ht="20.1" hidden="false" customHeight="true" outlineLevel="0" collapsed="false">
      <c r="A745" s="52" t="s">
        <v>475</v>
      </c>
      <c r="B745" s="100" t="s">
        <v>92</v>
      </c>
      <c r="C745" s="107" t="s">
        <v>205</v>
      </c>
      <c r="D745" s="53" t="s">
        <v>477</v>
      </c>
      <c r="E745" s="54" t="n">
        <f aca="false">SUM(F745:G745)</f>
        <v>0.02</v>
      </c>
      <c r="F745" s="54" t="n">
        <v>0</v>
      </c>
      <c r="G745" s="55" t="n">
        <v>0.02</v>
      </c>
    </row>
    <row r="746" customFormat="false" ht="20.1" hidden="false" customHeight="true" outlineLevel="0" collapsed="false">
      <c r="A746" s="52" t="s">
        <v>475</v>
      </c>
      <c r="B746" s="100" t="s">
        <v>147</v>
      </c>
      <c r="C746" s="107" t="s">
        <v>205</v>
      </c>
      <c r="D746" s="53" t="s">
        <v>478</v>
      </c>
      <c r="E746" s="54" t="n">
        <f aca="false">SUM(F746:G746)</f>
        <v>2.87</v>
      </c>
      <c r="F746" s="54" t="n">
        <v>0</v>
      </c>
      <c r="G746" s="55" t="n">
        <v>2.87</v>
      </c>
    </row>
    <row r="747" customFormat="false" ht="20.1" hidden="false" customHeight="true" outlineLevel="0" collapsed="false">
      <c r="A747" s="52" t="s">
        <v>475</v>
      </c>
      <c r="B747" s="100" t="s">
        <v>329</v>
      </c>
      <c r="C747" s="107" t="s">
        <v>205</v>
      </c>
      <c r="D747" s="53" t="s">
        <v>479</v>
      </c>
      <c r="E747" s="54" t="n">
        <f aca="false">SUM(F747:G747)</f>
        <v>0.24</v>
      </c>
      <c r="F747" s="54" t="n">
        <v>0</v>
      </c>
      <c r="G747" s="55" t="n">
        <v>0.24</v>
      </c>
    </row>
    <row r="748" customFormat="false" ht="20.1" hidden="false" customHeight="true" outlineLevel="0" collapsed="false">
      <c r="A748" s="52" t="s">
        <v>475</v>
      </c>
      <c r="B748" s="100" t="s">
        <v>97</v>
      </c>
      <c r="C748" s="107" t="s">
        <v>205</v>
      </c>
      <c r="D748" s="53" t="s">
        <v>481</v>
      </c>
      <c r="E748" s="54" t="n">
        <f aca="false">SUM(F748:G748)</f>
        <v>6.29</v>
      </c>
      <c r="F748" s="54" t="n">
        <v>0</v>
      </c>
      <c r="G748" s="55" t="n">
        <v>6.29</v>
      </c>
    </row>
    <row r="749" customFormat="false" ht="20.1" hidden="false" customHeight="true" outlineLevel="0" collapsed="false">
      <c r="A749" s="52" t="s">
        <v>475</v>
      </c>
      <c r="B749" s="100" t="s">
        <v>162</v>
      </c>
      <c r="C749" s="107" t="s">
        <v>205</v>
      </c>
      <c r="D749" s="53" t="s">
        <v>482</v>
      </c>
      <c r="E749" s="54" t="n">
        <f aca="false">SUM(F749:G749)</f>
        <v>0.5</v>
      </c>
      <c r="F749" s="54" t="n">
        <v>0</v>
      </c>
      <c r="G749" s="55" t="n">
        <v>0.5</v>
      </c>
    </row>
    <row r="750" customFormat="false" ht="20.1" hidden="false" customHeight="true" outlineLevel="0" collapsed="false">
      <c r="A750" s="52" t="s">
        <v>475</v>
      </c>
      <c r="B750" s="100" t="s">
        <v>483</v>
      </c>
      <c r="C750" s="107" t="s">
        <v>205</v>
      </c>
      <c r="D750" s="53" t="s">
        <v>319</v>
      </c>
      <c r="E750" s="54" t="n">
        <f aca="false">SUM(F750:G750)</f>
        <v>0.6</v>
      </c>
      <c r="F750" s="54" t="n">
        <v>0</v>
      </c>
      <c r="G750" s="55" t="n">
        <v>0.6</v>
      </c>
    </row>
    <row r="751" customFormat="false" ht="20.1" hidden="false" customHeight="true" outlineLevel="0" collapsed="false">
      <c r="A751" s="52" t="s">
        <v>475</v>
      </c>
      <c r="B751" s="100" t="s">
        <v>117</v>
      </c>
      <c r="C751" s="107" t="s">
        <v>205</v>
      </c>
      <c r="D751" s="53" t="s">
        <v>320</v>
      </c>
      <c r="E751" s="54" t="n">
        <f aca="false">SUM(F751:G751)</f>
        <v>1</v>
      </c>
      <c r="F751" s="54" t="n">
        <v>0</v>
      </c>
      <c r="G751" s="55" t="n">
        <v>1</v>
      </c>
    </row>
    <row r="752" customFormat="false" ht="20.1" hidden="false" customHeight="true" outlineLevel="0" collapsed="false">
      <c r="A752" s="52" t="s">
        <v>475</v>
      </c>
      <c r="B752" s="100" t="s">
        <v>154</v>
      </c>
      <c r="C752" s="107" t="s">
        <v>205</v>
      </c>
      <c r="D752" s="53" t="s">
        <v>322</v>
      </c>
      <c r="E752" s="54" t="n">
        <f aca="false">SUM(F752:G752)</f>
        <v>0.2</v>
      </c>
      <c r="F752" s="54" t="n">
        <v>0</v>
      </c>
      <c r="G752" s="55" t="n">
        <v>0.2</v>
      </c>
    </row>
    <row r="753" customFormat="false" ht="20.1" hidden="false" customHeight="true" outlineLevel="0" collapsed="false">
      <c r="A753" s="52" t="s">
        <v>475</v>
      </c>
      <c r="B753" s="100" t="s">
        <v>484</v>
      </c>
      <c r="C753" s="107" t="s">
        <v>205</v>
      </c>
      <c r="D753" s="53" t="s">
        <v>485</v>
      </c>
      <c r="E753" s="54" t="n">
        <f aca="false">SUM(F753:G753)</f>
        <v>0.3</v>
      </c>
      <c r="F753" s="54" t="n">
        <v>0</v>
      </c>
      <c r="G753" s="55" t="n">
        <v>0.3</v>
      </c>
    </row>
    <row r="754" customFormat="false" ht="20.1" hidden="false" customHeight="true" outlineLevel="0" collapsed="false">
      <c r="A754" s="52" t="s">
        <v>475</v>
      </c>
      <c r="B754" s="100" t="s">
        <v>500</v>
      </c>
      <c r="C754" s="107" t="s">
        <v>205</v>
      </c>
      <c r="D754" s="53" t="s">
        <v>321</v>
      </c>
      <c r="E754" s="54" t="n">
        <f aca="false">SUM(F754:G754)</f>
        <v>1</v>
      </c>
      <c r="F754" s="54" t="n">
        <v>0</v>
      </c>
      <c r="G754" s="55" t="n">
        <v>1</v>
      </c>
    </row>
    <row r="755" customFormat="false" ht="20.1" hidden="false" customHeight="true" outlineLevel="0" collapsed="false">
      <c r="A755" s="52" t="s">
        <v>475</v>
      </c>
      <c r="B755" s="100" t="s">
        <v>486</v>
      </c>
      <c r="C755" s="107" t="s">
        <v>205</v>
      </c>
      <c r="D755" s="53" t="s">
        <v>487</v>
      </c>
      <c r="E755" s="54" t="n">
        <f aca="false">SUM(F755:G755)</f>
        <v>2.56</v>
      </c>
      <c r="F755" s="54" t="n">
        <v>0</v>
      </c>
      <c r="G755" s="55" t="n">
        <v>2.56</v>
      </c>
    </row>
    <row r="756" customFormat="false" ht="20.1" hidden="false" customHeight="true" outlineLevel="0" collapsed="false">
      <c r="A756" s="52" t="s">
        <v>475</v>
      </c>
      <c r="B756" s="100" t="s">
        <v>488</v>
      </c>
      <c r="C756" s="107" t="s">
        <v>205</v>
      </c>
      <c r="D756" s="53" t="s">
        <v>489</v>
      </c>
      <c r="E756" s="54" t="n">
        <f aca="false">SUM(F756:G756)</f>
        <v>1.91</v>
      </c>
      <c r="F756" s="54" t="n">
        <v>0</v>
      </c>
      <c r="G756" s="55" t="n">
        <v>1.91</v>
      </c>
    </row>
    <row r="757" customFormat="false" ht="20.1" hidden="false" customHeight="true" outlineLevel="0" collapsed="false">
      <c r="A757" s="52" t="s">
        <v>475</v>
      </c>
      <c r="B757" s="100" t="s">
        <v>490</v>
      </c>
      <c r="C757" s="107" t="s">
        <v>205</v>
      </c>
      <c r="D757" s="53" t="s">
        <v>323</v>
      </c>
      <c r="E757" s="54" t="n">
        <f aca="false">SUM(F757:G757)</f>
        <v>3.85</v>
      </c>
      <c r="F757" s="54" t="n">
        <v>0</v>
      </c>
      <c r="G757" s="55" t="n">
        <v>3.85</v>
      </c>
    </row>
    <row r="758" customFormat="false" ht="20.1" hidden="false" customHeight="true" outlineLevel="0" collapsed="false">
      <c r="A758" s="52" t="s">
        <v>475</v>
      </c>
      <c r="B758" s="100" t="s">
        <v>84</v>
      </c>
      <c r="C758" s="107" t="s">
        <v>205</v>
      </c>
      <c r="D758" s="53" t="s">
        <v>325</v>
      </c>
      <c r="E758" s="54" t="n">
        <f aca="false">SUM(F758:G758)</f>
        <v>1.9</v>
      </c>
      <c r="F758" s="54" t="n">
        <v>0</v>
      </c>
      <c r="G758" s="55" t="n">
        <v>1.9</v>
      </c>
    </row>
    <row r="759" customFormat="false" ht="20.1" hidden="false" customHeight="true" outlineLevel="0" collapsed="false">
      <c r="A759" s="52"/>
      <c r="B759" s="100"/>
      <c r="C759" s="107"/>
      <c r="D759" s="53" t="s">
        <v>334</v>
      </c>
      <c r="E759" s="54" t="n">
        <f aca="false">SUM(F759:G759)</f>
        <v>0.02</v>
      </c>
      <c r="F759" s="54" t="n">
        <v>0.02</v>
      </c>
      <c r="G759" s="55" t="n">
        <v>0</v>
      </c>
    </row>
    <row r="760" customFormat="false" ht="20.1" hidden="false" customHeight="true" outlineLevel="0" collapsed="false">
      <c r="A760" s="52" t="s">
        <v>493</v>
      </c>
      <c r="B760" s="100" t="s">
        <v>131</v>
      </c>
      <c r="C760" s="107" t="s">
        <v>205</v>
      </c>
      <c r="D760" s="53" t="s">
        <v>495</v>
      </c>
      <c r="E760" s="54" t="n">
        <f aca="false">SUM(F760:G760)</f>
        <v>0.02</v>
      </c>
      <c r="F760" s="54" t="n">
        <v>0.02</v>
      </c>
      <c r="G760" s="55" t="n">
        <v>0</v>
      </c>
    </row>
    <row r="761" customFormat="false" ht="20.1" hidden="false" customHeight="true" outlineLevel="0" collapsed="false">
      <c r="A761" s="52"/>
      <c r="B761" s="100"/>
      <c r="C761" s="107"/>
      <c r="D761" s="53" t="s">
        <v>206</v>
      </c>
      <c r="E761" s="54" t="n">
        <f aca="false">SUM(F761:G761)</f>
        <v>368.25</v>
      </c>
      <c r="F761" s="54" t="n">
        <v>263.04</v>
      </c>
      <c r="G761" s="55" t="n">
        <v>105.21</v>
      </c>
    </row>
    <row r="762" customFormat="false" ht="20.1" hidden="false" customHeight="true" outlineLevel="0" collapsed="false">
      <c r="A762" s="52"/>
      <c r="B762" s="100"/>
      <c r="C762" s="107"/>
      <c r="D762" s="53" t="s">
        <v>466</v>
      </c>
      <c r="E762" s="54" t="n">
        <f aca="false">SUM(F762:G762)</f>
        <v>262.99</v>
      </c>
      <c r="F762" s="54" t="n">
        <v>262.99</v>
      </c>
      <c r="G762" s="55" t="n">
        <v>0</v>
      </c>
    </row>
    <row r="763" customFormat="false" ht="20.1" hidden="false" customHeight="true" outlineLevel="0" collapsed="false">
      <c r="A763" s="52" t="s">
        <v>467</v>
      </c>
      <c r="B763" s="100" t="s">
        <v>98</v>
      </c>
      <c r="C763" s="107" t="s">
        <v>207</v>
      </c>
      <c r="D763" s="53" t="s">
        <v>468</v>
      </c>
      <c r="E763" s="54" t="n">
        <f aca="false">SUM(F763:G763)</f>
        <v>91.93</v>
      </c>
      <c r="F763" s="54" t="n">
        <v>91.93</v>
      </c>
      <c r="G763" s="55" t="n">
        <v>0</v>
      </c>
    </row>
    <row r="764" customFormat="false" ht="20.1" hidden="false" customHeight="true" outlineLevel="0" collapsed="false">
      <c r="A764" s="52" t="s">
        <v>467</v>
      </c>
      <c r="B764" s="100" t="s">
        <v>103</v>
      </c>
      <c r="C764" s="107" t="s">
        <v>207</v>
      </c>
      <c r="D764" s="53" t="s">
        <v>469</v>
      </c>
      <c r="E764" s="54" t="n">
        <f aca="false">SUM(F764:G764)</f>
        <v>4.59</v>
      </c>
      <c r="F764" s="54" t="n">
        <v>4.59</v>
      </c>
      <c r="G764" s="55" t="n">
        <v>0</v>
      </c>
    </row>
    <row r="765" customFormat="false" ht="20.1" hidden="false" customHeight="true" outlineLevel="0" collapsed="false">
      <c r="A765" s="52" t="s">
        <v>467</v>
      </c>
      <c r="B765" s="100" t="s">
        <v>329</v>
      </c>
      <c r="C765" s="107" t="s">
        <v>207</v>
      </c>
      <c r="D765" s="53" t="s">
        <v>502</v>
      </c>
      <c r="E765" s="54" t="n">
        <f aca="false">SUM(F765:G765)</f>
        <v>73.76</v>
      </c>
      <c r="F765" s="54" t="n">
        <v>73.76</v>
      </c>
      <c r="G765" s="55" t="n">
        <v>0</v>
      </c>
    </row>
    <row r="766" customFormat="false" ht="20.1" hidden="false" customHeight="true" outlineLevel="0" collapsed="false">
      <c r="A766" s="52" t="s">
        <v>467</v>
      </c>
      <c r="B766" s="100" t="s">
        <v>89</v>
      </c>
      <c r="C766" s="107" t="s">
        <v>207</v>
      </c>
      <c r="D766" s="53" t="s">
        <v>471</v>
      </c>
      <c r="E766" s="54" t="n">
        <f aca="false">SUM(F766:G766)</f>
        <v>34.06</v>
      </c>
      <c r="F766" s="54" t="n">
        <v>34.06</v>
      </c>
      <c r="G766" s="55" t="n">
        <v>0</v>
      </c>
    </row>
    <row r="767" customFormat="false" ht="20.1" hidden="false" customHeight="true" outlineLevel="0" collapsed="false">
      <c r="A767" s="52" t="s">
        <v>467</v>
      </c>
      <c r="B767" s="100" t="s">
        <v>131</v>
      </c>
      <c r="C767" s="107" t="s">
        <v>207</v>
      </c>
      <c r="D767" s="53" t="s">
        <v>504</v>
      </c>
      <c r="E767" s="54" t="n">
        <f aca="false">SUM(F767:G767)</f>
        <v>13.62</v>
      </c>
      <c r="F767" s="54" t="n">
        <v>13.62</v>
      </c>
      <c r="G767" s="55" t="n">
        <v>0</v>
      </c>
    </row>
    <row r="768" customFormat="false" ht="20.1" hidden="false" customHeight="true" outlineLevel="0" collapsed="false">
      <c r="A768" s="52" t="s">
        <v>467</v>
      </c>
      <c r="B768" s="100" t="s">
        <v>121</v>
      </c>
      <c r="C768" s="107" t="s">
        <v>207</v>
      </c>
      <c r="D768" s="53" t="s">
        <v>472</v>
      </c>
      <c r="E768" s="54" t="n">
        <f aca="false">SUM(F768:G768)</f>
        <v>15.33</v>
      </c>
      <c r="F768" s="54" t="n">
        <v>15.33</v>
      </c>
      <c r="G768" s="55" t="n">
        <v>0</v>
      </c>
    </row>
    <row r="769" customFormat="false" ht="20.1" hidden="false" customHeight="true" outlineLevel="0" collapsed="false">
      <c r="A769" s="52" t="s">
        <v>467</v>
      </c>
      <c r="B769" s="100" t="s">
        <v>160</v>
      </c>
      <c r="C769" s="107" t="s">
        <v>207</v>
      </c>
      <c r="D769" s="53" t="s">
        <v>503</v>
      </c>
      <c r="E769" s="54" t="n">
        <f aca="false">SUM(F769:G769)</f>
        <v>2.04</v>
      </c>
      <c r="F769" s="54" t="n">
        <v>2.04</v>
      </c>
      <c r="G769" s="55" t="n">
        <v>0</v>
      </c>
    </row>
    <row r="770" customFormat="false" ht="20.1" hidden="false" customHeight="true" outlineLevel="0" collapsed="false">
      <c r="A770" s="52" t="s">
        <v>467</v>
      </c>
      <c r="B770" s="100" t="s">
        <v>162</v>
      </c>
      <c r="C770" s="107" t="s">
        <v>207</v>
      </c>
      <c r="D770" s="53" t="s">
        <v>314</v>
      </c>
      <c r="E770" s="54" t="n">
        <f aca="false">SUM(F770:G770)</f>
        <v>20.43</v>
      </c>
      <c r="F770" s="54" t="n">
        <v>20.43</v>
      </c>
      <c r="G770" s="55" t="n">
        <v>0</v>
      </c>
    </row>
    <row r="771" customFormat="false" ht="20.1" hidden="false" customHeight="true" outlineLevel="0" collapsed="false">
      <c r="A771" s="52" t="s">
        <v>467</v>
      </c>
      <c r="B771" s="100" t="s">
        <v>84</v>
      </c>
      <c r="C771" s="107" t="s">
        <v>207</v>
      </c>
      <c r="D771" s="53" t="s">
        <v>315</v>
      </c>
      <c r="E771" s="54" t="n">
        <f aca="false">SUM(F771:G771)</f>
        <v>7.23</v>
      </c>
      <c r="F771" s="54" t="n">
        <v>7.23</v>
      </c>
      <c r="G771" s="55" t="n">
        <v>0</v>
      </c>
    </row>
    <row r="772" customFormat="false" ht="20.1" hidden="false" customHeight="true" outlineLevel="0" collapsed="false">
      <c r="A772" s="52"/>
      <c r="B772" s="100"/>
      <c r="C772" s="107"/>
      <c r="D772" s="53" t="s">
        <v>474</v>
      </c>
      <c r="E772" s="54" t="n">
        <f aca="false">SUM(F772:G772)</f>
        <v>105.21</v>
      </c>
      <c r="F772" s="54" t="n">
        <v>0</v>
      </c>
      <c r="G772" s="55" t="n">
        <v>105.21</v>
      </c>
    </row>
    <row r="773" customFormat="false" ht="20.1" hidden="false" customHeight="true" outlineLevel="0" collapsed="false">
      <c r="A773" s="52" t="s">
        <v>475</v>
      </c>
      <c r="B773" s="100" t="s">
        <v>98</v>
      </c>
      <c r="C773" s="107" t="s">
        <v>207</v>
      </c>
      <c r="D773" s="53" t="s">
        <v>476</v>
      </c>
      <c r="E773" s="54" t="n">
        <f aca="false">SUM(F773:G773)</f>
        <v>5.5</v>
      </c>
      <c r="F773" s="54" t="n">
        <v>0</v>
      </c>
      <c r="G773" s="55" t="n">
        <v>5.5</v>
      </c>
    </row>
    <row r="774" customFormat="false" ht="20.1" hidden="false" customHeight="true" outlineLevel="0" collapsed="false">
      <c r="A774" s="52" t="s">
        <v>475</v>
      </c>
      <c r="B774" s="100" t="s">
        <v>103</v>
      </c>
      <c r="C774" s="107" t="s">
        <v>207</v>
      </c>
      <c r="D774" s="53" t="s">
        <v>497</v>
      </c>
      <c r="E774" s="54" t="n">
        <f aca="false">SUM(F774:G774)</f>
        <v>2</v>
      </c>
      <c r="F774" s="54" t="n">
        <v>0</v>
      </c>
      <c r="G774" s="55" t="n">
        <v>2</v>
      </c>
    </row>
    <row r="775" customFormat="false" ht="20.1" hidden="false" customHeight="true" outlineLevel="0" collapsed="false">
      <c r="A775" s="52" t="s">
        <v>475</v>
      </c>
      <c r="B775" s="100" t="s">
        <v>83</v>
      </c>
      <c r="C775" s="107" t="s">
        <v>207</v>
      </c>
      <c r="D775" s="53" t="s">
        <v>498</v>
      </c>
      <c r="E775" s="54" t="n">
        <f aca="false">SUM(F775:G775)</f>
        <v>0.4</v>
      </c>
      <c r="F775" s="54" t="n">
        <v>0</v>
      </c>
      <c r="G775" s="55" t="n">
        <v>0.4</v>
      </c>
    </row>
    <row r="776" customFormat="false" ht="20.1" hidden="false" customHeight="true" outlineLevel="0" collapsed="false">
      <c r="A776" s="52" t="s">
        <v>475</v>
      </c>
      <c r="B776" s="100" t="s">
        <v>92</v>
      </c>
      <c r="C776" s="107" t="s">
        <v>207</v>
      </c>
      <c r="D776" s="53" t="s">
        <v>477</v>
      </c>
      <c r="E776" s="54" t="n">
        <f aca="false">SUM(F776:G776)</f>
        <v>0.9</v>
      </c>
      <c r="F776" s="54" t="n">
        <v>0</v>
      </c>
      <c r="G776" s="55" t="n">
        <v>0.9</v>
      </c>
    </row>
    <row r="777" customFormat="false" ht="20.1" hidden="false" customHeight="true" outlineLevel="0" collapsed="false">
      <c r="A777" s="52" t="s">
        <v>475</v>
      </c>
      <c r="B777" s="100" t="s">
        <v>147</v>
      </c>
      <c r="C777" s="107" t="s">
        <v>207</v>
      </c>
      <c r="D777" s="53" t="s">
        <v>478</v>
      </c>
      <c r="E777" s="54" t="n">
        <f aca="false">SUM(F777:G777)</f>
        <v>2.5</v>
      </c>
      <c r="F777" s="54" t="n">
        <v>0</v>
      </c>
      <c r="G777" s="55" t="n">
        <v>2.5</v>
      </c>
    </row>
    <row r="778" customFormat="false" ht="20.1" hidden="false" customHeight="true" outlineLevel="0" collapsed="false">
      <c r="A778" s="52" t="s">
        <v>475</v>
      </c>
      <c r="B778" s="100" t="s">
        <v>329</v>
      </c>
      <c r="C778" s="107" t="s">
        <v>207</v>
      </c>
      <c r="D778" s="53" t="s">
        <v>479</v>
      </c>
      <c r="E778" s="54" t="n">
        <f aca="false">SUM(F778:G778)</f>
        <v>2</v>
      </c>
      <c r="F778" s="54" t="n">
        <v>0</v>
      </c>
      <c r="G778" s="55" t="n">
        <v>2</v>
      </c>
    </row>
    <row r="779" customFormat="false" ht="20.1" hidden="false" customHeight="true" outlineLevel="0" collapsed="false">
      <c r="A779" s="52" t="s">
        <v>475</v>
      </c>
      <c r="B779" s="100" t="s">
        <v>97</v>
      </c>
      <c r="C779" s="107" t="s">
        <v>207</v>
      </c>
      <c r="D779" s="53" t="s">
        <v>481</v>
      </c>
      <c r="E779" s="54" t="n">
        <f aca="false">SUM(F779:G779)</f>
        <v>26.37</v>
      </c>
      <c r="F779" s="54" t="n">
        <v>0</v>
      </c>
      <c r="G779" s="55" t="n">
        <v>26.37</v>
      </c>
    </row>
    <row r="780" customFormat="false" ht="20.1" hidden="false" customHeight="true" outlineLevel="0" collapsed="false">
      <c r="A780" s="52" t="s">
        <v>475</v>
      </c>
      <c r="B780" s="100" t="s">
        <v>162</v>
      </c>
      <c r="C780" s="107" t="s">
        <v>207</v>
      </c>
      <c r="D780" s="53" t="s">
        <v>482</v>
      </c>
      <c r="E780" s="54" t="n">
        <f aca="false">SUM(F780:G780)</f>
        <v>35.99</v>
      </c>
      <c r="F780" s="54" t="n">
        <v>0</v>
      </c>
      <c r="G780" s="55" t="n">
        <v>35.99</v>
      </c>
    </row>
    <row r="781" customFormat="false" ht="20.1" hidden="false" customHeight="true" outlineLevel="0" collapsed="false">
      <c r="A781" s="52" t="s">
        <v>475</v>
      </c>
      <c r="B781" s="100" t="s">
        <v>483</v>
      </c>
      <c r="C781" s="107" t="s">
        <v>207</v>
      </c>
      <c r="D781" s="53" t="s">
        <v>319</v>
      </c>
      <c r="E781" s="54" t="n">
        <f aca="false">SUM(F781:G781)</f>
        <v>1</v>
      </c>
      <c r="F781" s="54" t="n">
        <v>0</v>
      </c>
      <c r="G781" s="55" t="n">
        <v>1</v>
      </c>
    </row>
    <row r="782" customFormat="false" ht="20.1" hidden="false" customHeight="true" outlineLevel="0" collapsed="false">
      <c r="A782" s="52" t="s">
        <v>475</v>
      </c>
      <c r="B782" s="100" t="s">
        <v>117</v>
      </c>
      <c r="C782" s="107" t="s">
        <v>207</v>
      </c>
      <c r="D782" s="53" t="s">
        <v>320</v>
      </c>
      <c r="E782" s="54" t="n">
        <f aca="false">SUM(F782:G782)</f>
        <v>4.7</v>
      </c>
      <c r="F782" s="54" t="n">
        <v>0</v>
      </c>
      <c r="G782" s="55" t="n">
        <v>4.7</v>
      </c>
    </row>
    <row r="783" customFormat="false" ht="20.1" hidden="false" customHeight="true" outlineLevel="0" collapsed="false">
      <c r="A783" s="52" t="s">
        <v>475</v>
      </c>
      <c r="B783" s="100" t="s">
        <v>154</v>
      </c>
      <c r="C783" s="107" t="s">
        <v>207</v>
      </c>
      <c r="D783" s="53" t="s">
        <v>322</v>
      </c>
      <c r="E783" s="54" t="n">
        <f aca="false">SUM(F783:G783)</f>
        <v>0.1</v>
      </c>
      <c r="F783" s="54" t="n">
        <v>0</v>
      </c>
      <c r="G783" s="55" t="n">
        <v>0.1</v>
      </c>
    </row>
    <row r="784" customFormat="false" ht="20.1" hidden="false" customHeight="true" outlineLevel="0" collapsed="false">
      <c r="A784" s="52" t="s">
        <v>475</v>
      </c>
      <c r="B784" s="100" t="s">
        <v>484</v>
      </c>
      <c r="C784" s="107" t="s">
        <v>207</v>
      </c>
      <c r="D784" s="53" t="s">
        <v>485</v>
      </c>
      <c r="E784" s="54" t="n">
        <f aca="false">SUM(F784:G784)</f>
        <v>6</v>
      </c>
      <c r="F784" s="54" t="n">
        <v>0</v>
      </c>
      <c r="G784" s="55" t="n">
        <v>6</v>
      </c>
    </row>
    <row r="785" customFormat="false" ht="20.1" hidden="false" customHeight="true" outlineLevel="0" collapsed="false">
      <c r="A785" s="52" t="s">
        <v>475</v>
      </c>
      <c r="B785" s="100" t="s">
        <v>486</v>
      </c>
      <c r="C785" s="107" t="s">
        <v>207</v>
      </c>
      <c r="D785" s="53" t="s">
        <v>487</v>
      </c>
      <c r="E785" s="54" t="n">
        <f aca="false">SUM(F785:G785)</f>
        <v>3.41</v>
      </c>
      <c r="F785" s="54" t="n">
        <v>0</v>
      </c>
      <c r="G785" s="55" t="n">
        <v>3.41</v>
      </c>
    </row>
    <row r="786" customFormat="false" ht="20.1" hidden="false" customHeight="true" outlineLevel="0" collapsed="false">
      <c r="A786" s="52" t="s">
        <v>475</v>
      </c>
      <c r="B786" s="100" t="s">
        <v>488</v>
      </c>
      <c r="C786" s="107" t="s">
        <v>207</v>
      </c>
      <c r="D786" s="53" t="s">
        <v>489</v>
      </c>
      <c r="E786" s="54" t="n">
        <f aca="false">SUM(F786:G786)</f>
        <v>2.76</v>
      </c>
      <c r="F786" s="54" t="n">
        <v>0</v>
      </c>
      <c r="G786" s="55" t="n">
        <v>2.76</v>
      </c>
    </row>
    <row r="787" customFormat="false" ht="20.1" hidden="false" customHeight="true" outlineLevel="0" collapsed="false">
      <c r="A787" s="52" t="s">
        <v>475</v>
      </c>
      <c r="B787" s="100" t="s">
        <v>490</v>
      </c>
      <c r="C787" s="107" t="s">
        <v>207</v>
      </c>
      <c r="D787" s="53" t="s">
        <v>323</v>
      </c>
      <c r="E787" s="54" t="n">
        <f aca="false">SUM(F787:G787)</f>
        <v>8.67</v>
      </c>
      <c r="F787" s="54" t="n">
        <v>0</v>
      </c>
      <c r="G787" s="55" t="n">
        <v>8.67</v>
      </c>
    </row>
    <row r="788" customFormat="false" ht="20.1" hidden="false" customHeight="true" outlineLevel="0" collapsed="false">
      <c r="A788" s="52" t="s">
        <v>475</v>
      </c>
      <c r="B788" s="100" t="s">
        <v>84</v>
      </c>
      <c r="C788" s="107" t="s">
        <v>207</v>
      </c>
      <c r="D788" s="53" t="s">
        <v>325</v>
      </c>
      <c r="E788" s="54" t="n">
        <f aca="false">SUM(F788:G788)</f>
        <v>2.91</v>
      </c>
      <c r="F788" s="54" t="n">
        <v>0</v>
      </c>
      <c r="G788" s="55" t="n">
        <v>2.91</v>
      </c>
    </row>
    <row r="789" customFormat="false" ht="20.1" hidden="false" customHeight="true" outlineLevel="0" collapsed="false">
      <c r="A789" s="52"/>
      <c r="B789" s="100"/>
      <c r="C789" s="107"/>
      <c r="D789" s="53" t="s">
        <v>334</v>
      </c>
      <c r="E789" s="54" t="n">
        <f aca="false">SUM(F789:G789)</f>
        <v>0.05</v>
      </c>
      <c r="F789" s="54" t="n">
        <v>0.05</v>
      </c>
      <c r="G789" s="55" t="n">
        <v>0</v>
      </c>
    </row>
    <row r="790" customFormat="false" ht="20.1" hidden="false" customHeight="true" outlineLevel="0" collapsed="false">
      <c r="A790" s="52" t="s">
        <v>493</v>
      </c>
      <c r="B790" s="100" t="s">
        <v>131</v>
      </c>
      <c r="C790" s="107" t="s">
        <v>207</v>
      </c>
      <c r="D790" s="53" t="s">
        <v>495</v>
      </c>
      <c r="E790" s="54" t="n">
        <f aca="false">SUM(F790:G790)</f>
        <v>0.05</v>
      </c>
      <c r="F790" s="54" t="n">
        <v>0.05</v>
      </c>
      <c r="G790" s="55" t="n">
        <v>0</v>
      </c>
    </row>
    <row r="791" customFormat="false" ht="20.1" hidden="false" customHeight="true" outlineLevel="0" collapsed="false">
      <c r="A791" s="52"/>
      <c r="B791" s="100"/>
      <c r="C791" s="107"/>
      <c r="D791" s="53" t="s">
        <v>208</v>
      </c>
      <c r="E791" s="54" t="n">
        <f aca="false">SUM(F791:G791)</f>
        <v>136.26</v>
      </c>
      <c r="F791" s="54" t="n">
        <v>97.02</v>
      </c>
      <c r="G791" s="55" t="n">
        <v>39.24</v>
      </c>
    </row>
    <row r="792" customFormat="false" ht="20.1" hidden="false" customHeight="true" outlineLevel="0" collapsed="false">
      <c r="A792" s="52"/>
      <c r="B792" s="100"/>
      <c r="C792" s="107"/>
      <c r="D792" s="53" t="s">
        <v>466</v>
      </c>
      <c r="E792" s="54" t="n">
        <f aca="false">SUM(F792:G792)</f>
        <v>97.02</v>
      </c>
      <c r="F792" s="54" t="n">
        <v>97.02</v>
      </c>
      <c r="G792" s="55" t="n">
        <v>0</v>
      </c>
    </row>
    <row r="793" customFormat="false" ht="20.1" hidden="false" customHeight="true" outlineLevel="0" collapsed="false">
      <c r="A793" s="52" t="s">
        <v>467</v>
      </c>
      <c r="B793" s="100" t="s">
        <v>98</v>
      </c>
      <c r="C793" s="107" t="s">
        <v>209</v>
      </c>
      <c r="D793" s="53" t="s">
        <v>468</v>
      </c>
      <c r="E793" s="54" t="n">
        <f aca="false">SUM(F793:G793)</f>
        <v>34.86</v>
      </c>
      <c r="F793" s="54" t="n">
        <v>34.86</v>
      </c>
      <c r="G793" s="55" t="n">
        <v>0</v>
      </c>
    </row>
    <row r="794" customFormat="false" ht="20.1" hidden="false" customHeight="true" outlineLevel="0" collapsed="false">
      <c r="A794" s="52" t="s">
        <v>467</v>
      </c>
      <c r="B794" s="100" t="s">
        <v>103</v>
      </c>
      <c r="C794" s="107" t="s">
        <v>209</v>
      </c>
      <c r="D794" s="53" t="s">
        <v>469</v>
      </c>
      <c r="E794" s="54" t="n">
        <f aca="false">SUM(F794:G794)</f>
        <v>1.25</v>
      </c>
      <c r="F794" s="54" t="n">
        <v>1.25</v>
      </c>
      <c r="G794" s="55" t="n">
        <v>0</v>
      </c>
    </row>
    <row r="795" customFormat="false" ht="20.1" hidden="false" customHeight="true" outlineLevel="0" collapsed="false">
      <c r="A795" s="52" t="s">
        <v>467</v>
      </c>
      <c r="B795" s="100" t="s">
        <v>329</v>
      </c>
      <c r="C795" s="107" t="s">
        <v>209</v>
      </c>
      <c r="D795" s="53" t="s">
        <v>502</v>
      </c>
      <c r="E795" s="54" t="n">
        <f aca="false">SUM(F795:G795)</f>
        <v>29.5</v>
      </c>
      <c r="F795" s="54" t="n">
        <v>29.5</v>
      </c>
      <c r="G795" s="55" t="n">
        <v>0</v>
      </c>
    </row>
    <row r="796" customFormat="false" ht="20.1" hidden="false" customHeight="true" outlineLevel="0" collapsed="false">
      <c r="A796" s="52" t="s">
        <v>467</v>
      </c>
      <c r="B796" s="100" t="s">
        <v>89</v>
      </c>
      <c r="C796" s="107" t="s">
        <v>209</v>
      </c>
      <c r="D796" s="53" t="s">
        <v>471</v>
      </c>
      <c r="E796" s="54" t="n">
        <f aca="false">SUM(F796:G796)</f>
        <v>13.35</v>
      </c>
      <c r="F796" s="54" t="n">
        <v>13.35</v>
      </c>
      <c r="G796" s="55" t="n">
        <v>0</v>
      </c>
    </row>
    <row r="797" customFormat="false" ht="20.1" hidden="false" customHeight="true" outlineLevel="0" collapsed="false">
      <c r="A797" s="52" t="s">
        <v>467</v>
      </c>
      <c r="B797" s="100" t="s">
        <v>131</v>
      </c>
      <c r="C797" s="107" t="s">
        <v>209</v>
      </c>
      <c r="D797" s="53" t="s">
        <v>504</v>
      </c>
      <c r="E797" s="54" t="n">
        <f aca="false">SUM(F797:G797)</f>
        <v>5.2</v>
      </c>
      <c r="F797" s="54" t="n">
        <v>5.2</v>
      </c>
      <c r="G797" s="55" t="n">
        <v>0</v>
      </c>
    </row>
    <row r="798" customFormat="false" ht="20.1" hidden="false" customHeight="true" outlineLevel="0" collapsed="false">
      <c r="A798" s="52" t="s">
        <v>467</v>
      </c>
      <c r="B798" s="100" t="s">
        <v>121</v>
      </c>
      <c r="C798" s="107" t="s">
        <v>209</v>
      </c>
      <c r="D798" s="53" t="s">
        <v>472</v>
      </c>
      <c r="E798" s="54" t="n">
        <f aca="false">SUM(F798:G798)</f>
        <v>3.9</v>
      </c>
      <c r="F798" s="54" t="n">
        <v>3.9</v>
      </c>
      <c r="G798" s="55" t="n">
        <v>0</v>
      </c>
    </row>
    <row r="799" customFormat="false" ht="20.1" hidden="false" customHeight="true" outlineLevel="0" collapsed="false">
      <c r="A799" s="52" t="s">
        <v>467</v>
      </c>
      <c r="B799" s="100" t="s">
        <v>160</v>
      </c>
      <c r="C799" s="107" t="s">
        <v>209</v>
      </c>
      <c r="D799" s="53" t="s">
        <v>503</v>
      </c>
      <c r="E799" s="54" t="n">
        <f aca="false">SUM(F799:G799)</f>
        <v>1.16</v>
      </c>
      <c r="F799" s="54" t="n">
        <v>1.16</v>
      </c>
      <c r="G799" s="55" t="n">
        <v>0</v>
      </c>
    </row>
    <row r="800" customFormat="false" ht="20.1" hidden="false" customHeight="true" outlineLevel="0" collapsed="false">
      <c r="A800" s="52" t="s">
        <v>467</v>
      </c>
      <c r="B800" s="100" t="s">
        <v>162</v>
      </c>
      <c r="C800" s="107" t="s">
        <v>209</v>
      </c>
      <c r="D800" s="53" t="s">
        <v>314</v>
      </c>
      <c r="E800" s="54" t="n">
        <f aca="false">SUM(F800:G800)</f>
        <v>7.8</v>
      </c>
      <c r="F800" s="54" t="n">
        <v>7.8</v>
      </c>
      <c r="G800" s="55" t="n">
        <v>0</v>
      </c>
    </row>
    <row r="801" customFormat="false" ht="20.1" hidden="false" customHeight="true" outlineLevel="0" collapsed="false">
      <c r="A801" s="52"/>
      <c r="B801" s="100"/>
      <c r="C801" s="107"/>
      <c r="D801" s="53" t="s">
        <v>474</v>
      </c>
      <c r="E801" s="54" t="n">
        <f aca="false">SUM(F801:G801)</f>
        <v>39.24</v>
      </c>
      <c r="F801" s="54" t="n">
        <v>0</v>
      </c>
      <c r="G801" s="55" t="n">
        <v>39.24</v>
      </c>
    </row>
    <row r="802" customFormat="false" ht="20.1" hidden="false" customHeight="true" outlineLevel="0" collapsed="false">
      <c r="A802" s="52" t="s">
        <v>475</v>
      </c>
      <c r="B802" s="100" t="s">
        <v>98</v>
      </c>
      <c r="C802" s="107" t="s">
        <v>209</v>
      </c>
      <c r="D802" s="53" t="s">
        <v>476</v>
      </c>
      <c r="E802" s="54" t="n">
        <f aca="false">SUM(F802:G802)</f>
        <v>1</v>
      </c>
      <c r="F802" s="54" t="n">
        <v>0</v>
      </c>
      <c r="G802" s="55" t="n">
        <v>1</v>
      </c>
    </row>
    <row r="803" customFormat="false" ht="20.1" hidden="false" customHeight="true" outlineLevel="0" collapsed="false">
      <c r="A803" s="52" t="s">
        <v>475</v>
      </c>
      <c r="B803" s="100" t="s">
        <v>103</v>
      </c>
      <c r="C803" s="107" t="s">
        <v>209</v>
      </c>
      <c r="D803" s="53" t="s">
        <v>497</v>
      </c>
      <c r="E803" s="54" t="n">
        <f aca="false">SUM(F803:G803)</f>
        <v>1</v>
      </c>
      <c r="F803" s="54" t="n">
        <v>0</v>
      </c>
      <c r="G803" s="55" t="n">
        <v>1</v>
      </c>
    </row>
    <row r="804" customFormat="false" ht="20.1" hidden="false" customHeight="true" outlineLevel="0" collapsed="false">
      <c r="A804" s="52" t="s">
        <v>475</v>
      </c>
      <c r="B804" s="100" t="s">
        <v>92</v>
      </c>
      <c r="C804" s="107" t="s">
        <v>209</v>
      </c>
      <c r="D804" s="53" t="s">
        <v>477</v>
      </c>
      <c r="E804" s="54" t="n">
        <f aca="false">SUM(F804:G804)</f>
        <v>0.5</v>
      </c>
      <c r="F804" s="54" t="n">
        <v>0</v>
      </c>
      <c r="G804" s="55" t="n">
        <v>0.5</v>
      </c>
    </row>
    <row r="805" customFormat="false" ht="20.1" hidden="false" customHeight="true" outlineLevel="0" collapsed="false">
      <c r="A805" s="52" t="s">
        <v>475</v>
      </c>
      <c r="B805" s="100" t="s">
        <v>147</v>
      </c>
      <c r="C805" s="107" t="s">
        <v>209</v>
      </c>
      <c r="D805" s="53" t="s">
        <v>478</v>
      </c>
      <c r="E805" s="54" t="n">
        <f aca="false">SUM(F805:G805)</f>
        <v>0.5</v>
      </c>
      <c r="F805" s="54" t="n">
        <v>0</v>
      </c>
      <c r="G805" s="55" t="n">
        <v>0.5</v>
      </c>
    </row>
    <row r="806" customFormat="false" ht="20.1" hidden="false" customHeight="true" outlineLevel="0" collapsed="false">
      <c r="A806" s="52" t="s">
        <v>475</v>
      </c>
      <c r="B806" s="100" t="s">
        <v>329</v>
      </c>
      <c r="C806" s="107" t="s">
        <v>209</v>
      </c>
      <c r="D806" s="53" t="s">
        <v>479</v>
      </c>
      <c r="E806" s="54" t="n">
        <f aca="false">SUM(F806:G806)</f>
        <v>0.46</v>
      </c>
      <c r="F806" s="54" t="n">
        <v>0</v>
      </c>
      <c r="G806" s="55" t="n">
        <v>0.46</v>
      </c>
    </row>
    <row r="807" customFormat="false" ht="20.1" hidden="false" customHeight="true" outlineLevel="0" collapsed="false">
      <c r="A807" s="52" t="s">
        <v>475</v>
      </c>
      <c r="B807" s="100" t="s">
        <v>131</v>
      </c>
      <c r="C807" s="107" t="s">
        <v>209</v>
      </c>
      <c r="D807" s="53" t="s">
        <v>480</v>
      </c>
      <c r="E807" s="54" t="n">
        <f aca="false">SUM(F807:G807)</f>
        <v>3.28</v>
      </c>
      <c r="F807" s="54" t="n">
        <v>0</v>
      </c>
      <c r="G807" s="55" t="n">
        <v>3.28</v>
      </c>
    </row>
    <row r="808" customFormat="false" ht="20.1" hidden="false" customHeight="true" outlineLevel="0" collapsed="false">
      <c r="A808" s="52" t="s">
        <v>475</v>
      </c>
      <c r="B808" s="100" t="s">
        <v>97</v>
      </c>
      <c r="C808" s="107" t="s">
        <v>209</v>
      </c>
      <c r="D808" s="53" t="s">
        <v>481</v>
      </c>
      <c r="E808" s="54" t="n">
        <f aca="false">SUM(F808:G808)</f>
        <v>9.8</v>
      </c>
      <c r="F808" s="54" t="n">
        <v>0</v>
      </c>
      <c r="G808" s="55" t="n">
        <v>9.8</v>
      </c>
    </row>
    <row r="809" customFormat="false" ht="20.1" hidden="false" customHeight="true" outlineLevel="0" collapsed="false">
      <c r="A809" s="52" t="s">
        <v>475</v>
      </c>
      <c r="B809" s="100" t="s">
        <v>162</v>
      </c>
      <c r="C809" s="107" t="s">
        <v>209</v>
      </c>
      <c r="D809" s="53" t="s">
        <v>482</v>
      </c>
      <c r="E809" s="54" t="n">
        <f aca="false">SUM(F809:G809)</f>
        <v>13.45</v>
      </c>
      <c r="F809" s="54" t="n">
        <v>0</v>
      </c>
      <c r="G809" s="55" t="n">
        <v>13.45</v>
      </c>
    </row>
    <row r="810" customFormat="false" ht="20.1" hidden="false" customHeight="true" outlineLevel="0" collapsed="false">
      <c r="A810" s="52" t="s">
        <v>475</v>
      </c>
      <c r="B810" s="100" t="s">
        <v>483</v>
      </c>
      <c r="C810" s="107" t="s">
        <v>209</v>
      </c>
      <c r="D810" s="53" t="s">
        <v>319</v>
      </c>
      <c r="E810" s="54" t="n">
        <f aca="false">SUM(F810:G810)</f>
        <v>0.6</v>
      </c>
      <c r="F810" s="54" t="n">
        <v>0</v>
      </c>
      <c r="G810" s="55" t="n">
        <v>0.6</v>
      </c>
    </row>
    <row r="811" customFormat="false" ht="20.1" hidden="false" customHeight="true" outlineLevel="0" collapsed="false">
      <c r="A811" s="52" t="s">
        <v>475</v>
      </c>
      <c r="B811" s="100" t="s">
        <v>117</v>
      </c>
      <c r="C811" s="107" t="s">
        <v>209</v>
      </c>
      <c r="D811" s="53" t="s">
        <v>320</v>
      </c>
      <c r="E811" s="54" t="n">
        <f aca="false">SUM(F811:G811)</f>
        <v>0.6</v>
      </c>
      <c r="F811" s="54" t="n">
        <v>0</v>
      </c>
      <c r="G811" s="55" t="n">
        <v>0.6</v>
      </c>
    </row>
    <row r="812" customFormat="false" ht="20.1" hidden="false" customHeight="true" outlineLevel="0" collapsed="false">
      <c r="A812" s="52" t="s">
        <v>475</v>
      </c>
      <c r="B812" s="100" t="s">
        <v>154</v>
      </c>
      <c r="C812" s="107" t="s">
        <v>209</v>
      </c>
      <c r="D812" s="53" t="s">
        <v>322</v>
      </c>
      <c r="E812" s="54" t="n">
        <f aca="false">SUM(F812:G812)</f>
        <v>0.3</v>
      </c>
      <c r="F812" s="54" t="n">
        <v>0</v>
      </c>
      <c r="G812" s="55" t="n">
        <v>0.3</v>
      </c>
    </row>
    <row r="813" customFormat="false" ht="20.1" hidden="false" customHeight="true" outlineLevel="0" collapsed="false">
      <c r="A813" s="52" t="s">
        <v>475</v>
      </c>
      <c r="B813" s="100" t="s">
        <v>486</v>
      </c>
      <c r="C813" s="107" t="s">
        <v>209</v>
      </c>
      <c r="D813" s="53" t="s">
        <v>487</v>
      </c>
      <c r="E813" s="54" t="n">
        <f aca="false">SUM(F813:G813)</f>
        <v>1.05</v>
      </c>
      <c r="F813" s="54" t="n">
        <v>0</v>
      </c>
      <c r="G813" s="55" t="n">
        <v>1.05</v>
      </c>
    </row>
    <row r="814" customFormat="false" ht="20.1" hidden="false" customHeight="true" outlineLevel="0" collapsed="false">
      <c r="A814" s="52" t="s">
        <v>475</v>
      </c>
      <c r="B814" s="100" t="s">
        <v>488</v>
      </c>
      <c r="C814" s="107" t="s">
        <v>209</v>
      </c>
      <c r="D814" s="53" t="s">
        <v>489</v>
      </c>
      <c r="E814" s="54" t="n">
        <f aca="false">SUM(F814:G814)</f>
        <v>1.25</v>
      </c>
      <c r="F814" s="54" t="n">
        <v>0</v>
      </c>
      <c r="G814" s="55" t="n">
        <v>1.25</v>
      </c>
    </row>
    <row r="815" customFormat="false" ht="20.1" hidden="false" customHeight="true" outlineLevel="0" collapsed="false">
      <c r="A815" s="52" t="s">
        <v>475</v>
      </c>
      <c r="B815" s="100" t="s">
        <v>490</v>
      </c>
      <c r="C815" s="107" t="s">
        <v>209</v>
      </c>
      <c r="D815" s="53" t="s">
        <v>323</v>
      </c>
      <c r="E815" s="54" t="n">
        <f aca="false">SUM(F815:G815)</f>
        <v>5.45</v>
      </c>
      <c r="F815" s="54" t="n">
        <v>0</v>
      </c>
      <c r="G815" s="55" t="n">
        <v>5.45</v>
      </c>
    </row>
    <row r="816" customFormat="false" ht="20.1" hidden="false" customHeight="true" outlineLevel="0" collapsed="false">
      <c r="A816" s="52"/>
      <c r="B816" s="100"/>
      <c r="C816" s="107"/>
      <c r="D816" s="53" t="s">
        <v>210</v>
      </c>
      <c r="E816" s="54" t="n">
        <f aca="false">SUM(F816:G816)</f>
        <v>600.28</v>
      </c>
      <c r="F816" s="54" t="n">
        <v>462.14</v>
      </c>
      <c r="G816" s="55" t="n">
        <v>138.14</v>
      </c>
    </row>
    <row r="817" customFormat="false" ht="20.1" hidden="false" customHeight="true" outlineLevel="0" collapsed="false">
      <c r="A817" s="52"/>
      <c r="B817" s="100"/>
      <c r="C817" s="107"/>
      <c r="D817" s="53" t="s">
        <v>466</v>
      </c>
      <c r="E817" s="54" t="n">
        <f aca="false">SUM(F817:G817)</f>
        <v>462.1</v>
      </c>
      <c r="F817" s="54" t="n">
        <v>462.1</v>
      </c>
      <c r="G817" s="55" t="n">
        <v>0</v>
      </c>
    </row>
    <row r="818" customFormat="false" ht="20.1" hidden="false" customHeight="true" outlineLevel="0" collapsed="false">
      <c r="A818" s="52" t="s">
        <v>467</v>
      </c>
      <c r="B818" s="100" t="s">
        <v>98</v>
      </c>
      <c r="C818" s="107" t="s">
        <v>211</v>
      </c>
      <c r="D818" s="53" t="s">
        <v>468</v>
      </c>
      <c r="E818" s="54" t="n">
        <f aca="false">SUM(F818:G818)</f>
        <v>186.55</v>
      </c>
      <c r="F818" s="54" t="n">
        <v>186.55</v>
      </c>
      <c r="G818" s="55" t="n">
        <v>0</v>
      </c>
    </row>
    <row r="819" customFormat="false" ht="20.1" hidden="false" customHeight="true" outlineLevel="0" collapsed="false">
      <c r="A819" s="52" t="s">
        <v>467</v>
      </c>
      <c r="B819" s="100" t="s">
        <v>103</v>
      </c>
      <c r="C819" s="107" t="s">
        <v>211</v>
      </c>
      <c r="D819" s="53" t="s">
        <v>469</v>
      </c>
      <c r="E819" s="54" t="n">
        <f aca="false">SUM(F819:G819)</f>
        <v>15.31</v>
      </c>
      <c r="F819" s="54" t="n">
        <v>15.31</v>
      </c>
      <c r="G819" s="55" t="n">
        <v>0</v>
      </c>
    </row>
    <row r="820" customFormat="false" ht="20.1" hidden="false" customHeight="true" outlineLevel="0" collapsed="false">
      <c r="A820" s="52" t="s">
        <v>467</v>
      </c>
      <c r="B820" s="100" t="s">
        <v>329</v>
      </c>
      <c r="C820" s="107" t="s">
        <v>211</v>
      </c>
      <c r="D820" s="53" t="s">
        <v>502</v>
      </c>
      <c r="E820" s="54" t="n">
        <f aca="false">SUM(F820:G820)</f>
        <v>62.54</v>
      </c>
      <c r="F820" s="54" t="n">
        <v>62.54</v>
      </c>
      <c r="G820" s="55" t="n">
        <v>0</v>
      </c>
    </row>
    <row r="821" customFormat="false" ht="20.1" hidden="false" customHeight="true" outlineLevel="0" collapsed="false">
      <c r="A821" s="52" t="s">
        <v>467</v>
      </c>
      <c r="B821" s="100" t="s">
        <v>89</v>
      </c>
      <c r="C821" s="107" t="s">
        <v>211</v>
      </c>
      <c r="D821" s="53" t="s">
        <v>471</v>
      </c>
      <c r="E821" s="54" t="n">
        <f aca="false">SUM(F821:G821)</f>
        <v>71.65</v>
      </c>
      <c r="F821" s="54" t="n">
        <v>71.65</v>
      </c>
      <c r="G821" s="55" t="n">
        <v>0</v>
      </c>
    </row>
    <row r="822" customFormat="false" ht="20.1" hidden="false" customHeight="true" outlineLevel="0" collapsed="false">
      <c r="A822" s="52" t="s">
        <v>467</v>
      </c>
      <c r="B822" s="100" t="s">
        <v>131</v>
      </c>
      <c r="C822" s="107" t="s">
        <v>211</v>
      </c>
      <c r="D822" s="53" t="s">
        <v>504</v>
      </c>
      <c r="E822" s="54" t="n">
        <f aca="false">SUM(F822:G822)</f>
        <v>28.66</v>
      </c>
      <c r="F822" s="54" t="n">
        <v>28.66</v>
      </c>
      <c r="G822" s="55" t="n">
        <v>0</v>
      </c>
    </row>
    <row r="823" customFormat="false" ht="20.1" hidden="false" customHeight="true" outlineLevel="0" collapsed="false">
      <c r="A823" s="52" t="s">
        <v>467</v>
      </c>
      <c r="B823" s="100" t="s">
        <v>121</v>
      </c>
      <c r="C823" s="107" t="s">
        <v>211</v>
      </c>
      <c r="D823" s="53" t="s">
        <v>472</v>
      </c>
      <c r="E823" s="54" t="n">
        <f aca="false">SUM(F823:G823)</f>
        <v>37.61</v>
      </c>
      <c r="F823" s="54" t="n">
        <v>37.61</v>
      </c>
      <c r="G823" s="55" t="n">
        <v>0</v>
      </c>
    </row>
    <row r="824" customFormat="false" ht="20.1" hidden="false" customHeight="true" outlineLevel="0" collapsed="false">
      <c r="A824" s="52" t="s">
        <v>467</v>
      </c>
      <c r="B824" s="100" t="s">
        <v>160</v>
      </c>
      <c r="C824" s="107" t="s">
        <v>211</v>
      </c>
      <c r="D824" s="53" t="s">
        <v>503</v>
      </c>
      <c r="E824" s="54" t="n">
        <f aca="false">SUM(F824:G824)</f>
        <v>4.3</v>
      </c>
      <c r="F824" s="54" t="n">
        <v>4.3</v>
      </c>
      <c r="G824" s="55" t="n">
        <v>0</v>
      </c>
    </row>
    <row r="825" customFormat="false" ht="20.1" hidden="false" customHeight="true" outlineLevel="0" collapsed="false">
      <c r="A825" s="52" t="s">
        <v>467</v>
      </c>
      <c r="B825" s="100" t="s">
        <v>162</v>
      </c>
      <c r="C825" s="107" t="s">
        <v>211</v>
      </c>
      <c r="D825" s="53" t="s">
        <v>314</v>
      </c>
      <c r="E825" s="54" t="n">
        <f aca="false">SUM(F825:G825)</f>
        <v>50.48</v>
      </c>
      <c r="F825" s="54" t="n">
        <v>50.48</v>
      </c>
      <c r="G825" s="55" t="n">
        <v>0</v>
      </c>
    </row>
    <row r="826" customFormat="false" ht="20.1" hidden="false" customHeight="true" outlineLevel="0" collapsed="false">
      <c r="A826" s="52" t="s">
        <v>467</v>
      </c>
      <c r="B826" s="100" t="s">
        <v>84</v>
      </c>
      <c r="C826" s="107" t="s">
        <v>211</v>
      </c>
      <c r="D826" s="53" t="s">
        <v>315</v>
      </c>
      <c r="E826" s="54" t="n">
        <f aca="false">SUM(F826:G826)</f>
        <v>5</v>
      </c>
      <c r="F826" s="54" t="n">
        <v>5</v>
      </c>
      <c r="G826" s="55" t="n">
        <v>0</v>
      </c>
    </row>
    <row r="827" customFormat="false" ht="20.1" hidden="false" customHeight="true" outlineLevel="0" collapsed="false">
      <c r="A827" s="52"/>
      <c r="B827" s="100"/>
      <c r="C827" s="107"/>
      <c r="D827" s="53" t="s">
        <v>474</v>
      </c>
      <c r="E827" s="54" t="n">
        <f aca="false">SUM(F827:G827)</f>
        <v>138.14</v>
      </c>
      <c r="F827" s="54" t="n">
        <v>0</v>
      </c>
      <c r="G827" s="55" t="n">
        <v>138.14</v>
      </c>
    </row>
    <row r="828" customFormat="false" ht="20.1" hidden="false" customHeight="true" outlineLevel="0" collapsed="false">
      <c r="A828" s="52" t="s">
        <v>475</v>
      </c>
      <c r="B828" s="100" t="s">
        <v>98</v>
      </c>
      <c r="C828" s="107" t="s">
        <v>211</v>
      </c>
      <c r="D828" s="53" t="s">
        <v>476</v>
      </c>
      <c r="E828" s="54" t="n">
        <f aca="false">SUM(F828:G828)</f>
        <v>5</v>
      </c>
      <c r="F828" s="54" t="n">
        <v>0</v>
      </c>
      <c r="G828" s="55" t="n">
        <v>5</v>
      </c>
    </row>
    <row r="829" customFormat="false" ht="20.1" hidden="false" customHeight="true" outlineLevel="0" collapsed="false">
      <c r="A829" s="52" t="s">
        <v>475</v>
      </c>
      <c r="B829" s="100" t="s">
        <v>103</v>
      </c>
      <c r="C829" s="107" t="s">
        <v>211</v>
      </c>
      <c r="D829" s="53" t="s">
        <v>497</v>
      </c>
      <c r="E829" s="54" t="n">
        <f aca="false">SUM(F829:G829)</f>
        <v>0.5</v>
      </c>
      <c r="F829" s="54" t="n">
        <v>0</v>
      </c>
      <c r="G829" s="55" t="n">
        <v>0.5</v>
      </c>
    </row>
    <row r="830" customFormat="false" ht="20.1" hidden="false" customHeight="true" outlineLevel="0" collapsed="false">
      <c r="A830" s="52" t="s">
        <v>475</v>
      </c>
      <c r="B830" s="100" t="s">
        <v>92</v>
      </c>
      <c r="C830" s="107" t="s">
        <v>211</v>
      </c>
      <c r="D830" s="53" t="s">
        <v>477</v>
      </c>
      <c r="E830" s="54" t="n">
        <f aca="false">SUM(F830:G830)</f>
        <v>2.54</v>
      </c>
      <c r="F830" s="54" t="n">
        <v>0</v>
      </c>
      <c r="G830" s="55" t="n">
        <v>2.54</v>
      </c>
    </row>
    <row r="831" customFormat="false" ht="20.1" hidden="false" customHeight="true" outlineLevel="0" collapsed="false">
      <c r="A831" s="52" t="s">
        <v>475</v>
      </c>
      <c r="B831" s="100" t="s">
        <v>147</v>
      </c>
      <c r="C831" s="107" t="s">
        <v>211</v>
      </c>
      <c r="D831" s="53" t="s">
        <v>478</v>
      </c>
      <c r="E831" s="54" t="n">
        <f aca="false">SUM(F831:G831)</f>
        <v>5.5</v>
      </c>
      <c r="F831" s="54" t="n">
        <v>0</v>
      </c>
      <c r="G831" s="55" t="n">
        <v>5.5</v>
      </c>
    </row>
    <row r="832" customFormat="false" ht="20.1" hidden="false" customHeight="true" outlineLevel="0" collapsed="false">
      <c r="A832" s="52" t="s">
        <v>475</v>
      </c>
      <c r="B832" s="100" t="s">
        <v>329</v>
      </c>
      <c r="C832" s="107" t="s">
        <v>211</v>
      </c>
      <c r="D832" s="53" t="s">
        <v>479</v>
      </c>
      <c r="E832" s="54" t="n">
        <f aca="false">SUM(F832:G832)</f>
        <v>4</v>
      </c>
      <c r="F832" s="54" t="n">
        <v>0</v>
      </c>
      <c r="G832" s="55" t="n">
        <v>4</v>
      </c>
    </row>
    <row r="833" customFormat="false" ht="20.1" hidden="false" customHeight="true" outlineLevel="0" collapsed="false">
      <c r="A833" s="52" t="s">
        <v>475</v>
      </c>
      <c r="B833" s="100" t="s">
        <v>131</v>
      </c>
      <c r="C833" s="107" t="s">
        <v>211</v>
      </c>
      <c r="D833" s="53" t="s">
        <v>480</v>
      </c>
      <c r="E833" s="54" t="n">
        <f aca="false">SUM(F833:G833)</f>
        <v>25</v>
      </c>
      <c r="F833" s="54" t="n">
        <v>0</v>
      </c>
      <c r="G833" s="55" t="n">
        <v>25</v>
      </c>
    </row>
    <row r="834" customFormat="false" ht="20.1" hidden="false" customHeight="true" outlineLevel="0" collapsed="false">
      <c r="A834" s="52" t="s">
        <v>475</v>
      </c>
      <c r="B834" s="100" t="s">
        <v>97</v>
      </c>
      <c r="C834" s="107" t="s">
        <v>211</v>
      </c>
      <c r="D834" s="53" t="s">
        <v>481</v>
      </c>
      <c r="E834" s="54" t="n">
        <f aca="false">SUM(F834:G834)</f>
        <v>59.24</v>
      </c>
      <c r="F834" s="54" t="n">
        <v>0</v>
      </c>
      <c r="G834" s="55" t="n">
        <v>59.24</v>
      </c>
    </row>
    <row r="835" customFormat="false" ht="20.1" hidden="false" customHeight="true" outlineLevel="0" collapsed="false">
      <c r="A835" s="52" t="s">
        <v>475</v>
      </c>
      <c r="B835" s="100" t="s">
        <v>162</v>
      </c>
      <c r="C835" s="107" t="s">
        <v>211</v>
      </c>
      <c r="D835" s="53" t="s">
        <v>482</v>
      </c>
      <c r="E835" s="54" t="n">
        <f aca="false">SUM(F835:G835)</f>
        <v>3</v>
      </c>
      <c r="F835" s="54" t="n">
        <v>0</v>
      </c>
      <c r="G835" s="55" t="n">
        <v>3</v>
      </c>
    </row>
    <row r="836" customFormat="false" ht="20.1" hidden="false" customHeight="true" outlineLevel="0" collapsed="false">
      <c r="A836" s="52" t="s">
        <v>475</v>
      </c>
      <c r="B836" s="100" t="s">
        <v>483</v>
      </c>
      <c r="C836" s="107" t="s">
        <v>211</v>
      </c>
      <c r="D836" s="53" t="s">
        <v>319</v>
      </c>
      <c r="E836" s="54" t="n">
        <f aca="false">SUM(F836:G836)</f>
        <v>0.5</v>
      </c>
      <c r="F836" s="54" t="n">
        <v>0</v>
      </c>
      <c r="G836" s="55" t="n">
        <v>0.5</v>
      </c>
    </row>
    <row r="837" customFormat="false" ht="20.1" hidden="false" customHeight="true" outlineLevel="0" collapsed="false">
      <c r="A837" s="52" t="s">
        <v>475</v>
      </c>
      <c r="B837" s="100" t="s">
        <v>117</v>
      </c>
      <c r="C837" s="107" t="s">
        <v>211</v>
      </c>
      <c r="D837" s="53" t="s">
        <v>320</v>
      </c>
      <c r="E837" s="54" t="n">
        <f aca="false">SUM(F837:G837)</f>
        <v>8.4</v>
      </c>
      <c r="F837" s="54" t="n">
        <v>0</v>
      </c>
      <c r="G837" s="55" t="n">
        <v>8.4</v>
      </c>
    </row>
    <row r="838" customFormat="false" ht="20.1" hidden="false" customHeight="true" outlineLevel="0" collapsed="false">
      <c r="A838" s="52" t="s">
        <v>475</v>
      </c>
      <c r="B838" s="100" t="s">
        <v>154</v>
      </c>
      <c r="C838" s="107" t="s">
        <v>211</v>
      </c>
      <c r="D838" s="53" t="s">
        <v>322</v>
      </c>
      <c r="E838" s="54" t="n">
        <f aca="false">SUM(F838:G838)</f>
        <v>0.25</v>
      </c>
      <c r="F838" s="54" t="n">
        <v>0</v>
      </c>
      <c r="G838" s="55" t="n">
        <v>0.25</v>
      </c>
    </row>
    <row r="839" customFormat="false" ht="20.1" hidden="false" customHeight="true" outlineLevel="0" collapsed="false">
      <c r="A839" s="52" t="s">
        <v>475</v>
      </c>
      <c r="B839" s="100" t="s">
        <v>484</v>
      </c>
      <c r="C839" s="107" t="s">
        <v>211</v>
      </c>
      <c r="D839" s="53" t="s">
        <v>485</v>
      </c>
      <c r="E839" s="54" t="n">
        <f aca="false">SUM(F839:G839)</f>
        <v>3</v>
      </c>
      <c r="F839" s="54" t="n">
        <v>0</v>
      </c>
      <c r="G839" s="55" t="n">
        <v>3</v>
      </c>
    </row>
    <row r="840" customFormat="false" ht="20.1" hidden="false" customHeight="true" outlineLevel="0" collapsed="false">
      <c r="A840" s="52" t="s">
        <v>475</v>
      </c>
      <c r="B840" s="100" t="s">
        <v>486</v>
      </c>
      <c r="C840" s="107" t="s">
        <v>211</v>
      </c>
      <c r="D840" s="53" t="s">
        <v>487</v>
      </c>
      <c r="E840" s="54" t="n">
        <f aca="false">SUM(F840:G840)</f>
        <v>7.16</v>
      </c>
      <c r="F840" s="54" t="n">
        <v>0</v>
      </c>
      <c r="G840" s="55" t="n">
        <v>7.16</v>
      </c>
    </row>
    <row r="841" customFormat="false" ht="20.1" hidden="false" customHeight="true" outlineLevel="0" collapsed="false">
      <c r="A841" s="52" t="s">
        <v>475</v>
      </c>
      <c r="B841" s="100" t="s">
        <v>488</v>
      </c>
      <c r="C841" s="107" t="s">
        <v>211</v>
      </c>
      <c r="D841" s="53" t="s">
        <v>489</v>
      </c>
      <c r="E841" s="54" t="n">
        <f aca="false">SUM(F841:G841)</f>
        <v>5.6</v>
      </c>
      <c r="F841" s="54" t="n">
        <v>0</v>
      </c>
      <c r="G841" s="55" t="n">
        <v>5.6</v>
      </c>
    </row>
    <row r="842" customFormat="false" ht="20.1" hidden="false" customHeight="true" outlineLevel="0" collapsed="false">
      <c r="A842" s="52" t="s">
        <v>475</v>
      </c>
      <c r="B842" s="100" t="s">
        <v>490</v>
      </c>
      <c r="C842" s="107" t="s">
        <v>211</v>
      </c>
      <c r="D842" s="53" t="s">
        <v>323</v>
      </c>
      <c r="E842" s="54" t="n">
        <f aca="false">SUM(F842:G842)</f>
        <v>7.45</v>
      </c>
      <c r="F842" s="54" t="n">
        <v>0</v>
      </c>
      <c r="G842" s="55" t="n">
        <v>7.45</v>
      </c>
    </row>
    <row r="843" customFormat="false" ht="20.1" hidden="false" customHeight="true" outlineLevel="0" collapsed="false">
      <c r="A843" s="52" t="s">
        <v>475</v>
      </c>
      <c r="B843" s="100" t="s">
        <v>84</v>
      </c>
      <c r="C843" s="107" t="s">
        <v>211</v>
      </c>
      <c r="D843" s="53" t="s">
        <v>325</v>
      </c>
      <c r="E843" s="54" t="n">
        <f aca="false">SUM(F843:G843)</f>
        <v>1</v>
      </c>
      <c r="F843" s="54" t="n">
        <v>0</v>
      </c>
      <c r="G843" s="55" t="n">
        <v>1</v>
      </c>
    </row>
    <row r="844" customFormat="false" ht="20.1" hidden="false" customHeight="true" outlineLevel="0" collapsed="false">
      <c r="A844" s="52"/>
      <c r="B844" s="100"/>
      <c r="C844" s="107"/>
      <c r="D844" s="53" t="s">
        <v>334</v>
      </c>
      <c r="E844" s="54" t="n">
        <f aca="false">SUM(F844:G844)</f>
        <v>0.04</v>
      </c>
      <c r="F844" s="54" t="n">
        <v>0.04</v>
      </c>
      <c r="G844" s="55" t="n">
        <v>0</v>
      </c>
    </row>
    <row r="845" customFormat="false" ht="20.1" hidden="false" customHeight="true" outlineLevel="0" collapsed="false">
      <c r="A845" s="52" t="s">
        <v>493</v>
      </c>
      <c r="B845" s="100" t="s">
        <v>131</v>
      </c>
      <c r="C845" s="107" t="s">
        <v>211</v>
      </c>
      <c r="D845" s="53" t="s">
        <v>495</v>
      </c>
      <c r="E845" s="54" t="n">
        <f aca="false">SUM(F845:G845)</f>
        <v>0.04</v>
      </c>
      <c r="F845" s="54" t="n">
        <v>0.04</v>
      </c>
      <c r="G845" s="55" t="n">
        <v>0</v>
      </c>
    </row>
    <row r="846" customFormat="false" ht="20.1" hidden="false" customHeight="true" outlineLevel="0" collapsed="false">
      <c r="A846" s="52"/>
      <c r="B846" s="100"/>
      <c r="C846" s="107"/>
      <c r="D846" s="53" t="s">
        <v>212</v>
      </c>
      <c r="E846" s="54" t="n">
        <f aca="false">SUM(F846:G846)</f>
        <v>756.1</v>
      </c>
      <c r="F846" s="54" t="n">
        <v>605.41</v>
      </c>
      <c r="G846" s="55" t="n">
        <v>150.69</v>
      </c>
    </row>
    <row r="847" customFormat="false" ht="20.1" hidden="false" customHeight="true" outlineLevel="0" collapsed="false">
      <c r="A847" s="52"/>
      <c r="B847" s="100"/>
      <c r="C847" s="107"/>
      <c r="D847" s="53" t="s">
        <v>466</v>
      </c>
      <c r="E847" s="54" t="n">
        <f aca="false">SUM(F847:G847)</f>
        <v>605.41</v>
      </c>
      <c r="F847" s="54" t="n">
        <v>605.41</v>
      </c>
      <c r="G847" s="55" t="n">
        <v>0</v>
      </c>
    </row>
    <row r="848" customFormat="false" ht="20.1" hidden="false" customHeight="true" outlineLevel="0" collapsed="false">
      <c r="A848" s="52" t="s">
        <v>467</v>
      </c>
      <c r="B848" s="100" t="s">
        <v>98</v>
      </c>
      <c r="C848" s="107" t="s">
        <v>213</v>
      </c>
      <c r="D848" s="53" t="s">
        <v>468</v>
      </c>
      <c r="E848" s="54" t="n">
        <f aca="false">SUM(F848:G848)</f>
        <v>170.66</v>
      </c>
      <c r="F848" s="54" t="n">
        <v>170.66</v>
      </c>
      <c r="G848" s="55" t="n">
        <v>0</v>
      </c>
    </row>
    <row r="849" customFormat="false" ht="20.1" hidden="false" customHeight="true" outlineLevel="0" collapsed="false">
      <c r="A849" s="52" t="s">
        <v>467</v>
      </c>
      <c r="B849" s="100" t="s">
        <v>103</v>
      </c>
      <c r="C849" s="107" t="s">
        <v>213</v>
      </c>
      <c r="D849" s="53" t="s">
        <v>469</v>
      </c>
      <c r="E849" s="54" t="n">
        <f aca="false">SUM(F849:G849)</f>
        <v>93.7</v>
      </c>
      <c r="F849" s="54" t="n">
        <v>93.7</v>
      </c>
      <c r="G849" s="55" t="n">
        <v>0</v>
      </c>
    </row>
    <row r="850" customFormat="false" ht="20.1" hidden="false" customHeight="true" outlineLevel="0" collapsed="false">
      <c r="A850" s="52" t="s">
        <v>467</v>
      </c>
      <c r="B850" s="100" t="s">
        <v>329</v>
      </c>
      <c r="C850" s="107" t="s">
        <v>213</v>
      </c>
      <c r="D850" s="53" t="s">
        <v>502</v>
      </c>
      <c r="E850" s="54" t="n">
        <f aca="false">SUM(F850:G850)</f>
        <v>98.79</v>
      </c>
      <c r="F850" s="54" t="n">
        <v>98.79</v>
      </c>
      <c r="G850" s="55" t="n">
        <v>0</v>
      </c>
    </row>
    <row r="851" customFormat="false" ht="20.1" hidden="false" customHeight="true" outlineLevel="0" collapsed="false">
      <c r="A851" s="52" t="s">
        <v>467</v>
      </c>
      <c r="B851" s="100" t="s">
        <v>89</v>
      </c>
      <c r="C851" s="107" t="s">
        <v>213</v>
      </c>
      <c r="D851" s="53" t="s">
        <v>471</v>
      </c>
      <c r="E851" s="54" t="n">
        <f aca="false">SUM(F851:G851)</f>
        <v>102.22</v>
      </c>
      <c r="F851" s="54" t="n">
        <v>102.22</v>
      </c>
      <c r="G851" s="55" t="n">
        <v>0</v>
      </c>
    </row>
    <row r="852" customFormat="false" ht="20.1" hidden="false" customHeight="true" outlineLevel="0" collapsed="false">
      <c r="A852" s="52" t="s">
        <v>467</v>
      </c>
      <c r="B852" s="100" t="s">
        <v>131</v>
      </c>
      <c r="C852" s="107" t="s">
        <v>213</v>
      </c>
      <c r="D852" s="53" t="s">
        <v>504</v>
      </c>
      <c r="E852" s="54" t="n">
        <f aca="false">SUM(F852:G852)</f>
        <v>40.89</v>
      </c>
      <c r="F852" s="54" t="n">
        <v>40.89</v>
      </c>
      <c r="G852" s="55" t="n">
        <v>0</v>
      </c>
    </row>
    <row r="853" customFormat="false" ht="20.1" hidden="false" customHeight="true" outlineLevel="0" collapsed="false">
      <c r="A853" s="52" t="s">
        <v>467</v>
      </c>
      <c r="B853" s="100" t="s">
        <v>121</v>
      </c>
      <c r="C853" s="107" t="s">
        <v>213</v>
      </c>
      <c r="D853" s="53" t="s">
        <v>472</v>
      </c>
      <c r="E853" s="54" t="n">
        <f aca="false">SUM(F853:G853)</f>
        <v>48.55</v>
      </c>
      <c r="F853" s="54" t="n">
        <v>48.55</v>
      </c>
      <c r="G853" s="55" t="n">
        <v>0</v>
      </c>
    </row>
    <row r="854" customFormat="false" ht="20.1" hidden="false" customHeight="true" outlineLevel="0" collapsed="false">
      <c r="A854" s="52" t="s">
        <v>467</v>
      </c>
      <c r="B854" s="100" t="s">
        <v>160</v>
      </c>
      <c r="C854" s="107" t="s">
        <v>213</v>
      </c>
      <c r="D854" s="53" t="s">
        <v>503</v>
      </c>
      <c r="E854" s="54" t="n">
        <f aca="false">SUM(F854:G854)</f>
        <v>4.6</v>
      </c>
      <c r="F854" s="54" t="n">
        <v>4.6</v>
      </c>
      <c r="G854" s="55" t="n">
        <v>0</v>
      </c>
    </row>
    <row r="855" customFormat="false" ht="20.1" hidden="false" customHeight="true" outlineLevel="0" collapsed="false">
      <c r="A855" s="52" t="s">
        <v>467</v>
      </c>
      <c r="B855" s="100" t="s">
        <v>162</v>
      </c>
      <c r="C855" s="107" t="s">
        <v>213</v>
      </c>
      <c r="D855" s="53" t="s">
        <v>314</v>
      </c>
      <c r="E855" s="54" t="n">
        <f aca="false">SUM(F855:G855)</f>
        <v>46</v>
      </c>
      <c r="F855" s="54" t="n">
        <v>46</v>
      </c>
      <c r="G855" s="55" t="n">
        <v>0</v>
      </c>
    </row>
    <row r="856" customFormat="false" ht="20.1" hidden="false" customHeight="true" outlineLevel="0" collapsed="false">
      <c r="A856" s="52"/>
      <c r="B856" s="100"/>
      <c r="C856" s="107"/>
      <c r="D856" s="53" t="s">
        <v>474</v>
      </c>
      <c r="E856" s="54" t="n">
        <f aca="false">SUM(F856:G856)</f>
        <v>150.69</v>
      </c>
      <c r="F856" s="54" t="n">
        <v>0</v>
      </c>
      <c r="G856" s="55" t="n">
        <v>150.69</v>
      </c>
    </row>
    <row r="857" customFormat="false" ht="20.1" hidden="false" customHeight="true" outlineLevel="0" collapsed="false">
      <c r="A857" s="52" t="s">
        <v>475</v>
      </c>
      <c r="B857" s="100" t="s">
        <v>98</v>
      </c>
      <c r="C857" s="107" t="s">
        <v>213</v>
      </c>
      <c r="D857" s="53" t="s">
        <v>476</v>
      </c>
      <c r="E857" s="54" t="n">
        <f aca="false">SUM(F857:G857)</f>
        <v>8</v>
      </c>
      <c r="F857" s="54" t="n">
        <v>0</v>
      </c>
      <c r="G857" s="55" t="n">
        <v>8</v>
      </c>
    </row>
    <row r="858" customFormat="false" ht="20.1" hidden="false" customHeight="true" outlineLevel="0" collapsed="false">
      <c r="A858" s="52" t="s">
        <v>475</v>
      </c>
      <c r="B858" s="100" t="s">
        <v>92</v>
      </c>
      <c r="C858" s="107" t="s">
        <v>213</v>
      </c>
      <c r="D858" s="53" t="s">
        <v>477</v>
      </c>
      <c r="E858" s="54" t="n">
        <f aca="false">SUM(F858:G858)</f>
        <v>1</v>
      </c>
      <c r="F858" s="54" t="n">
        <v>0</v>
      </c>
      <c r="G858" s="55" t="n">
        <v>1</v>
      </c>
    </row>
    <row r="859" customFormat="false" ht="20.1" hidden="false" customHeight="true" outlineLevel="0" collapsed="false">
      <c r="A859" s="52" t="s">
        <v>475</v>
      </c>
      <c r="B859" s="100" t="s">
        <v>147</v>
      </c>
      <c r="C859" s="107" t="s">
        <v>213</v>
      </c>
      <c r="D859" s="53" t="s">
        <v>478</v>
      </c>
      <c r="E859" s="54" t="n">
        <f aca="false">SUM(F859:G859)</f>
        <v>10.5</v>
      </c>
      <c r="F859" s="54" t="n">
        <v>0</v>
      </c>
      <c r="G859" s="55" t="n">
        <v>10.5</v>
      </c>
    </row>
    <row r="860" customFormat="false" ht="20.1" hidden="false" customHeight="true" outlineLevel="0" collapsed="false">
      <c r="A860" s="52" t="s">
        <v>475</v>
      </c>
      <c r="B860" s="100" t="s">
        <v>329</v>
      </c>
      <c r="C860" s="107" t="s">
        <v>213</v>
      </c>
      <c r="D860" s="53" t="s">
        <v>479</v>
      </c>
      <c r="E860" s="54" t="n">
        <f aca="false">SUM(F860:G860)</f>
        <v>7</v>
      </c>
      <c r="F860" s="54" t="n">
        <v>0</v>
      </c>
      <c r="G860" s="55" t="n">
        <v>7</v>
      </c>
    </row>
    <row r="861" customFormat="false" ht="20.1" hidden="false" customHeight="true" outlineLevel="0" collapsed="false">
      <c r="A861" s="52" t="s">
        <v>475</v>
      </c>
      <c r="B861" s="100" t="s">
        <v>131</v>
      </c>
      <c r="C861" s="107" t="s">
        <v>213</v>
      </c>
      <c r="D861" s="53" t="s">
        <v>480</v>
      </c>
      <c r="E861" s="54" t="n">
        <f aca="false">SUM(F861:G861)</f>
        <v>30.38</v>
      </c>
      <c r="F861" s="54" t="n">
        <v>0</v>
      </c>
      <c r="G861" s="55" t="n">
        <v>30.38</v>
      </c>
    </row>
    <row r="862" customFormat="false" ht="20.1" hidden="false" customHeight="true" outlineLevel="0" collapsed="false">
      <c r="A862" s="52" t="s">
        <v>475</v>
      </c>
      <c r="B862" s="100" t="s">
        <v>97</v>
      </c>
      <c r="C862" s="107" t="s">
        <v>213</v>
      </c>
      <c r="D862" s="53" t="s">
        <v>481</v>
      </c>
      <c r="E862" s="54" t="n">
        <f aca="false">SUM(F862:G862)</f>
        <v>53.49</v>
      </c>
      <c r="F862" s="54" t="n">
        <v>0</v>
      </c>
      <c r="G862" s="55" t="n">
        <v>53.49</v>
      </c>
    </row>
    <row r="863" customFormat="false" ht="20.1" hidden="false" customHeight="true" outlineLevel="0" collapsed="false">
      <c r="A863" s="52" t="s">
        <v>475</v>
      </c>
      <c r="B863" s="100" t="s">
        <v>483</v>
      </c>
      <c r="C863" s="107" t="s">
        <v>213</v>
      </c>
      <c r="D863" s="53" t="s">
        <v>319</v>
      </c>
      <c r="E863" s="54" t="n">
        <f aca="false">SUM(F863:G863)</f>
        <v>0.5</v>
      </c>
      <c r="F863" s="54" t="n">
        <v>0</v>
      </c>
      <c r="G863" s="55" t="n">
        <v>0.5</v>
      </c>
    </row>
    <row r="864" customFormat="false" ht="20.1" hidden="false" customHeight="true" outlineLevel="0" collapsed="false">
      <c r="A864" s="52" t="s">
        <v>475</v>
      </c>
      <c r="B864" s="100" t="s">
        <v>117</v>
      </c>
      <c r="C864" s="107" t="s">
        <v>213</v>
      </c>
      <c r="D864" s="53" t="s">
        <v>320</v>
      </c>
      <c r="E864" s="54" t="n">
        <f aca="false">SUM(F864:G864)</f>
        <v>9.4</v>
      </c>
      <c r="F864" s="54" t="n">
        <v>0</v>
      </c>
      <c r="G864" s="55" t="n">
        <v>9.4</v>
      </c>
    </row>
    <row r="865" customFormat="false" ht="20.1" hidden="false" customHeight="true" outlineLevel="0" collapsed="false">
      <c r="A865" s="52" t="s">
        <v>475</v>
      </c>
      <c r="B865" s="100" t="s">
        <v>154</v>
      </c>
      <c r="C865" s="107" t="s">
        <v>213</v>
      </c>
      <c r="D865" s="53" t="s">
        <v>322</v>
      </c>
      <c r="E865" s="54" t="n">
        <f aca="false">SUM(F865:G865)</f>
        <v>0.5</v>
      </c>
      <c r="F865" s="54" t="n">
        <v>0</v>
      </c>
      <c r="G865" s="55" t="n">
        <v>0.5</v>
      </c>
    </row>
    <row r="866" customFormat="false" ht="20.1" hidden="false" customHeight="true" outlineLevel="0" collapsed="false">
      <c r="A866" s="52" t="s">
        <v>475</v>
      </c>
      <c r="B866" s="100" t="s">
        <v>486</v>
      </c>
      <c r="C866" s="107" t="s">
        <v>213</v>
      </c>
      <c r="D866" s="53" t="s">
        <v>487</v>
      </c>
      <c r="E866" s="54" t="n">
        <f aca="false">SUM(F866:G866)</f>
        <v>10.22</v>
      </c>
      <c r="F866" s="54" t="n">
        <v>0</v>
      </c>
      <c r="G866" s="55" t="n">
        <v>10.22</v>
      </c>
    </row>
    <row r="867" customFormat="false" ht="20.1" hidden="false" customHeight="true" outlineLevel="0" collapsed="false">
      <c r="A867" s="52" t="s">
        <v>475</v>
      </c>
      <c r="B867" s="100" t="s">
        <v>488</v>
      </c>
      <c r="C867" s="107" t="s">
        <v>213</v>
      </c>
      <c r="D867" s="53" t="s">
        <v>489</v>
      </c>
      <c r="E867" s="54" t="n">
        <f aca="false">SUM(F867:G867)</f>
        <v>6.87</v>
      </c>
      <c r="F867" s="54" t="n">
        <v>0</v>
      </c>
      <c r="G867" s="55" t="n">
        <v>6.87</v>
      </c>
    </row>
    <row r="868" customFormat="false" ht="20.1" hidden="false" customHeight="true" outlineLevel="0" collapsed="false">
      <c r="A868" s="52" t="s">
        <v>475</v>
      </c>
      <c r="B868" s="100" t="s">
        <v>490</v>
      </c>
      <c r="C868" s="107" t="s">
        <v>213</v>
      </c>
      <c r="D868" s="53" t="s">
        <v>323</v>
      </c>
      <c r="E868" s="54" t="n">
        <f aca="false">SUM(F868:G868)</f>
        <v>9.43</v>
      </c>
      <c r="F868" s="54" t="n">
        <v>0</v>
      </c>
      <c r="G868" s="55" t="n">
        <v>9.43</v>
      </c>
    </row>
    <row r="869" customFormat="false" ht="20.1" hidden="false" customHeight="true" outlineLevel="0" collapsed="false">
      <c r="A869" s="52" t="s">
        <v>475</v>
      </c>
      <c r="B869" s="100" t="s">
        <v>84</v>
      </c>
      <c r="C869" s="107" t="s">
        <v>213</v>
      </c>
      <c r="D869" s="53" t="s">
        <v>325</v>
      </c>
      <c r="E869" s="54" t="n">
        <f aca="false">SUM(F869:G869)</f>
        <v>3.4</v>
      </c>
      <c r="F869" s="54" t="n">
        <v>0</v>
      </c>
      <c r="G869" s="55" t="n">
        <v>3.4</v>
      </c>
    </row>
    <row r="870" customFormat="false" ht="20.1" hidden="false" customHeight="true" outlineLevel="0" collapsed="false">
      <c r="A870" s="52"/>
      <c r="B870" s="100"/>
      <c r="C870" s="107"/>
      <c r="D870" s="53" t="s">
        <v>214</v>
      </c>
      <c r="E870" s="54" t="n">
        <f aca="false">SUM(F870:G870)</f>
        <v>243.51</v>
      </c>
      <c r="F870" s="54" t="n">
        <v>187.48</v>
      </c>
      <c r="G870" s="55" t="n">
        <v>56.03</v>
      </c>
    </row>
    <row r="871" customFormat="false" ht="20.1" hidden="false" customHeight="true" outlineLevel="0" collapsed="false">
      <c r="A871" s="52"/>
      <c r="B871" s="100"/>
      <c r="C871" s="107"/>
      <c r="D871" s="53" t="s">
        <v>466</v>
      </c>
      <c r="E871" s="54" t="n">
        <f aca="false">SUM(F871:G871)</f>
        <v>187.44</v>
      </c>
      <c r="F871" s="54" t="n">
        <v>187.44</v>
      </c>
      <c r="G871" s="55" t="n">
        <v>0</v>
      </c>
    </row>
    <row r="872" customFormat="false" ht="20.1" hidden="false" customHeight="true" outlineLevel="0" collapsed="false">
      <c r="A872" s="52" t="s">
        <v>467</v>
      </c>
      <c r="B872" s="100" t="s">
        <v>98</v>
      </c>
      <c r="C872" s="107" t="s">
        <v>215</v>
      </c>
      <c r="D872" s="53" t="s">
        <v>468</v>
      </c>
      <c r="E872" s="54" t="n">
        <f aca="false">SUM(F872:G872)</f>
        <v>78.38</v>
      </c>
      <c r="F872" s="54" t="n">
        <v>78.38</v>
      </c>
      <c r="G872" s="55" t="n">
        <v>0</v>
      </c>
    </row>
    <row r="873" customFormat="false" ht="20.1" hidden="false" customHeight="true" outlineLevel="0" collapsed="false">
      <c r="A873" s="52" t="s">
        <v>467</v>
      </c>
      <c r="B873" s="100" t="s">
        <v>103</v>
      </c>
      <c r="C873" s="107" t="s">
        <v>215</v>
      </c>
      <c r="D873" s="53" t="s">
        <v>469</v>
      </c>
      <c r="E873" s="54" t="n">
        <f aca="false">SUM(F873:G873)</f>
        <v>5.27</v>
      </c>
      <c r="F873" s="54" t="n">
        <v>5.27</v>
      </c>
      <c r="G873" s="55" t="n">
        <v>0</v>
      </c>
    </row>
    <row r="874" customFormat="false" ht="20.1" hidden="false" customHeight="true" outlineLevel="0" collapsed="false">
      <c r="A874" s="52" t="s">
        <v>467</v>
      </c>
      <c r="B874" s="100" t="s">
        <v>329</v>
      </c>
      <c r="C874" s="107" t="s">
        <v>215</v>
      </c>
      <c r="D874" s="53" t="s">
        <v>502</v>
      </c>
      <c r="E874" s="54" t="n">
        <f aca="false">SUM(F874:G874)</f>
        <v>41.47</v>
      </c>
      <c r="F874" s="54" t="n">
        <v>41.47</v>
      </c>
      <c r="G874" s="55" t="n">
        <v>0</v>
      </c>
    </row>
    <row r="875" customFormat="false" ht="20.1" hidden="false" customHeight="true" outlineLevel="0" collapsed="false">
      <c r="A875" s="52" t="s">
        <v>467</v>
      </c>
      <c r="B875" s="100" t="s">
        <v>89</v>
      </c>
      <c r="C875" s="107" t="s">
        <v>215</v>
      </c>
      <c r="D875" s="53" t="s">
        <v>471</v>
      </c>
      <c r="E875" s="54" t="n">
        <f aca="false">SUM(F875:G875)</f>
        <v>25.03</v>
      </c>
      <c r="F875" s="54" t="n">
        <v>25.03</v>
      </c>
      <c r="G875" s="55" t="n">
        <v>0</v>
      </c>
    </row>
    <row r="876" customFormat="false" ht="20.1" hidden="false" customHeight="true" outlineLevel="0" collapsed="false">
      <c r="A876" s="52" t="s">
        <v>467</v>
      </c>
      <c r="B876" s="100" t="s">
        <v>131</v>
      </c>
      <c r="C876" s="107" t="s">
        <v>215</v>
      </c>
      <c r="D876" s="53" t="s">
        <v>504</v>
      </c>
      <c r="E876" s="54" t="n">
        <f aca="false">SUM(F876:G876)</f>
        <v>10.01</v>
      </c>
      <c r="F876" s="54" t="n">
        <v>10.01</v>
      </c>
      <c r="G876" s="55" t="n">
        <v>0</v>
      </c>
    </row>
    <row r="877" customFormat="false" ht="20.1" hidden="false" customHeight="true" outlineLevel="0" collapsed="false">
      <c r="A877" s="52" t="s">
        <v>467</v>
      </c>
      <c r="B877" s="100" t="s">
        <v>121</v>
      </c>
      <c r="C877" s="107" t="s">
        <v>215</v>
      </c>
      <c r="D877" s="53" t="s">
        <v>472</v>
      </c>
      <c r="E877" s="54" t="n">
        <f aca="false">SUM(F877:G877)</f>
        <v>11.26</v>
      </c>
      <c r="F877" s="54" t="n">
        <v>11.26</v>
      </c>
      <c r="G877" s="55" t="n">
        <v>0</v>
      </c>
    </row>
    <row r="878" customFormat="false" ht="20.1" hidden="false" customHeight="true" outlineLevel="0" collapsed="false">
      <c r="A878" s="52" t="s">
        <v>467</v>
      </c>
      <c r="B878" s="100" t="s">
        <v>160</v>
      </c>
      <c r="C878" s="107" t="s">
        <v>215</v>
      </c>
      <c r="D878" s="53" t="s">
        <v>503</v>
      </c>
      <c r="E878" s="54" t="n">
        <f aca="false">SUM(F878:G878)</f>
        <v>1</v>
      </c>
      <c r="F878" s="54" t="n">
        <v>1</v>
      </c>
      <c r="G878" s="55" t="n">
        <v>0</v>
      </c>
    </row>
    <row r="879" customFormat="false" ht="20.1" hidden="false" customHeight="true" outlineLevel="0" collapsed="false">
      <c r="A879" s="52" t="s">
        <v>467</v>
      </c>
      <c r="B879" s="100" t="s">
        <v>162</v>
      </c>
      <c r="C879" s="107" t="s">
        <v>215</v>
      </c>
      <c r="D879" s="53" t="s">
        <v>314</v>
      </c>
      <c r="E879" s="54" t="n">
        <f aca="false">SUM(F879:G879)</f>
        <v>15.02</v>
      </c>
      <c r="F879" s="54" t="n">
        <v>15.02</v>
      </c>
      <c r="G879" s="55" t="n">
        <v>0</v>
      </c>
    </row>
    <row r="880" customFormat="false" ht="20.1" hidden="false" customHeight="true" outlineLevel="0" collapsed="false">
      <c r="A880" s="52"/>
      <c r="B880" s="100"/>
      <c r="C880" s="107"/>
      <c r="D880" s="53" t="s">
        <v>474</v>
      </c>
      <c r="E880" s="54" t="n">
        <f aca="false">SUM(F880:G880)</f>
        <v>56.03</v>
      </c>
      <c r="F880" s="54" t="n">
        <v>0</v>
      </c>
      <c r="G880" s="55" t="n">
        <v>56.03</v>
      </c>
    </row>
    <row r="881" customFormat="false" ht="20.1" hidden="false" customHeight="true" outlineLevel="0" collapsed="false">
      <c r="A881" s="52" t="s">
        <v>475</v>
      </c>
      <c r="B881" s="100" t="s">
        <v>98</v>
      </c>
      <c r="C881" s="107" t="s">
        <v>215</v>
      </c>
      <c r="D881" s="53" t="s">
        <v>476</v>
      </c>
      <c r="E881" s="54" t="n">
        <f aca="false">SUM(F881:G881)</f>
        <v>3</v>
      </c>
      <c r="F881" s="54" t="n">
        <v>0</v>
      </c>
      <c r="G881" s="55" t="n">
        <v>3</v>
      </c>
    </row>
    <row r="882" customFormat="false" ht="20.1" hidden="false" customHeight="true" outlineLevel="0" collapsed="false">
      <c r="A882" s="52" t="s">
        <v>475</v>
      </c>
      <c r="B882" s="100" t="s">
        <v>103</v>
      </c>
      <c r="C882" s="107" t="s">
        <v>215</v>
      </c>
      <c r="D882" s="53" t="s">
        <v>497</v>
      </c>
      <c r="E882" s="54" t="n">
        <f aca="false">SUM(F882:G882)</f>
        <v>1</v>
      </c>
      <c r="F882" s="54" t="n">
        <v>0</v>
      </c>
      <c r="G882" s="55" t="n">
        <v>1</v>
      </c>
    </row>
    <row r="883" customFormat="false" ht="20.1" hidden="false" customHeight="true" outlineLevel="0" collapsed="false">
      <c r="A883" s="52" t="s">
        <v>475</v>
      </c>
      <c r="B883" s="100" t="s">
        <v>83</v>
      </c>
      <c r="C883" s="107" t="s">
        <v>215</v>
      </c>
      <c r="D883" s="53" t="s">
        <v>498</v>
      </c>
      <c r="E883" s="54" t="n">
        <f aca="false">SUM(F883:G883)</f>
        <v>1.2</v>
      </c>
      <c r="F883" s="54" t="n">
        <v>0</v>
      </c>
      <c r="G883" s="55" t="n">
        <v>1.2</v>
      </c>
    </row>
    <row r="884" customFormat="false" ht="20.1" hidden="false" customHeight="true" outlineLevel="0" collapsed="false">
      <c r="A884" s="52" t="s">
        <v>475</v>
      </c>
      <c r="B884" s="100" t="s">
        <v>93</v>
      </c>
      <c r="C884" s="107" t="s">
        <v>215</v>
      </c>
      <c r="D884" s="53" t="s">
        <v>499</v>
      </c>
      <c r="E884" s="54" t="n">
        <f aca="false">SUM(F884:G884)</f>
        <v>0.19</v>
      </c>
      <c r="F884" s="54" t="n">
        <v>0</v>
      </c>
      <c r="G884" s="55" t="n">
        <v>0.19</v>
      </c>
    </row>
    <row r="885" customFormat="false" ht="20.1" hidden="false" customHeight="true" outlineLevel="0" collapsed="false">
      <c r="A885" s="52" t="s">
        <v>475</v>
      </c>
      <c r="B885" s="100" t="s">
        <v>92</v>
      </c>
      <c r="C885" s="107" t="s">
        <v>215</v>
      </c>
      <c r="D885" s="53" t="s">
        <v>477</v>
      </c>
      <c r="E885" s="54" t="n">
        <f aca="false">SUM(F885:G885)</f>
        <v>1</v>
      </c>
      <c r="F885" s="54" t="n">
        <v>0</v>
      </c>
      <c r="G885" s="55" t="n">
        <v>1</v>
      </c>
    </row>
    <row r="886" customFormat="false" ht="20.1" hidden="false" customHeight="true" outlineLevel="0" collapsed="false">
      <c r="A886" s="52" t="s">
        <v>475</v>
      </c>
      <c r="B886" s="100" t="s">
        <v>147</v>
      </c>
      <c r="C886" s="107" t="s">
        <v>215</v>
      </c>
      <c r="D886" s="53" t="s">
        <v>478</v>
      </c>
      <c r="E886" s="54" t="n">
        <f aca="false">SUM(F886:G886)</f>
        <v>2.19</v>
      </c>
      <c r="F886" s="54" t="n">
        <v>0</v>
      </c>
      <c r="G886" s="55" t="n">
        <v>2.19</v>
      </c>
    </row>
    <row r="887" customFormat="false" ht="20.1" hidden="false" customHeight="true" outlineLevel="0" collapsed="false">
      <c r="A887" s="52" t="s">
        <v>475</v>
      </c>
      <c r="B887" s="100" t="s">
        <v>329</v>
      </c>
      <c r="C887" s="107" t="s">
        <v>215</v>
      </c>
      <c r="D887" s="53" t="s">
        <v>479</v>
      </c>
      <c r="E887" s="54" t="n">
        <f aca="false">SUM(F887:G887)</f>
        <v>1</v>
      </c>
      <c r="F887" s="54" t="n">
        <v>0</v>
      </c>
      <c r="G887" s="55" t="n">
        <v>1</v>
      </c>
    </row>
    <row r="888" customFormat="false" ht="20.1" hidden="false" customHeight="true" outlineLevel="0" collapsed="false">
      <c r="A888" s="52" t="s">
        <v>475</v>
      </c>
      <c r="B888" s="100" t="s">
        <v>131</v>
      </c>
      <c r="C888" s="107" t="s">
        <v>215</v>
      </c>
      <c r="D888" s="53" t="s">
        <v>480</v>
      </c>
      <c r="E888" s="54" t="n">
        <f aca="false">SUM(F888:G888)</f>
        <v>2.16</v>
      </c>
      <c r="F888" s="54" t="n">
        <v>0</v>
      </c>
      <c r="G888" s="55" t="n">
        <v>2.16</v>
      </c>
    </row>
    <row r="889" customFormat="false" ht="20.1" hidden="false" customHeight="true" outlineLevel="0" collapsed="false">
      <c r="A889" s="52" t="s">
        <v>475</v>
      </c>
      <c r="B889" s="100" t="s">
        <v>97</v>
      </c>
      <c r="C889" s="107" t="s">
        <v>215</v>
      </c>
      <c r="D889" s="53" t="s">
        <v>481</v>
      </c>
      <c r="E889" s="54" t="n">
        <f aca="false">SUM(F889:G889)</f>
        <v>24.44</v>
      </c>
      <c r="F889" s="54" t="n">
        <v>0</v>
      </c>
      <c r="G889" s="55" t="n">
        <v>24.44</v>
      </c>
    </row>
    <row r="890" customFormat="false" ht="20.1" hidden="false" customHeight="true" outlineLevel="0" collapsed="false">
      <c r="A890" s="52" t="s">
        <v>475</v>
      </c>
      <c r="B890" s="100" t="s">
        <v>162</v>
      </c>
      <c r="C890" s="107" t="s">
        <v>215</v>
      </c>
      <c r="D890" s="53" t="s">
        <v>482</v>
      </c>
      <c r="E890" s="54" t="n">
        <f aca="false">SUM(F890:G890)</f>
        <v>1.3</v>
      </c>
      <c r="F890" s="54" t="n">
        <v>0</v>
      </c>
      <c r="G890" s="55" t="n">
        <v>1.3</v>
      </c>
    </row>
    <row r="891" customFormat="false" ht="20.1" hidden="false" customHeight="true" outlineLevel="0" collapsed="false">
      <c r="A891" s="52" t="s">
        <v>475</v>
      </c>
      <c r="B891" s="100" t="s">
        <v>483</v>
      </c>
      <c r="C891" s="107" t="s">
        <v>215</v>
      </c>
      <c r="D891" s="53" t="s">
        <v>319</v>
      </c>
      <c r="E891" s="54" t="n">
        <f aca="false">SUM(F891:G891)</f>
        <v>0.5</v>
      </c>
      <c r="F891" s="54" t="n">
        <v>0</v>
      </c>
      <c r="G891" s="55" t="n">
        <v>0.5</v>
      </c>
    </row>
    <row r="892" customFormat="false" ht="20.1" hidden="false" customHeight="true" outlineLevel="0" collapsed="false">
      <c r="A892" s="52" t="s">
        <v>475</v>
      </c>
      <c r="B892" s="100" t="s">
        <v>117</v>
      </c>
      <c r="C892" s="107" t="s">
        <v>215</v>
      </c>
      <c r="D892" s="53" t="s">
        <v>320</v>
      </c>
      <c r="E892" s="54" t="n">
        <f aca="false">SUM(F892:G892)</f>
        <v>2.1</v>
      </c>
      <c r="F892" s="54" t="n">
        <v>0</v>
      </c>
      <c r="G892" s="55" t="n">
        <v>2.1</v>
      </c>
    </row>
    <row r="893" customFormat="false" ht="20.1" hidden="false" customHeight="true" outlineLevel="0" collapsed="false">
      <c r="A893" s="52" t="s">
        <v>475</v>
      </c>
      <c r="B893" s="100" t="s">
        <v>154</v>
      </c>
      <c r="C893" s="107" t="s">
        <v>215</v>
      </c>
      <c r="D893" s="53" t="s">
        <v>322</v>
      </c>
      <c r="E893" s="54" t="n">
        <f aca="false">SUM(F893:G893)</f>
        <v>0.33</v>
      </c>
      <c r="F893" s="54" t="n">
        <v>0</v>
      </c>
      <c r="G893" s="55" t="n">
        <v>0.33</v>
      </c>
    </row>
    <row r="894" customFormat="false" ht="20.1" hidden="false" customHeight="true" outlineLevel="0" collapsed="false">
      <c r="A894" s="52" t="s">
        <v>475</v>
      </c>
      <c r="B894" s="100" t="s">
        <v>484</v>
      </c>
      <c r="C894" s="107" t="s">
        <v>215</v>
      </c>
      <c r="D894" s="53" t="s">
        <v>485</v>
      </c>
      <c r="E894" s="54" t="n">
        <f aca="false">SUM(F894:G894)</f>
        <v>1.5</v>
      </c>
      <c r="F894" s="54" t="n">
        <v>0</v>
      </c>
      <c r="G894" s="55" t="n">
        <v>1.5</v>
      </c>
    </row>
    <row r="895" customFormat="false" ht="20.1" hidden="false" customHeight="true" outlineLevel="0" collapsed="false">
      <c r="A895" s="52" t="s">
        <v>475</v>
      </c>
      <c r="B895" s="100" t="s">
        <v>486</v>
      </c>
      <c r="C895" s="107" t="s">
        <v>215</v>
      </c>
      <c r="D895" s="53" t="s">
        <v>487</v>
      </c>
      <c r="E895" s="54" t="n">
        <f aca="false">SUM(F895:G895)</f>
        <v>2.5</v>
      </c>
      <c r="F895" s="54" t="n">
        <v>0</v>
      </c>
      <c r="G895" s="55" t="n">
        <v>2.5</v>
      </c>
    </row>
    <row r="896" customFormat="false" ht="20.1" hidden="false" customHeight="true" outlineLevel="0" collapsed="false">
      <c r="A896" s="52" t="s">
        <v>475</v>
      </c>
      <c r="B896" s="100" t="s">
        <v>488</v>
      </c>
      <c r="C896" s="107" t="s">
        <v>215</v>
      </c>
      <c r="D896" s="53" t="s">
        <v>489</v>
      </c>
      <c r="E896" s="54" t="n">
        <f aca="false">SUM(F896:G896)</f>
        <v>2.3</v>
      </c>
      <c r="F896" s="54" t="n">
        <v>0</v>
      </c>
      <c r="G896" s="55" t="n">
        <v>2.3</v>
      </c>
    </row>
    <row r="897" customFormat="false" ht="20.1" hidden="false" customHeight="true" outlineLevel="0" collapsed="false">
      <c r="A897" s="52" t="s">
        <v>475</v>
      </c>
      <c r="B897" s="100" t="s">
        <v>490</v>
      </c>
      <c r="C897" s="107" t="s">
        <v>215</v>
      </c>
      <c r="D897" s="53" t="s">
        <v>323</v>
      </c>
      <c r="E897" s="54" t="n">
        <f aca="false">SUM(F897:G897)</f>
        <v>6.7</v>
      </c>
      <c r="F897" s="54" t="n">
        <v>0</v>
      </c>
      <c r="G897" s="55" t="n">
        <v>6.7</v>
      </c>
    </row>
    <row r="898" customFormat="false" ht="20.1" hidden="false" customHeight="true" outlineLevel="0" collapsed="false">
      <c r="A898" s="52" t="s">
        <v>475</v>
      </c>
      <c r="B898" s="100" t="s">
        <v>491</v>
      </c>
      <c r="C898" s="107" t="s">
        <v>215</v>
      </c>
      <c r="D898" s="53" t="s">
        <v>492</v>
      </c>
      <c r="E898" s="54" t="n">
        <f aca="false">SUM(F898:G898)</f>
        <v>0.5</v>
      </c>
      <c r="F898" s="54" t="n">
        <v>0</v>
      </c>
      <c r="G898" s="55" t="n">
        <v>0.5</v>
      </c>
    </row>
    <row r="899" customFormat="false" ht="20.1" hidden="false" customHeight="true" outlineLevel="0" collapsed="false">
      <c r="A899" s="52" t="s">
        <v>475</v>
      </c>
      <c r="B899" s="100" t="s">
        <v>84</v>
      </c>
      <c r="C899" s="107" t="s">
        <v>215</v>
      </c>
      <c r="D899" s="53" t="s">
        <v>325</v>
      </c>
      <c r="E899" s="54" t="n">
        <f aca="false">SUM(F899:G899)</f>
        <v>2.12</v>
      </c>
      <c r="F899" s="54" t="n">
        <v>0</v>
      </c>
      <c r="G899" s="55" t="n">
        <v>2.12</v>
      </c>
    </row>
    <row r="900" customFormat="false" ht="20.1" hidden="false" customHeight="true" outlineLevel="0" collapsed="false">
      <c r="A900" s="52"/>
      <c r="B900" s="100"/>
      <c r="C900" s="107"/>
      <c r="D900" s="53" t="s">
        <v>334</v>
      </c>
      <c r="E900" s="54" t="n">
        <f aca="false">SUM(F900:G900)</f>
        <v>0.04</v>
      </c>
      <c r="F900" s="54" t="n">
        <v>0.04</v>
      </c>
      <c r="G900" s="55" t="n">
        <v>0</v>
      </c>
    </row>
    <row r="901" customFormat="false" ht="20.1" hidden="false" customHeight="true" outlineLevel="0" collapsed="false">
      <c r="A901" s="52" t="s">
        <v>493</v>
      </c>
      <c r="B901" s="100" t="s">
        <v>131</v>
      </c>
      <c r="C901" s="107" t="s">
        <v>215</v>
      </c>
      <c r="D901" s="53" t="s">
        <v>495</v>
      </c>
      <c r="E901" s="54" t="n">
        <f aca="false">SUM(F901:G901)</f>
        <v>0.04</v>
      </c>
      <c r="F901" s="54" t="n">
        <v>0.04</v>
      </c>
      <c r="G901" s="55" t="n">
        <v>0</v>
      </c>
    </row>
    <row r="902" customFormat="false" ht="20.1" hidden="false" customHeight="true" outlineLevel="0" collapsed="false">
      <c r="A902" s="52"/>
      <c r="B902" s="100"/>
      <c r="C902" s="107"/>
      <c r="D902" s="53" t="s">
        <v>216</v>
      </c>
      <c r="E902" s="54" t="n">
        <f aca="false">SUM(F902:G902)</f>
        <v>195.74</v>
      </c>
      <c r="F902" s="54" t="n">
        <v>143.04</v>
      </c>
      <c r="G902" s="55" t="n">
        <v>52.7</v>
      </c>
    </row>
    <row r="903" customFormat="false" ht="20.1" hidden="false" customHeight="true" outlineLevel="0" collapsed="false">
      <c r="A903" s="52"/>
      <c r="B903" s="100"/>
      <c r="C903" s="107"/>
      <c r="D903" s="53" t="s">
        <v>466</v>
      </c>
      <c r="E903" s="54" t="n">
        <f aca="false">SUM(F903:G903)</f>
        <v>143.03</v>
      </c>
      <c r="F903" s="54" t="n">
        <v>143.03</v>
      </c>
      <c r="G903" s="55" t="n">
        <v>0</v>
      </c>
    </row>
    <row r="904" customFormat="false" ht="20.1" hidden="false" customHeight="true" outlineLevel="0" collapsed="false">
      <c r="A904" s="52" t="s">
        <v>467</v>
      </c>
      <c r="B904" s="100" t="s">
        <v>98</v>
      </c>
      <c r="C904" s="107" t="s">
        <v>217</v>
      </c>
      <c r="D904" s="53" t="s">
        <v>468</v>
      </c>
      <c r="E904" s="54" t="n">
        <f aca="false">SUM(F904:G904)</f>
        <v>59.98</v>
      </c>
      <c r="F904" s="54" t="n">
        <v>59.98</v>
      </c>
      <c r="G904" s="55" t="n">
        <v>0</v>
      </c>
    </row>
    <row r="905" customFormat="false" ht="20.1" hidden="false" customHeight="true" outlineLevel="0" collapsed="false">
      <c r="A905" s="52" t="s">
        <v>467</v>
      </c>
      <c r="B905" s="100" t="s">
        <v>103</v>
      </c>
      <c r="C905" s="107" t="s">
        <v>217</v>
      </c>
      <c r="D905" s="53" t="s">
        <v>469</v>
      </c>
      <c r="E905" s="54" t="n">
        <f aca="false">SUM(F905:G905)</f>
        <v>3.47</v>
      </c>
      <c r="F905" s="54" t="n">
        <v>3.47</v>
      </c>
      <c r="G905" s="55" t="n">
        <v>0</v>
      </c>
    </row>
    <row r="906" customFormat="false" ht="20.1" hidden="false" customHeight="true" outlineLevel="0" collapsed="false">
      <c r="A906" s="52" t="s">
        <v>467</v>
      </c>
      <c r="B906" s="100" t="s">
        <v>329</v>
      </c>
      <c r="C906" s="107" t="s">
        <v>217</v>
      </c>
      <c r="D906" s="53" t="s">
        <v>502</v>
      </c>
      <c r="E906" s="54" t="n">
        <f aca="false">SUM(F906:G906)</f>
        <v>23.66</v>
      </c>
      <c r="F906" s="54" t="n">
        <v>23.66</v>
      </c>
      <c r="G906" s="55" t="n">
        <v>0</v>
      </c>
    </row>
    <row r="907" customFormat="false" ht="20.1" hidden="false" customHeight="true" outlineLevel="0" collapsed="false">
      <c r="A907" s="52" t="s">
        <v>467</v>
      </c>
      <c r="B907" s="100" t="s">
        <v>89</v>
      </c>
      <c r="C907" s="107" t="s">
        <v>217</v>
      </c>
      <c r="D907" s="53" t="s">
        <v>471</v>
      </c>
      <c r="E907" s="54" t="n">
        <f aca="false">SUM(F907:G907)</f>
        <v>22.78</v>
      </c>
      <c r="F907" s="54" t="n">
        <v>22.78</v>
      </c>
      <c r="G907" s="55" t="n">
        <v>0</v>
      </c>
    </row>
    <row r="908" customFormat="false" ht="20.1" hidden="false" customHeight="true" outlineLevel="0" collapsed="false">
      <c r="A908" s="52" t="s">
        <v>467</v>
      </c>
      <c r="B908" s="100" t="s">
        <v>131</v>
      </c>
      <c r="C908" s="107" t="s">
        <v>217</v>
      </c>
      <c r="D908" s="53" t="s">
        <v>504</v>
      </c>
      <c r="E908" s="54" t="n">
        <f aca="false">SUM(F908:G908)</f>
        <v>9.11</v>
      </c>
      <c r="F908" s="54" t="n">
        <v>9.11</v>
      </c>
      <c r="G908" s="55" t="n">
        <v>0</v>
      </c>
    </row>
    <row r="909" customFormat="false" ht="20.1" hidden="false" customHeight="true" outlineLevel="0" collapsed="false">
      <c r="A909" s="52" t="s">
        <v>467</v>
      </c>
      <c r="B909" s="100" t="s">
        <v>121</v>
      </c>
      <c r="C909" s="107" t="s">
        <v>217</v>
      </c>
      <c r="D909" s="53" t="s">
        <v>472</v>
      </c>
      <c r="E909" s="54" t="n">
        <f aca="false">SUM(F909:G909)</f>
        <v>8.54</v>
      </c>
      <c r="F909" s="54" t="n">
        <v>8.54</v>
      </c>
      <c r="G909" s="55" t="n">
        <v>0</v>
      </c>
    </row>
    <row r="910" customFormat="false" ht="20.1" hidden="false" customHeight="true" outlineLevel="0" collapsed="false">
      <c r="A910" s="52" t="s">
        <v>467</v>
      </c>
      <c r="B910" s="100" t="s">
        <v>160</v>
      </c>
      <c r="C910" s="107" t="s">
        <v>217</v>
      </c>
      <c r="D910" s="53" t="s">
        <v>503</v>
      </c>
      <c r="E910" s="54" t="n">
        <f aca="false">SUM(F910:G910)</f>
        <v>1.82</v>
      </c>
      <c r="F910" s="54" t="n">
        <v>1.82</v>
      </c>
      <c r="G910" s="55" t="n">
        <v>0</v>
      </c>
    </row>
    <row r="911" customFormat="false" ht="20.1" hidden="false" customHeight="true" outlineLevel="0" collapsed="false">
      <c r="A911" s="52" t="s">
        <v>467</v>
      </c>
      <c r="B911" s="100" t="s">
        <v>162</v>
      </c>
      <c r="C911" s="107" t="s">
        <v>217</v>
      </c>
      <c r="D911" s="53" t="s">
        <v>314</v>
      </c>
      <c r="E911" s="54" t="n">
        <f aca="false">SUM(F911:G911)</f>
        <v>13.67</v>
      </c>
      <c r="F911" s="54" t="n">
        <v>13.67</v>
      </c>
      <c r="G911" s="55" t="n">
        <v>0</v>
      </c>
    </row>
    <row r="912" customFormat="false" ht="20.1" hidden="false" customHeight="true" outlineLevel="0" collapsed="false">
      <c r="A912" s="52"/>
      <c r="B912" s="100"/>
      <c r="C912" s="107"/>
      <c r="D912" s="53" t="s">
        <v>474</v>
      </c>
      <c r="E912" s="54" t="n">
        <f aca="false">SUM(F912:G912)</f>
        <v>52.7</v>
      </c>
      <c r="F912" s="54" t="n">
        <v>0</v>
      </c>
      <c r="G912" s="55" t="n">
        <v>52.7</v>
      </c>
    </row>
    <row r="913" customFormat="false" ht="20.1" hidden="false" customHeight="true" outlineLevel="0" collapsed="false">
      <c r="A913" s="52" t="s">
        <v>475</v>
      </c>
      <c r="B913" s="100" t="s">
        <v>98</v>
      </c>
      <c r="C913" s="107" t="s">
        <v>217</v>
      </c>
      <c r="D913" s="53" t="s">
        <v>476</v>
      </c>
      <c r="E913" s="54" t="n">
        <f aca="false">SUM(F913:G913)</f>
        <v>4</v>
      </c>
      <c r="F913" s="54" t="n">
        <v>0</v>
      </c>
      <c r="G913" s="55" t="n">
        <v>4</v>
      </c>
    </row>
    <row r="914" customFormat="false" ht="20.1" hidden="false" customHeight="true" outlineLevel="0" collapsed="false">
      <c r="A914" s="52" t="s">
        <v>475</v>
      </c>
      <c r="B914" s="100" t="s">
        <v>83</v>
      </c>
      <c r="C914" s="107" t="s">
        <v>217</v>
      </c>
      <c r="D914" s="53" t="s">
        <v>498</v>
      </c>
      <c r="E914" s="54" t="n">
        <f aca="false">SUM(F914:G914)</f>
        <v>1</v>
      </c>
      <c r="F914" s="54" t="n">
        <v>0</v>
      </c>
      <c r="G914" s="55" t="n">
        <v>1</v>
      </c>
    </row>
    <row r="915" customFormat="false" ht="20.1" hidden="false" customHeight="true" outlineLevel="0" collapsed="false">
      <c r="A915" s="52" t="s">
        <v>475</v>
      </c>
      <c r="B915" s="100" t="s">
        <v>92</v>
      </c>
      <c r="C915" s="107" t="s">
        <v>217</v>
      </c>
      <c r="D915" s="53" t="s">
        <v>477</v>
      </c>
      <c r="E915" s="54" t="n">
        <f aca="false">SUM(F915:G915)</f>
        <v>0.1</v>
      </c>
      <c r="F915" s="54" t="n">
        <v>0</v>
      </c>
      <c r="G915" s="55" t="n">
        <v>0.1</v>
      </c>
    </row>
    <row r="916" customFormat="false" ht="20.1" hidden="false" customHeight="true" outlineLevel="0" collapsed="false">
      <c r="A916" s="52" t="s">
        <v>475</v>
      </c>
      <c r="B916" s="100" t="s">
        <v>147</v>
      </c>
      <c r="C916" s="107" t="s">
        <v>217</v>
      </c>
      <c r="D916" s="53" t="s">
        <v>478</v>
      </c>
      <c r="E916" s="54" t="n">
        <f aca="false">SUM(F916:G916)</f>
        <v>1.5</v>
      </c>
      <c r="F916" s="54" t="n">
        <v>0</v>
      </c>
      <c r="G916" s="55" t="n">
        <v>1.5</v>
      </c>
    </row>
    <row r="917" customFormat="false" ht="20.1" hidden="false" customHeight="true" outlineLevel="0" collapsed="false">
      <c r="A917" s="52" t="s">
        <v>475</v>
      </c>
      <c r="B917" s="100" t="s">
        <v>329</v>
      </c>
      <c r="C917" s="107" t="s">
        <v>217</v>
      </c>
      <c r="D917" s="53" t="s">
        <v>479</v>
      </c>
      <c r="E917" s="54" t="n">
        <f aca="false">SUM(F917:G917)</f>
        <v>3</v>
      </c>
      <c r="F917" s="54" t="n">
        <v>0</v>
      </c>
      <c r="G917" s="55" t="n">
        <v>3</v>
      </c>
    </row>
    <row r="918" customFormat="false" ht="20.1" hidden="false" customHeight="true" outlineLevel="0" collapsed="false">
      <c r="A918" s="52" t="s">
        <v>475</v>
      </c>
      <c r="B918" s="100" t="s">
        <v>131</v>
      </c>
      <c r="C918" s="107" t="s">
        <v>217</v>
      </c>
      <c r="D918" s="53" t="s">
        <v>480</v>
      </c>
      <c r="E918" s="54" t="n">
        <f aca="false">SUM(F918:G918)</f>
        <v>3.6</v>
      </c>
      <c r="F918" s="54" t="n">
        <v>0</v>
      </c>
      <c r="G918" s="55" t="n">
        <v>3.6</v>
      </c>
    </row>
    <row r="919" customFormat="false" ht="20.1" hidden="false" customHeight="true" outlineLevel="0" collapsed="false">
      <c r="A919" s="52" t="s">
        <v>475</v>
      </c>
      <c r="B919" s="100" t="s">
        <v>97</v>
      </c>
      <c r="C919" s="107" t="s">
        <v>217</v>
      </c>
      <c r="D919" s="53" t="s">
        <v>481</v>
      </c>
      <c r="E919" s="54" t="n">
        <f aca="false">SUM(F919:G919)</f>
        <v>22.49</v>
      </c>
      <c r="F919" s="54" t="n">
        <v>0</v>
      </c>
      <c r="G919" s="55" t="n">
        <v>22.49</v>
      </c>
    </row>
    <row r="920" customFormat="false" ht="20.1" hidden="false" customHeight="true" outlineLevel="0" collapsed="false">
      <c r="A920" s="52" t="s">
        <v>475</v>
      </c>
      <c r="B920" s="100" t="s">
        <v>162</v>
      </c>
      <c r="C920" s="107" t="s">
        <v>217</v>
      </c>
      <c r="D920" s="53" t="s">
        <v>482</v>
      </c>
      <c r="E920" s="54" t="n">
        <f aca="false">SUM(F920:G920)</f>
        <v>1</v>
      </c>
      <c r="F920" s="54" t="n">
        <v>0</v>
      </c>
      <c r="G920" s="55" t="n">
        <v>1</v>
      </c>
    </row>
    <row r="921" customFormat="false" ht="20.1" hidden="false" customHeight="true" outlineLevel="0" collapsed="false">
      <c r="A921" s="52" t="s">
        <v>475</v>
      </c>
      <c r="B921" s="100" t="s">
        <v>117</v>
      </c>
      <c r="C921" s="107" t="s">
        <v>217</v>
      </c>
      <c r="D921" s="53" t="s">
        <v>320</v>
      </c>
      <c r="E921" s="54" t="n">
        <f aca="false">SUM(F921:G921)</f>
        <v>3.85</v>
      </c>
      <c r="F921" s="54" t="n">
        <v>0</v>
      </c>
      <c r="G921" s="55" t="n">
        <v>3.85</v>
      </c>
    </row>
    <row r="922" customFormat="false" ht="20.1" hidden="false" customHeight="true" outlineLevel="0" collapsed="false">
      <c r="A922" s="52" t="s">
        <v>475</v>
      </c>
      <c r="B922" s="100" t="s">
        <v>154</v>
      </c>
      <c r="C922" s="107" t="s">
        <v>217</v>
      </c>
      <c r="D922" s="53" t="s">
        <v>322</v>
      </c>
      <c r="E922" s="54" t="n">
        <f aca="false">SUM(F922:G922)</f>
        <v>0.33</v>
      </c>
      <c r="F922" s="54" t="n">
        <v>0</v>
      </c>
      <c r="G922" s="55" t="n">
        <v>0.33</v>
      </c>
    </row>
    <row r="923" customFormat="false" ht="20.1" hidden="false" customHeight="true" outlineLevel="0" collapsed="false">
      <c r="A923" s="52" t="s">
        <v>475</v>
      </c>
      <c r="B923" s="100" t="s">
        <v>486</v>
      </c>
      <c r="C923" s="107" t="s">
        <v>217</v>
      </c>
      <c r="D923" s="53" t="s">
        <v>487</v>
      </c>
      <c r="E923" s="54" t="n">
        <f aca="false">SUM(F923:G923)</f>
        <v>2.28</v>
      </c>
      <c r="F923" s="54" t="n">
        <v>0</v>
      </c>
      <c r="G923" s="55" t="n">
        <v>2.28</v>
      </c>
    </row>
    <row r="924" customFormat="false" ht="20.1" hidden="false" customHeight="true" outlineLevel="0" collapsed="false">
      <c r="A924" s="52" t="s">
        <v>475</v>
      </c>
      <c r="B924" s="100" t="s">
        <v>488</v>
      </c>
      <c r="C924" s="107" t="s">
        <v>217</v>
      </c>
      <c r="D924" s="53" t="s">
        <v>489</v>
      </c>
      <c r="E924" s="54" t="n">
        <f aca="false">SUM(F924:G924)</f>
        <v>1.76</v>
      </c>
      <c r="F924" s="54" t="n">
        <v>0</v>
      </c>
      <c r="G924" s="55" t="n">
        <v>1.76</v>
      </c>
    </row>
    <row r="925" customFormat="false" ht="20.1" hidden="false" customHeight="true" outlineLevel="0" collapsed="false">
      <c r="A925" s="52" t="s">
        <v>475</v>
      </c>
      <c r="B925" s="100" t="s">
        <v>490</v>
      </c>
      <c r="C925" s="107" t="s">
        <v>217</v>
      </c>
      <c r="D925" s="53" t="s">
        <v>323</v>
      </c>
      <c r="E925" s="54" t="n">
        <f aca="false">SUM(F925:G925)</f>
        <v>5.69</v>
      </c>
      <c r="F925" s="54" t="n">
        <v>0</v>
      </c>
      <c r="G925" s="55" t="n">
        <v>5.69</v>
      </c>
    </row>
    <row r="926" customFormat="false" ht="20.1" hidden="false" customHeight="true" outlineLevel="0" collapsed="false">
      <c r="A926" s="52" t="s">
        <v>475</v>
      </c>
      <c r="B926" s="100" t="s">
        <v>491</v>
      </c>
      <c r="C926" s="107" t="s">
        <v>217</v>
      </c>
      <c r="D926" s="53" t="s">
        <v>492</v>
      </c>
      <c r="E926" s="54" t="n">
        <f aca="false">SUM(F926:G926)</f>
        <v>0.5</v>
      </c>
      <c r="F926" s="54" t="n">
        <v>0</v>
      </c>
      <c r="G926" s="55" t="n">
        <v>0.5</v>
      </c>
    </row>
    <row r="927" customFormat="false" ht="20.1" hidden="false" customHeight="true" outlineLevel="0" collapsed="false">
      <c r="A927" s="52" t="s">
        <v>475</v>
      </c>
      <c r="B927" s="100" t="s">
        <v>84</v>
      </c>
      <c r="C927" s="107" t="s">
        <v>217</v>
      </c>
      <c r="D927" s="53" t="s">
        <v>325</v>
      </c>
      <c r="E927" s="54" t="n">
        <f aca="false">SUM(F927:G927)</f>
        <v>1.6</v>
      </c>
      <c r="F927" s="54" t="n">
        <v>0</v>
      </c>
      <c r="G927" s="55" t="n">
        <v>1.6</v>
      </c>
    </row>
    <row r="928" customFormat="false" ht="20.1" hidden="false" customHeight="true" outlineLevel="0" collapsed="false">
      <c r="A928" s="52"/>
      <c r="B928" s="100"/>
      <c r="C928" s="107"/>
      <c r="D928" s="53" t="s">
        <v>334</v>
      </c>
      <c r="E928" s="54" t="n">
        <f aca="false">SUM(F928:G928)</f>
        <v>0.01</v>
      </c>
      <c r="F928" s="54" t="n">
        <v>0.01</v>
      </c>
      <c r="G928" s="55" t="n">
        <v>0</v>
      </c>
    </row>
    <row r="929" customFormat="false" ht="20.1" hidden="false" customHeight="true" outlineLevel="0" collapsed="false">
      <c r="A929" s="52" t="s">
        <v>493</v>
      </c>
      <c r="B929" s="100" t="s">
        <v>131</v>
      </c>
      <c r="C929" s="107" t="s">
        <v>217</v>
      </c>
      <c r="D929" s="53" t="s">
        <v>495</v>
      </c>
      <c r="E929" s="54" t="n">
        <f aca="false">SUM(F929:G929)</f>
        <v>0.01</v>
      </c>
      <c r="F929" s="54" t="n">
        <v>0.01</v>
      </c>
      <c r="G929" s="55" t="n">
        <v>0</v>
      </c>
    </row>
    <row r="930" customFormat="false" ht="20.1" hidden="false" customHeight="true" outlineLevel="0" collapsed="false">
      <c r="A930" s="52"/>
      <c r="B930" s="100"/>
      <c r="C930" s="107"/>
      <c r="D930" s="53" t="s">
        <v>218</v>
      </c>
      <c r="E930" s="54" t="n">
        <f aca="false">SUM(F930:G930)</f>
        <v>8959.99</v>
      </c>
      <c r="F930" s="54" t="n">
        <v>8735.49</v>
      </c>
      <c r="G930" s="55" t="n">
        <v>224.5</v>
      </c>
    </row>
    <row r="931" customFormat="false" ht="20.1" hidden="false" customHeight="true" outlineLevel="0" collapsed="false">
      <c r="A931" s="52"/>
      <c r="B931" s="100"/>
      <c r="C931" s="107"/>
      <c r="D931" s="53" t="s">
        <v>219</v>
      </c>
      <c r="E931" s="54" t="n">
        <f aca="false">SUM(F931:G931)</f>
        <v>4746.53</v>
      </c>
      <c r="F931" s="54" t="n">
        <v>4639.72</v>
      </c>
      <c r="G931" s="55" t="n">
        <v>106.81</v>
      </c>
    </row>
    <row r="932" customFormat="false" ht="20.1" hidden="false" customHeight="true" outlineLevel="0" collapsed="false">
      <c r="A932" s="52"/>
      <c r="B932" s="100"/>
      <c r="C932" s="107"/>
      <c r="D932" s="53" t="s">
        <v>466</v>
      </c>
      <c r="E932" s="54" t="n">
        <f aca="false">SUM(F932:G932)</f>
        <v>4486.9</v>
      </c>
      <c r="F932" s="54" t="n">
        <v>4486.9</v>
      </c>
      <c r="G932" s="55" t="n">
        <v>0</v>
      </c>
    </row>
    <row r="933" customFormat="false" ht="20.1" hidden="false" customHeight="true" outlineLevel="0" collapsed="false">
      <c r="A933" s="52" t="s">
        <v>467</v>
      </c>
      <c r="B933" s="100" t="s">
        <v>98</v>
      </c>
      <c r="C933" s="107" t="s">
        <v>220</v>
      </c>
      <c r="D933" s="53" t="s">
        <v>468</v>
      </c>
      <c r="E933" s="54" t="n">
        <f aca="false">SUM(F933:G933)</f>
        <v>1568.84</v>
      </c>
      <c r="F933" s="54" t="n">
        <v>1568.84</v>
      </c>
      <c r="G933" s="55" t="n">
        <v>0</v>
      </c>
    </row>
    <row r="934" customFormat="false" ht="20.1" hidden="false" customHeight="true" outlineLevel="0" collapsed="false">
      <c r="A934" s="52" t="s">
        <v>467</v>
      </c>
      <c r="B934" s="100" t="s">
        <v>103</v>
      </c>
      <c r="C934" s="107" t="s">
        <v>220</v>
      </c>
      <c r="D934" s="53" t="s">
        <v>469</v>
      </c>
      <c r="E934" s="54" t="n">
        <f aca="false">SUM(F934:G934)</f>
        <v>27.43</v>
      </c>
      <c r="F934" s="54" t="n">
        <v>27.43</v>
      </c>
      <c r="G934" s="55" t="n">
        <v>0</v>
      </c>
    </row>
    <row r="935" customFormat="false" ht="20.1" hidden="false" customHeight="true" outlineLevel="0" collapsed="false">
      <c r="A935" s="52" t="s">
        <v>467</v>
      </c>
      <c r="B935" s="100" t="s">
        <v>329</v>
      </c>
      <c r="C935" s="107" t="s">
        <v>220</v>
      </c>
      <c r="D935" s="53" t="s">
        <v>502</v>
      </c>
      <c r="E935" s="54" t="n">
        <f aca="false">SUM(F935:G935)</f>
        <v>1520.64</v>
      </c>
      <c r="F935" s="54" t="n">
        <v>1520.64</v>
      </c>
      <c r="G935" s="55" t="n">
        <v>0</v>
      </c>
    </row>
    <row r="936" customFormat="false" ht="20.1" hidden="false" customHeight="true" outlineLevel="0" collapsed="false">
      <c r="A936" s="52" t="s">
        <v>467</v>
      </c>
      <c r="B936" s="100" t="s">
        <v>89</v>
      </c>
      <c r="C936" s="107" t="s">
        <v>220</v>
      </c>
      <c r="D936" s="53" t="s">
        <v>471</v>
      </c>
      <c r="E936" s="54" t="n">
        <f aca="false">SUM(F936:G936)</f>
        <v>550.19</v>
      </c>
      <c r="F936" s="54" t="n">
        <v>550.19</v>
      </c>
      <c r="G936" s="55" t="n">
        <v>0</v>
      </c>
    </row>
    <row r="937" customFormat="false" ht="20.1" hidden="false" customHeight="true" outlineLevel="0" collapsed="false">
      <c r="A937" s="52" t="s">
        <v>467</v>
      </c>
      <c r="B937" s="100" t="s">
        <v>131</v>
      </c>
      <c r="C937" s="107" t="s">
        <v>220</v>
      </c>
      <c r="D937" s="53" t="s">
        <v>504</v>
      </c>
      <c r="E937" s="54" t="n">
        <f aca="false">SUM(F937:G937)</f>
        <v>220.08</v>
      </c>
      <c r="F937" s="54" t="n">
        <v>220.08</v>
      </c>
      <c r="G937" s="55" t="n">
        <v>0</v>
      </c>
    </row>
    <row r="938" customFormat="false" ht="20.1" hidden="false" customHeight="true" outlineLevel="0" collapsed="false">
      <c r="A938" s="52" t="s">
        <v>467</v>
      </c>
      <c r="B938" s="100" t="s">
        <v>121</v>
      </c>
      <c r="C938" s="107" t="s">
        <v>220</v>
      </c>
      <c r="D938" s="53" t="s">
        <v>472</v>
      </c>
      <c r="E938" s="54" t="n">
        <f aca="false">SUM(F938:G938)</f>
        <v>247.59</v>
      </c>
      <c r="F938" s="54" t="n">
        <v>247.59</v>
      </c>
      <c r="G938" s="55" t="n">
        <v>0</v>
      </c>
    </row>
    <row r="939" customFormat="false" ht="20.1" hidden="false" customHeight="true" outlineLevel="0" collapsed="false">
      <c r="A939" s="52" t="s">
        <v>467</v>
      </c>
      <c r="B939" s="100" t="s">
        <v>160</v>
      </c>
      <c r="C939" s="107" t="s">
        <v>220</v>
      </c>
      <c r="D939" s="53" t="s">
        <v>503</v>
      </c>
      <c r="E939" s="54" t="n">
        <f aca="false">SUM(F939:G939)</f>
        <v>22.01</v>
      </c>
      <c r="F939" s="54" t="n">
        <v>22.01</v>
      </c>
      <c r="G939" s="55" t="n">
        <v>0</v>
      </c>
    </row>
    <row r="940" customFormat="false" ht="20.1" hidden="false" customHeight="true" outlineLevel="0" collapsed="false">
      <c r="A940" s="52" t="s">
        <v>467</v>
      </c>
      <c r="B940" s="100" t="s">
        <v>162</v>
      </c>
      <c r="C940" s="107" t="s">
        <v>220</v>
      </c>
      <c r="D940" s="53" t="s">
        <v>314</v>
      </c>
      <c r="E940" s="54" t="n">
        <f aca="false">SUM(F940:G940)</f>
        <v>330.12</v>
      </c>
      <c r="F940" s="54" t="n">
        <v>330.12</v>
      </c>
      <c r="G940" s="55" t="n">
        <v>0</v>
      </c>
    </row>
    <row r="941" customFormat="false" ht="20.1" hidden="false" customHeight="true" outlineLevel="0" collapsed="false">
      <c r="A941" s="52"/>
      <c r="B941" s="100"/>
      <c r="C941" s="107"/>
      <c r="D941" s="53" t="s">
        <v>474</v>
      </c>
      <c r="E941" s="54" t="n">
        <f aca="false">SUM(F941:G941)</f>
        <v>106.81</v>
      </c>
      <c r="F941" s="54" t="n">
        <v>0</v>
      </c>
      <c r="G941" s="55" t="n">
        <v>106.81</v>
      </c>
    </row>
    <row r="942" customFormat="false" ht="20.1" hidden="false" customHeight="true" outlineLevel="0" collapsed="false">
      <c r="A942" s="52" t="s">
        <v>475</v>
      </c>
      <c r="B942" s="100" t="s">
        <v>98</v>
      </c>
      <c r="C942" s="107" t="s">
        <v>220</v>
      </c>
      <c r="D942" s="53" t="s">
        <v>476</v>
      </c>
      <c r="E942" s="54" t="n">
        <f aca="false">SUM(F942:G942)</f>
        <v>15</v>
      </c>
      <c r="F942" s="54" t="n">
        <v>0</v>
      </c>
      <c r="G942" s="55" t="n">
        <v>15</v>
      </c>
    </row>
    <row r="943" customFormat="false" ht="20.1" hidden="false" customHeight="true" outlineLevel="0" collapsed="false">
      <c r="A943" s="52" t="s">
        <v>475</v>
      </c>
      <c r="B943" s="100" t="s">
        <v>103</v>
      </c>
      <c r="C943" s="107" t="s">
        <v>220</v>
      </c>
      <c r="D943" s="53" t="s">
        <v>497</v>
      </c>
      <c r="E943" s="54" t="n">
        <f aca="false">SUM(F943:G943)</f>
        <v>4.09</v>
      </c>
      <c r="F943" s="54" t="n">
        <v>0</v>
      </c>
      <c r="G943" s="55" t="n">
        <v>4.09</v>
      </c>
    </row>
    <row r="944" customFormat="false" ht="20.1" hidden="false" customHeight="true" outlineLevel="0" collapsed="false">
      <c r="A944" s="52" t="s">
        <v>475</v>
      </c>
      <c r="B944" s="100" t="s">
        <v>97</v>
      </c>
      <c r="C944" s="107" t="s">
        <v>220</v>
      </c>
      <c r="D944" s="53" t="s">
        <v>481</v>
      </c>
      <c r="E944" s="54" t="n">
        <f aca="false">SUM(F944:G944)</f>
        <v>11.45</v>
      </c>
      <c r="F944" s="54" t="n">
        <v>0</v>
      </c>
      <c r="G944" s="55" t="n">
        <v>11.45</v>
      </c>
    </row>
    <row r="945" customFormat="false" ht="20.1" hidden="false" customHeight="true" outlineLevel="0" collapsed="false">
      <c r="A945" s="52" t="s">
        <v>475</v>
      </c>
      <c r="B945" s="100" t="s">
        <v>486</v>
      </c>
      <c r="C945" s="107" t="s">
        <v>220</v>
      </c>
      <c r="D945" s="53" t="s">
        <v>487</v>
      </c>
      <c r="E945" s="54" t="n">
        <f aca="false">SUM(F945:G945)</f>
        <v>22.74</v>
      </c>
      <c r="F945" s="54" t="n">
        <v>0</v>
      </c>
      <c r="G945" s="55" t="n">
        <v>22.74</v>
      </c>
    </row>
    <row r="946" customFormat="false" ht="20.1" hidden="false" customHeight="true" outlineLevel="0" collapsed="false">
      <c r="A946" s="52" t="s">
        <v>475</v>
      </c>
      <c r="B946" s="100" t="s">
        <v>488</v>
      </c>
      <c r="C946" s="107" t="s">
        <v>220</v>
      </c>
      <c r="D946" s="53" t="s">
        <v>489</v>
      </c>
      <c r="E946" s="54" t="n">
        <f aca="false">SUM(F946:G946)</f>
        <v>47.07</v>
      </c>
      <c r="F946" s="54" t="n">
        <v>0</v>
      </c>
      <c r="G946" s="55" t="n">
        <v>47.07</v>
      </c>
    </row>
    <row r="947" customFormat="false" ht="20.1" hidden="false" customHeight="true" outlineLevel="0" collapsed="false">
      <c r="A947" s="52" t="s">
        <v>475</v>
      </c>
      <c r="B947" s="100" t="s">
        <v>490</v>
      </c>
      <c r="C947" s="107" t="s">
        <v>220</v>
      </c>
      <c r="D947" s="53" t="s">
        <v>323</v>
      </c>
      <c r="E947" s="54" t="n">
        <f aca="false">SUM(F947:G947)</f>
        <v>5.14</v>
      </c>
      <c r="F947" s="54" t="n">
        <v>0</v>
      </c>
      <c r="G947" s="55" t="n">
        <v>5.14</v>
      </c>
    </row>
    <row r="948" customFormat="false" ht="20.1" hidden="false" customHeight="true" outlineLevel="0" collapsed="false">
      <c r="A948" s="52" t="s">
        <v>475</v>
      </c>
      <c r="B948" s="100" t="s">
        <v>84</v>
      </c>
      <c r="C948" s="107" t="s">
        <v>220</v>
      </c>
      <c r="D948" s="53" t="s">
        <v>325</v>
      </c>
      <c r="E948" s="54" t="n">
        <f aca="false">SUM(F948:G948)</f>
        <v>1.32</v>
      </c>
      <c r="F948" s="54" t="n">
        <v>0</v>
      </c>
      <c r="G948" s="55" t="n">
        <v>1.32</v>
      </c>
    </row>
    <row r="949" customFormat="false" ht="20.1" hidden="false" customHeight="true" outlineLevel="0" collapsed="false">
      <c r="A949" s="52"/>
      <c r="B949" s="100"/>
      <c r="C949" s="107"/>
      <c r="D949" s="53" t="s">
        <v>334</v>
      </c>
      <c r="E949" s="54" t="n">
        <f aca="false">SUM(F949:G949)</f>
        <v>152.82</v>
      </c>
      <c r="F949" s="54" t="n">
        <v>152.82</v>
      </c>
      <c r="G949" s="55" t="n">
        <v>0</v>
      </c>
    </row>
    <row r="950" customFormat="false" ht="20.1" hidden="false" customHeight="true" outlineLevel="0" collapsed="false">
      <c r="A950" s="52" t="s">
        <v>493</v>
      </c>
      <c r="B950" s="100" t="s">
        <v>98</v>
      </c>
      <c r="C950" s="107" t="s">
        <v>220</v>
      </c>
      <c r="D950" s="53" t="s">
        <v>494</v>
      </c>
      <c r="E950" s="54" t="n">
        <f aca="false">SUM(F950:G950)</f>
        <v>150.28</v>
      </c>
      <c r="F950" s="54" t="n">
        <v>150.28</v>
      </c>
      <c r="G950" s="55" t="n">
        <v>0</v>
      </c>
    </row>
    <row r="951" customFormat="false" ht="20.1" hidden="false" customHeight="true" outlineLevel="0" collapsed="false">
      <c r="A951" s="52" t="s">
        <v>493</v>
      </c>
      <c r="B951" s="100" t="s">
        <v>131</v>
      </c>
      <c r="C951" s="107" t="s">
        <v>220</v>
      </c>
      <c r="D951" s="53" t="s">
        <v>495</v>
      </c>
      <c r="E951" s="54" t="n">
        <f aca="false">SUM(F951:G951)</f>
        <v>0.43</v>
      </c>
      <c r="F951" s="54" t="n">
        <v>0.43</v>
      </c>
      <c r="G951" s="55" t="n">
        <v>0</v>
      </c>
    </row>
    <row r="952" customFormat="false" ht="20.1" hidden="false" customHeight="true" outlineLevel="0" collapsed="false">
      <c r="A952" s="52" t="s">
        <v>493</v>
      </c>
      <c r="B952" s="100" t="s">
        <v>84</v>
      </c>
      <c r="C952" s="107" t="s">
        <v>220</v>
      </c>
      <c r="D952" s="53" t="s">
        <v>496</v>
      </c>
      <c r="E952" s="54" t="n">
        <f aca="false">SUM(F952:G952)</f>
        <v>2.11</v>
      </c>
      <c r="F952" s="54" t="n">
        <v>2.11</v>
      </c>
      <c r="G952" s="55" t="n">
        <v>0</v>
      </c>
    </row>
    <row r="953" customFormat="false" ht="20.1" hidden="false" customHeight="true" outlineLevel="0" collapsed="false">
      <c r="A953" s="52"/>
      <c r="B953" s="100"/>
      <c r="C953" s="107"/>
      <c r="D953" s="53" t="s">
        <v>222</v>
      </c>
      <c r="E953" s="54" t="n">
        <f aca="false">SUM(F953:G953)</f>
        <v>2369.38</v>
      </c>
      <c r="F953" s="54" t="n">
        <v>2311.69</v>
      </c>
      <c r="G953" s="55" t="n">
        <v>57.69</v>
      </c>
    </row>
    <row r="954" customFormat="false" ht="20.1" hidden="false" customHeight="true" outlineLevel="0" collapsed="false">
      <c r="A954" s="52"/>
      <c r="B954" s="100"/>
      <c r="C954" s="107"/>
      <c r="D954" s="53" t="s">
        <v>466</v>
      </c>
      <c r="E954" s="54" t="n">
        <f aca="false">SUM(F954:G954)</f>
        <v>2311.57</v>
      </c>
      <c r="F954" s="54" t="n">
        <v>2311.57</v>
      </c>
      <c r="G954" s="55" t="n">
        <v>0</v>
      </c>
    </row>
    <row r="955" customFormat="false" ht="20.1" hidden="false" customHeight="true" outlineLevel="0" collapsed="false">
      <c r="A955" s="52" t="s">
        <v>467</v>
      </c>
      <c r="B955" s="100" t="s">
        <v>98</v>
      </c>
      <c r="C955" s="107" t="s">
        <v>223</v>
      </c>
      <c r="D955" s="53" t="s">
        <v>468</v>
      </c>
      <c r="E955" s="54" t="n">
        <f aca="false">SUM(F955:G955)</f>
        <v>656.2</v>
      </c>
      <c r="F955" s="54" t="n">
        <v>656.2</v>
      </c>
      <c r="G955" s="55" t="n">
        <v>0</v>
      </c>
    </row>
    <row r="956" customFormat="false" ht="20.1" hidden="false" customHeight="true" outlineLevel="0" collapsed="false">
      <c r="A956" s="52" t="s">
        <v>467</v>
      </c>
      <c r="B956" s="100" t="s">
        <v>103</v>
      </c>
      <c r="C956" s="107" t="s">
        <v>223</v>
      </c>
      <c r="D956" s="53" t="s">
        <v>469</v>
      </c>
      <c r="E956" s="54" t="n">
        <f aca="false">SUM(F956:G956)</f>
        <v>10.71</v>
      </c>
      <c r="F956" s="54" t="n">
        <v>10.71</v>
      </c>
      <c r="G956" s="55" t="n">
        <v>0</v>
      </c>
    </row>
    <row r="957" customFormat="false" ht="20.1" hidden="false" customHeight="true" outlineLevel="0" collapsed="false">
      <c r="A957" s="52" t="s">
        <v>467</v>
      </c>
      <c r="B957" s="100" t="s">
        <v>329</v>
      </c>
      <c r="C957" s="107" t="s">
        <v>223</v>
      </c>
      <c r="D957" s="53" t="s">
        <v>502</v>
      </c>
      <c r="E957" s="54" t="n">
        <f aca="false">SUM(F957:G957)</f>
        <v>880.01</v>
      </c>
      <c r="F957" s="54" t="n">
        <v>880.01</v>
      </c>
      <c r="G957" s="55" t="n">
        <v>0</v>
      </c>
    </row>
    <row r="958" customFormat="false" ht="20.1" hidden="false" customHeight="true" outlineLevel="0" collapsed="false">
      <c r="A958" s="52" t="s">
        <v>467</v>
      </c>
      <c r="B958" s="100" t="s">
        <v>89</v>
      </c>
      <c r="C958" s="107" t="s">
        <v>223</v>
      </c>
      <c r="D958" s="53" t="s">
        <v>471</v>
      </c>
      <c r="E958" s="54" t="n">
        <f aca="false">SUM(F958:G958)</f>
        <v>427.59</v>
      </c>
      <c r="F958" s="54" t="n">
        <v>427.59</v>
      </c>
      <c r="G958" s="55" t="n">
        <v>0</v>
      </c>
    </row>
    <row r="959" customFormat="false" ht="20.1" hidden="false" customHeight="true" outlineLevel="0" collapsed="false">
      <c r="A959" s="52" t="s">
        <v>467</v>
      </c>
      <c r="B959" s="100" t="s">
        <v>131</v>
      </c>
      <c r="C959" s="107" t="s">
        <v>223</v>
      </c>
      <c r="D959" s="53" t="s">
        <v>504</v>
      </c>
      <c r="E959" s="54" t="n">
        <f aca="false">SUM(F959:G959)</f>
        <v>171.04</v>
      </c>
      <c r="F959" s="54" t="n">
        <v>171.04</v>
      </c>
      <c r="G959" s="55" t="n">
        <v>0</v>
      </c>
    </row>
    <row r="960" customFormat="false" ht="20.1" hidden="false" customHeight="true" outlineLevel="0" collapsed="false">
      <c r="A960" s="52" t="s">
        <v>467</v>
      </c>
      <c r="B960" s="100" t="s">
        <v>160</v>
      </c>
      <c r="C960" s="107" t="s">
        <v>223</v>
      </c>
      <c r="D960" s="53" t="s">
        <v>503</v>
      </c>
      <c r="E960" s="54" t="n">
        <f aca="false">SUM(F960:G960)</f>
        <v>15.99</v>
      </c>
      <c r="F960" s="54" t="n">
        <v>15.99</v>
      </c>
      <c r="G960" s="55" t="n">
        <v>0</v>
      </c>
    </row>
    <row r="961" customFormat="false" ht="20.1" hidden="false" customHeight="true" outlineLevel="0" collapsed="false">
      <c r="A961" s="52" t="s">
        <v>467</v>
      </c>
      <c r="B961" s="100" t="s">
        <v>162</v>
      </c>
      <c r="C961" s="107" t="s">
        <v>223</v>
      </c>
      <c r="D961" s="53" t="s">
        <v>314</v>
      </c>
      <c r="E961" s="54" t="n">
        <f aca="false">SUM(F961:G961)</f>
        <v>47.45</v>
      </c>
      <c r="F961" s="54" t="n">
        <v>47.45</v>
      </c>
      <c r="G961" s="55" t="n">
        <v>0</v>
      </c>
    </row>
    <row r="962" customFormat="false" ht="20.1" hidden="false" customHeight="true" outlineLevel="0" collapsed="false">
      <c r="A962" s="52" t="s">
        <v>467</v>
      </c>
      <c r="B962" s="100" t="s">
        <v>105</v>
      </c>
      <c r="C962" s="107" t="s">
        <v>223</v>
      </c>
      <c r="D962" s="53" t="s">
        <v>507</v>
      </c>
      <c r="E962" s="54" t="n">
        <f aca="false">SUM(F962:G962)</f>
        <v>102.58</v>
      </c>
      <c r="F962" s="54" t="n">
        <v>102.58</v>
      </c>
      <c r="G962" s="55" t="n">
        <v>0</v>
      </c>
    </row>
    <row r="963" customFormat="false" ht="20.1" hidden="false" customHeight="true" outlineLevel="0" collapsed="false">
      <c r="A963" s="52"/>
      <c r="B963" s="100"/>
      <c r="C963" s="107"/>
      <c r="D963" s="53" t="s">
        <v>474</v>
      </c>
      <c r="E963" s="54" t="n">
        <f aca="false">SUM(F963:G963)</f>
        <v>57.69</v>
      </c>
      <c r="F963" s="54" t="n">
        <v>0</v>
      </c>
      <c r="G963" s="55" t="n">
        <v>57.69</v>
      </c>
    </row>
    <row r="964" customFormat="false" ht="20.1" hidden="false" customHeight="true" outlineLevel="0" collapsed="false">
      <c r="A964" s="52" t="s">
        <v>475</v>
      </c>
      <c r="B964" s="100" t="s">
        <v>98</v>
      </c>
      <c r="C964" s="107" t="s">
        <v>223</v>
      </c>
      <c r="D964" s="53" t="s">
        <v>476</v>
      </c>
      <c r="E964" s="54" t="n">
        <f aca="false">SUM(F964:G964)</f>
        <v>4</v>
      </c>
      <c r="F964" s="54" t="n">
        <v>0</v>
      </c>
      <c r="G964" s="55" t="n">
        <v>4</v>
      </c>
    </row>
    <row r="965" customFormat="false" ht="20.1" hidden="false" customHeight="true" outlineLevel="0" collapsed="false">
      <c r="A965" s="52" t="s">
        <v>475</v>
      </c>
      <c r="B965" s="100" t="s">
        <v>97</v>
      </c>
      <c r="C965" s="107" t="s">
        <v>223</v>
      </c>
      <c r="D965" s="53" t="s">
        <v>481</v>
      </c>
      <c r="E965" s="54" t="n">
        <f aca="false">SUM(F965:G965)</f>
        <v>3</v>
      </c>
      <c r="F965" s="54" t="n">
        <v>0</v>
      </c>
      <c r="G965" s="55" t="n">
        <v>3</v>
      </c>
    </row>
    <row r="966" customFormat="false" ht="20.1" hidden="false" customHeight="true" outlineLevel="0" collapsed="false">
      <c r="A966" s="52" t="s">
        <v>475</v>
      </c>
      <c r="B966" s="100" t="s">
        <v>486</v>
      </c>
      <c r="C966" s="107" t="s">
        <v>223</v>
      </c>
      <c r="D966" s="53" t="s">
        <v>487</v>
      </c>
      <c r="E966" s="54" t="n">
        <f aca="false">SUM(F966:G966)</f>
        <v>31</v>
      </c>
      <c r="F966" s="54" t="n">
        <v>0</v>
      </c>
      <c r="G966" s="55" t="n">
        <v>31</v>
      </c>
    </row>
    <row r="967" customFormat="false" ht="20.1" hidden="false" customHeight="true" outlineLevel="0" collapsed="false">
      <c r="A967" s="52" t="s">
        <v>475</v>
      </c>
      <c r="B967" s="100" t="s">
        <v>488</v>
      </c>
      <c r="C967" s="107" t="s">
        <v>223</v>
      </c>
      <c r="D967" s="53" t="s">
        <v>489</v>
      </c>
      <c r="E967" s="54" t="n">
        <f aca="false">SUM(F967:G967)</f>
        <v>19.69</v>
      </c>
      <c r="F967" s="54" t="n">
        <v>0</v>
      </c>
      <c r="G967" s="55" t="n">
        <v>19.69</v>
      </c>
    </row>
    <row r="968" customFormat="false" ht="20.1" hidden="false" customHeight="true" outlineLevel="0" collapsed="false">
      <c r="A968" s="52"/>
      <c r="B968" s="100"/>
      <c r="C968" s="107"/>
      <c r="D968" s="53" t="s">
        <v>334</v>
      </c>
      <c r="E968" s="54" t="n">
        <f aca="false">SUM(F968:G968)</f>
        <v>0.12</v>
      </c>
      <c r="F968" s="54" t="n">
        <v>0.12</v>
      </c>
      <c r="G968" s="55" t="n">
        <v>0</v>
      </c>
    </row>
    <row r="969" customFormat="false" ht="20.1" hidden="false" customHeight="true" outlineLevel="0" collapsed="false">
      <c r="A969" s="52" t="s">
        <v>493</v>
      </c>
      <c r="B969" s="100" t="s">
        <v>131</v>
      </c>
      <c r="C969" s="107" t="s">
        <v>223</v>
      </c>
      <c r="D969" s="53" t="s">
        <v>495</v>
      </c>
      <c r="E969" s="54" t="n">
        <f aca="false">SUM(F969:G969)</f>
        <v>0.12</v>
      </c>
      <c r="F969" s="54" t="n">
        <v>0.12</v>
      </c>
      <c r="G969" s="55" t="n">
        <v>0</v>
      </c>
    </row>
    <row r="970" customFormat="false" ht="20.1" hidden="false" customHeight="true" outlineLevel="0" collapsed="false">
      <c r="A970" s="52"/>
      <c r="B970" s="100"/>
      <c r="C970" s="107"/>
      <c r="D970" s="53" t="s">
        <v>224</v>
      </c>
      <c r="E970" s="54" t="n">
        <f aca="false">SUM(F970:G970)</f>
        <v>1844.08</v>
      </c>
      <c r="F970" s="54" t="n">
        <v>1784.08</v>
      </c>
      <c r="G970" s="55" t="n">
        <v>60</v>
      </c>
    </row>
    <row r="971" customFormat="false" ht="20.1" hidden="false" customHeight="true" outlineLevel="0" collapsed="false">
      <c r="A971" s="52"/>
      <c r="B971" s="100"/>
      <c r="C971" s="107"/>
      <c r="D971" s="53" t="s">
        <v>466</v>
      </c>
      <c r="E971" s="54" t="n">
        <f aca="false">SUM(F971:G971)</f>
        <v>1757.81</v>
      </c>
      <c r="F971" s="54" t="n">
        <v>1757.81</v>
      </c>
      <c r="G971" s="55" t="n">
        <v>0</v>
      </c>
    </row>
    <row r="972" customFormat="false" ht="20.1" hidden="false" customHeight="true" outlineLevel="0" collapsed="false">
      <c r="A972" s="52" t="s">
        <v>467</v>
      </c>
      <c r="B972" s="100" t="s">
        <v>98</v>
      </c>
      <c r="C972" s="107" t="s">
        <v>225</v>
      </c>
      <c r="D972" s="53" t="s">
        <v>468</v>
      </c>
      <c r="E972" s="54" t="n">
        <f aca="false">SUM(F972:G972)</f>
        <v>700</v>
      </c>
      <c r="F972" s="54" t="n">
        <v>700</v>
      </c>
      <c r="G972" s="55" t="n">
        <v>0</v>
      </c>
    </row>
    <row r="973" customFormat="false" ht="20.1" hidden="false" customHeight="true" outlineLevel="0" collapsed="false">
      <c r="A973" s="52" t="s">
        <v>467</v>
      </c>
      <c r="B973" s="100" t="s">
        <v>103</v>
      </c>
      <c r="C973" s="107" t="s">
        <v>225</v>
      </c>
      <c r="D973" s="53" t="s">
        <v>469</v>
      </c>
      <c r="E973" s="54" t="n">
        <f aca="false">SUM(F973:G973)</f>
        <v>81.76</v>
      </c>
      <c r="F973" s="54" t="n">
        <v>81.76</v>
      </c>
      <c r="G973" s="55" t="n">
        <v>0</v>
      </c>
    </row>
    <row r="974" customFormat="false" ht="20.1" hidden="false" customHeight="true" outlineLevel="0" collapsed="false">
      <c r="A974" s="52" t="s">
        <v>467</v>
      </c>
      <c r="B974" s="100" t="s">
        <v>329</v>
      </c>
      <c r="C974" s="107" t="s">
        <v>225</v>
      </c>
      <c r="D974" s="53" t="s">
        <v>502</v>
      </c>
      <c r="E974" s="54" t="n">
        <f aca="false">SUM(F974:G974)</f>
        <v>454.21</v>
      </c>
      <c r="F974" s="54" t="n">
        <v>454.21</v>
      </c>
      <c r="G974" s="55" t="n">
        <v>0</v>
      </c>
    </row>
    <row r="975" customFormat="false" ht="20.1" hidden="false" customHeight="true" outlineLevel="0" collapsed="false">
      <c r="A975" s="52" t="s">
        <v>467</v>
      </c>
      <c r="B975" s="100" t="s">
        <v>89</v>
      </c>
      <c r="C975" s="107" t="s">
        <v>225</v>
      </c>
      <c r="D975" s="53" t="s">
        <v>471</v>
      </c>
      <c r="E975" s="54" t="n">
        <f aca="false">SUM(F975:G975)</f>
        <v>200</v>
      </c>
      <c r="F975" s="54" t="n">
        <v>200</v>
      </c>
      <c r="G975" s="55" t="n">
        <v>0</v>
      </c>
    </row>
    <row r="976" customFormat="false" ht="20.1" hidden="false" customHeight="true" outlineLevel="0" collapsed="false">
      <c r="A976" s="52" t="s">
        <v>467</v>
      </c>
      <c r="B976" s="100" t="s">
        <v>131</v>
      </c>
      <c r="C976" s="107" t="s">
        <v>225</v>
      </c>
      <c r="D976" s="53" t="s">
        <v>504</v>
      </c>
      <c r="E976" s="54" t="n">
        <f aca="false">SUM(F976:G976)</f>
        <v>110</v>
      </c>
      <c r="F976" s="54" t="n">
        <v>110</v>
      </c>
      <c r="G976" s="55" t="n">
        <v>0</v>
      </c>
    </row>
    <row r="977" customFormat="false" ht="20.1" hidden="false" customHeight="true" outlineLevel="0" collapsed="false">
      <c r="A977" s="52" t="s">
        <v>467</v>
      </c>
      <c r="B977" s="100" t="s">
        <v>121</v>
      </c>
      <c r="C977" s="107" t="s">
        <v>225</v>
      </c>
      <c r="D977" s="53" t="s">
        <v>472</v>
      </c>
      <c r="E977" s="54" t="n">
        <f aca="false">SUM(F977:G977)</f>
        <v>107.5</v>
      </c>
      <c r="F977" s="54" t="n">
        <v>107.5</v>
      </c>
      <c r="G977" s="55" t="n">
        <v>0</v>
      </c>
    </row>
    <row r="978" customFormat="false" ht="20.1" hidden="false" customHeight="true" outlineLevel="0" collapsed="false">
      <c r="A978" s="52" t="s">
        <v>467</v>
      </c>
      <c r="B978" s="100" t="s">
        <v>160</v>
      </c>
      <c r="C978" s="107" t="s">
        <v>225</v>
      </c>
      <c r="D978" s="53" t="s">
        <v>503</v>
      </c>
      <c r="E978" s="54" t="n">
        <f aca="false">SUM(F978:G978)</f>
        <v>24.34</v>
      </c>
      <c r="F978" s="54" t="n">
        <v>24.34</v>
      </c>
      <c r="G978" s="55" t="n">
        <v>0</v>
      </c>
    </row>
    <row r="979" customFormat="false" ht="20.1" hidden="false" customHeight="true" outlineLevel="0" collapsed="false">
      <c r="A979" s="52" t="s">
        <v>467</v>
      </c>
      <c r="B979" s="100" t="s">
        <v>162</v>
      </c>
      <c r="C979" s="107" t="s">
        <v>225</v>
      </c>
      <c r="D979" s="53" t="s">
        <v>314</v>
      </c>
      <c r="E979" s="54" t="n">
        <f aca="false">SUM(F979:G979)</f>
        <v>80</v>
      </c>
      <c r="F979" s="54" t="n">
        <v>80</v>
      </c>
      <c r="G979" s="55" t="n">
        <v>0</v>
      </c>
    </row>
    <row r="980" customFormat="false" ht="20.1" hidden="false" customHeight="true" outlineLevel="0" collapsed="false">
      <c r="A980" s="52"/>
      <c r="B980" s="100"/>
      <c r="C980" s="107"/>
      <c r="D980" s="53" t="s">
        <v>474</v>
      </c>
      <c r="E980" s="54" t="n">
        <f aca="false">SUM(F980:G980)</f>
        <v>60</v>
      </c>
      <c r="F980" s="54" t="n">
        <v>0</v>
      </c>
      <c r="G980" s="55" t="n">
        <v>60</v>
      </c>
    </row>
    <row r="981" customFormat="false" ht="20.1" hidden="false" customHeight="true" outlineLevel="0" collapsed="false">
      <c r="A981" s="52" t="s">
        <v>475</v>
      </c>
      <c r="B981" s="100" t="s">
        <v>92</v>
      </c>
      <c r="C981" s="107" t="s">
        <v>225</v>
      </c>
      <c r="D981" s="53" t="s">
        <v>477</v>
      </c>
      <c r="E981" s="54" t="n">
        <f aca="false">SUM(F981:G981)</f>
        <v>10</v>
      </c>
      <c r="F981" s="54" t="n">
        <v>0</v>
      </c>
      <c r="G981" s="55" t="n">
        <v>10</v>
      </c>
    </row>
    <row r="982" customFormat="false" ht="20.1" hidden="false" customHeight="true" outlineLevel="0" collapsed="false">
      <c r="A982" s="52" t="s">
        <v>475</v>
      </c>
      <c r="B982" s="100" t="s">
        <v>147</v>
      </c>
      <c r="C982" s="107" t="s">
        <v>225</v>
      </c>
      <c r="D982" s="53" t="s">
        <v>478</v>
      </c>
      <c r="E982" s="54" t="n">
        <f aca="false">SUM(F982:G982)</f>
        <v>10</v>
      </c>
      <c r="F982" s="54" t="n">
        <v>0</v>
      </c>
      <c r="G982" s="55" t="n">
        <v>10</v>
      </c>
    </row>
    <row r="983" customFormat="false" ht="20.1" hidden="false" customHeight="true" outlineLevel="0" collapsed="false">
      <c r="A983" s="52" t="s">
        <v>475</v>
      </c>
      <c r="B983" s="100" t="s">
        <v>162</v>
      </c>
      <c r="C983" s="107" t="s">
        <v>225</v>
      </c>
      <c r="D983" s="53" t="s">
        <v>482</v>
      </c>
      <c r="E983" s="54" t="n">
        <f aca="false">SUM(F983:G983)</f>
        <v>5</v>
      </c>
      <c r="F983" s="54" t="n">
        <v>0</v>
      </c>
      <c r="G983" s="55" t="n">
        <v>5</v>
      </c>
    </row>
    <row r="984" customFormat="false" ht="20.1" hidden="false" customHeight="true" outlineLevel="0" collapsed="false">
      <c r="A984" s="52" t="s">
        <v>475</v>
      </c>
      <c r="B984" s="100" t="s">
        <v>486</v>
      </c>
      <c r="C984" s="107" t="s">
        <v>225</v>
      </c>
      <c r="D984" s="53" t="s">
        <v>487</v>
      </c>
      <c r="E984" s="54" t="n">
        <f aca="false">SUM(F984:G984)</f>
        <v>14</v>
      </c>
      <c r="F984" s="54" t="n">
        <v>0</v>
      </c>
      <c r="G984" s="55" t="n">
        <v>14</v>
      </c>
    </row>
    <row r="985" customFormat="false" ht="20.1" hidden="false" customHeight="true" outlineLevel="0" collapsed="false">
      <c r="A985" s="52" t="s">
        <v>475</v>
      </c>
      <c r="B985" s="100" t="s">
        <v>488</v>
      </c>
      <c r="C985" s="107" t="s">
        <v>225</v>
      </c>
      <c r="D985" s="53" t="s">
        <v>489</v>
      </c>
      <c r="E985" s="54" t="n">
        <f aca="false">SUM(F985:G985)</f>
        <v>21</v>
      </c>
      <c r="F985" s="54" t="n">
        <v>0</v>
      </c>
      <c r="G985" s="55" t="n">
        <v>21</v>
      </c>
    </row>
    <row r="986" customFormat="false" ht="20.1" hidden="false" customHeight="true" outlineLevel="0" collapsed="false">
      <c r="A986" s="52"/>
      <c r="B986" s="100"/>
      <c r="C986" s="107"/>
      <c r="D986" s="53" t="s">
        <v>334</v>
      </c>
      <c r="E986" s="54" t="n">
        <f aca="false">SUM(F986:G986)</f>
        <v>26.27</v>
      </c>
      <c r="F986" s="54" t="n">
        <v>26.27</v>
      </c>
      <c r="G986" s="55" t="n">
        <v>0</v>
      </c>
    </row>
    <row r="987" customFormat="false" ht="20.1" hidden="false" customHeight="true" outlineLevel="0" collapsed="false">
      <c r="A987" s="52" t="s">
        <v>493</v>
      </c>
      <c r="B987" s="100" t="s">
        <v>98</v>
      </c>
      <c r="C987" s="107" t="s">
        <v>225</v>
      </c>
      <c r="D987" s="53" t="s">
        <v>494</v>
      </c>
      <c r="E987" s="54" t="n">
        <f aca="false">SUM(F987:G987)</f>
        <v>26.18</v>
      </c>
      <c r="F987" s="54" t="n">
        <v>26.18</v>
      </c>
      <c r="G987" s="55" t="n">
        <v>0</v>
      </c>
    </row>
    <row r="988" customFormat="false" ht="20.1" hidden="false" customHeight="true" outlineLevel="0" collapsed="false">
      <c r="A988" s="52" t="s">
        <v>493</v>
      </c>
      <c r="B988" s="100" t="s">
        <v>131</v>
      </c>
      <c r="C988" s="107" t="s">
        <v>225</v>
      </c>
      <c r="D988" s="53" t="s">
        <v>495</v>
      </c>
      <c r="E988" s="54" t="n">
        <f aca="false">SUM(F988:G988)</f>
        <v>0.09</v>
      </c>
      <c r="F988" s="54" t="n">
        <v>0.09</v>
      </c>
      <c r="G988" s="55" t="n">
        <v>0</v>
      </c>
    </row>
    <row r="989" customFormat="false" ht="20.1" hidden="false" customHeight="true" outlineLevel="0" collapsed="false">
      <c r="A989" s="52"/>
      <c r="B989" s="100"/>
      <c r="C989" s="107"/>
      <c r="D989" s="53" t="s">
        <v>226</v>
      </c>
      <c r="E989" s="54" t="n">
        <f aca="false">SUM(F989:G989)</f>
        <v>1834.59</v>
      </c>
      <c r="F989" s="54" t="n">
        <v>1778.39</v>
      </c>
      <c r="G989" s="55" t="n">
        <v>56.2</v>
      </c>
    </row>
    <row r="990" customFormat="false" ht="20.1" hidden="false" customHeight="true" outlineLevel="0" collapsed="false">
      <c r="A990" s="52"/>
      <c r="B990" s="100"/>
      <c r="C990" s="107"/>
      <c r="D990" s="53" t="s">
        <v>227</v>
      </c>
      <c r="E990" s="54" t="n">
        <f aca="false">SUM(F990:G990)</f>
        <v>1065.33</v>
      </c>
      <c r="F990" s="54" t="n">
        <v>1030.71</v>
      </c>
      <c r="G990" s="55" t="n">
        <v>34.62</v>
      </c>
    </row>
    <row r="991" customFormat="false" ht="20.1" hidden="false" customHeight="true" outlineLevel="0" collapsed="false">
      <c r="A991" s="52"/>
      <c r="B991" s="100"/>
      <c r="C991" s="107"/>
      <c r="D991" s="53" t="s">
        <v>466</v>
      </c>
      <c r="E991" s="54" t="n">
        <f aca="false">SUM(F991:G991)</f>
        <v>1009.1</v>
      </c>
      <c r="F991" s="54" t="n">
        <v>1009.1</v>
      </c>
      <c r="G991" s="55" t="n">
        <v>0</v>
      </c>
    </row>
    <row r="992" customFormat="false" ht="20.1" hidden="false" customHeight="true" outlineLevel="0" collapsed="false">
      <c r="A992" s="52" t="s">
        <v>467</v>
      </c>
      <c r="B992" s="100" t="s">
        <v>98</v>
      </c>
      <c r="C992" s="107" t="s">
        <v>228</v>
      </c>
      <c r="D992" s="53" t="s">
        <v>468</v>
      </c>
      <c r="E992" s="54" t="n">
        <f aca="false">SUM(F992:G992)</f>
        <v>431.98</v>
      </c>
      <c r="F992" s="54" t="n">
        <v>431.98</v>
      </c>
      <c r="G992" s="55" t="n">
        <v>0</v>
      </c>
    </row>
    <row r="993" customFormat="false" ht="20.1" hidden="false" customHeight="true" outlineLevel="0" collapsed="false">
      <c r="A993" s="52" t="s">
        <v>467</v>
      </c>
      <c r="B993" s="100" t="s">
        <v>103</v>
      </c>
      <c r="C993" s="107" t="s">
        <v>228</v>
      </c>
      <c r="D993" s="53" t="s">
        <v>469</v>
      </c>
      <c r="E993" s="54" t="n">
        <f aca="false">SUM(F993:G993)</f>
        <v>9</v>
      </c>
      <c r="F993" s="54" t="n">
        <v>9</v>
      </c>
      <c r="G993" s="55" t="n">
        <v>0</v>
      </c>
    </row>
    <row r="994" customFormat="false" ht="20.1" hidden="false" customHeight="true" outlineLevel="0" collapsed="false">
      <c r="A994" s="52" t="s">
        <v>467</v>
      </c>
      <c r="B994" s="100" t="s">
        <v>329</v>
      </c>
      <c r="C994" s="107" t="s">
        <v>228</v>
      </c>
      <c r="D994" s="53" t="s">
        <v>502</v>
      </c>
      <c r="E994" s="54" t="n">
        <f aca="false">SUM(F994:G994)</f>
        <v>338.61</v>
      </c>
      <c r="F994" s="54" t="n">
        <v>338.61</v>
      </c>
      <c r="G994" s="55" t="n">
        <v>0</v>
      </c>
    </row>
    <row r="995" customFormat="false" ht="20.1" hidden="false" customHeight="true" outlineLevel="0" collapsed="false">
      <c r="A995" s="52" t="s">
        <v>467</v>
      </c>
      <c r="B995" s="100" t="s">
        <v>89</v>
      </c>
      <c r="C995" s="107" t="s">
        <v>228</v>
      </c>
      <c r="D995" s="53" t="s">
        <v>471</v>
      </c>
      <c r="E995" s="54" t="n">
        <f aca="false">SUM(F995:G995)</f>
        <v>100.42</v>
      </c>
      <c r="F995" s="54" t="n">
        <v>100.42</v>
      </c>
      <c r="G995" s="55" t="n">
        <v>0</v>
      </c>
    </row>
    <row r="996" customFormat="false" ht="20.1" hidden="false" customHeight="true" outlineLevel="0" collapsed="false">
      <c r="A996" s="52" t="s">
        <v>467</v>
      </c>
      <c r="B996" s="100" t="s">
        <v>131</v>
      </c>
      <c r="C996" s="107" t="s">
        <v>228</v>
      </c>
      <c r="D996" s="53" t="s">
        <v>504</v>
      </c>
      <c r="E996" s="54" t="n">
        <f aca="false">SUM(F996:G996)</f>
        <v>34.97</v>
      </c>
      <c r="F996" s="54" t="n">
        <v>34.97</v>
      </c>
      <c r="G996" s="55" t="n">
        <v>0</v>
      </c>
    </row>
    <row r="997" customFormat="false" ht="20.1" hidden="false" customHeight="true" outlineLevel="0" collapsed="false">
      <c r="A997" s="52" t="s">
        <v>467</v>
      </c>
      <c r="B997" s="100" t="s">
        <v>121</v>
      </c>
      <c r="C997" s="107" t="s">
        <v>228</v>
      </c>
      <c r="D997" s="53" t="s">
        <v>472</v>
      </c>
      <c r="E997" s="54" t="n">
        <f aca="false">SUM(F997:G997)</f>
        <v>37.85</v>
      </c>
      <c r="F997" s="54" t="n">
        <v>37.85</v>
      </c>
      <c r="G997" s="55" t="n">
        <v>0</v>
      </c>
    </row>
    <row r="998" customFormat="false" ht="20.1" hidden="false" customHeight="true" outlineLevel="0" collapsed="false">
      <c r="A998" s="52" t="s">
        <v>467</v>
      </c>
      <c r="B998" s="100" t="s">
        <v>160</v>
      </c>
      <c r="C998" s="107" t="s">
        <v>228</v>
      </c>
      <c r="D998" s="53" t="s">
        <v>503</v>
      </c>
      <c r="E998" s="54" t="n">
        <f aca="false">SUM(F998:G998)</f>
        <v>6.06</v>
      </c>
      <c r="F998" s="54" t="n">
        <v>6.06</v>
      </c>
      <c r="G998" s="55" t="n">
        <v>0</v>
      </c>
    </row>
    <row r="999" customFormat="false" ht="20.1" hidden="false" customHeight="true" outlineLevel="0" collapsed="false">
      <c r="A999" s="52" t="s">
        <v>467</v>
      </c>
      <c r="B999" s="100" t="s">
        <v>162</v>
      </c>
      <c r="C999" s="107" t="s">
        <v>228</v>
      </c>
      <c r="D999" s="53" t="s">
        <v>314</v>
      </c>
      <c r="E999" s="54" t="n">
        <f aca="false">SUM(F999:G999)</f>
        <v>50.21</v>
      </c>
      <c r="F999" s="54" t="n">
        <v>50.21</v>
      </c>
      <c r="G999" s="55" t="n">
        <v>0</v>
      </c>
    </row>
    <row r="1000" customFormat="false" ht="20.1" hidden="false" customHeight="true" outlineLevel="0" collapsed="false">
      <c r="A1000" s="52"/>
      <c r="B1000" s="100"/>
      <c r="C1000" s="107"/>
      <c r="D1000" s="53" t="s">
        <v>474</v>
      </c>
      <c r="E1000" s="54" t="n">
        <f aca="false">SUM(F1000:G1000)</f>
        <v>34.62</v>
      </c>
      <c r="F1000" s="54" t="n">
        <v>0</v>
      </c>
      <c r="G1000" s="55" t="n">
        <v>34.62</v>
      </c>
    </row>
    <row r="1001" customFormat="false" ht="20.1" hidden="false" customHeight="true" outlineLevel="0" collapsed="false">
      <c r="A1001" s="52" t="s">
        <v>475</v>
      </c>
      <c r="B1001" s="100" t="s">
        <v>98</v>
      </c>
      <c r="C1001" s="107" t="s">
        <v>228</v>
      </c>
      <c r="D1001" s="53" t="s">
        <v>476</v>
      </c>
      <c r="E1001" s="54" t="n">
        <f aca="false">SUM(F1001:G1001)</f>
        <v>1.6</v>
      </c>
      <c r="F1001" s="54" t="n">
        <v>0</v>
      </c>
      <c r="G1001" s="55" t="n">
        <v>1.6</v>
      </c>
    </row>
    <row r="1002" customFormat="false" ht="20.1" hidden="false" customHeight="true" outlineLevel="0" collapsed="false">
      <c r="A1002" s="52" t="s">
        <v>475</v>
      </c>
      <c r="B1002" s="100" t="s">
        <v>92</v>
      </c>
      <c r="C1002" s="107" t="s">
        <v>228</v>
      </c>
      <c r="D1002" s="53" t="s">
        <v>477</v>
      </c>
      <c r="E1002" s="54" t="n">
        <f aca="false">SUM(F1002:G1002)</f>
        <v>1</v>
      </c>
      <c r="F1002" s="54" t="n">
        <v>0</v>
      </c>
      <c r="G1002" s="55" t="n">
        <v>1</v>
      </c>
    </row>
    <row r="1003" customFormat="false" ht="20.1" hidden="false" customHeight="true" outlineLevel="0" collapsed="false">
      <c r="A1003" s="52" t="s">
        <v>475</v>
      </c>
      <c r="B1003" s="100" t="s">
        <v>147</v>
      </c>
      <c r="C1003" s="107" t="s">
        <v>228</v>
      </c>
      <c r="D1003" s="53" t="s">
        <v>478</v>
      </c>
      <c r="E1003" s="54" t="n">
        <f aca="false">SUM(F1003:G1003)</f>
        <v>5.5</v>
      </c>
      <c r="F1003" s="54" t="n">
        <v>0</v>
      </c>
      <c r="G1003" s="55" t="n">
        <v>5.5</v>
      </c>
    </row>
    <row r="1004" customFormat="false" ht="20.1" hidden="false" customHeight="true" outlineLevel="0" collapsed="false">
      <c r="A1004" s="52" t="s">
        <v>475</v>
      </c>
      <c r="B1004" s="100" t="s">
        <v>329</v>
      </c>
      <c r="C1004" s="107" t="s">
        <v>228</v>
      </c>
      <c r="D1004" s="53" t="s">
        <v>479</v>
      </c>
      <c r="E1004" s="54" t="n">
        <f aca="false">SUM(F1004:G1004)</f>
        <v>4.6</v>
      </c>
      <c r="F1004" s="54" t="n">
        <v>0</v>
      </c>
      <c r="G1004" s="55" t="n">
        <v>4.6</v>
      </c>
    </row>
    <row r="1005" customFormat="false" ht="20.1" hidden="false" customHeight="true" outlineLevel="0" collapsed="false">
      <c r="A1005" s="52" t="s">
        <v>475</v>
      </c>
      <c r="B1005" s="100" t="s">
        <v>486</v>
      </c>
      <c r="C1005" s="107" t="s">
        <v>228</v>
      </c>
      <c r="D1005" s="53" t="s">
        <v>487</v>
      </c>
      <c r="E1005" s="54" t="n">
        <f aca="false">SUM(F1005:G1005)</f>
        <v>8.74</v>
      </c>
      <c r="F1005" s="54" t="n">
        <v>0</v>
      </c>
      <c r="G1005" s="55" t="n">
        <v>8.74</v>
      </c>
    </row>
    <row r="1006" customFormat="false" ht="20.1" hidden="false" customHeight="true" outlineLevel="0" collapsed="false">
      <c r="A1006" s="52" t="s">
        <v>475</v>
      </c>
      <c r="B1006" s="100" t="s">
        <v>488</v>
      </c>
      <c r="C1006" s="107" t="s">
        <v>228</v>
      </c>
      <c r="D1006" s="53" t="s">
        <v>489</v>
      </c>
      <c r="E1006" s="54" t="n">
        <f aca="false">SUM(F1006:G1006)</f>
        <v>12.96</v>
      </c>
      <c r="F1006" s="54" t="n">
        <v>0</v>
      </c>
      <c r="G1006" s="55" t="n">
        <v>12.96</v>
      </c>
    </row>
    <row r="1007" customFormat="false" ht="20.1" hidden="false" customHeight="true" outlineLevel="0" collapsed="false">
      <c r="A1007" s="52" t="s">
        <v>475</v>
      </c>
      <c r="B1007" s="100" t="s">
        <v>84</v>
      </c>
      <c r="C1007" s="107" t="s">
        <v>228</v>
      </c>
      <c r="D1007" s="53" t="s">
        <v>325</v>
      </c>
      <c r="E1007" s="54" t="n">
        <f aca="false">SUM(F1007:G1007)</f>
        <v>0.22</v>
      </c>
      <c r="F1007" s="54" t="n">
        <v>0</v>
      </c>
      <c r="G1007" s="55" t="n">
        <v>0.22</v>
      </c>
    </row>
    <row r="1008" customFormat="false" ht="20.1" hidden="false" customHeight="true" outlineLevel="0" collapsed="false">
      <c r="A1008" s="52"/>
      <c r="B1008" s="100"/>
      <c r="C1008" s="107"/>
      <c r="D1008" s="53" t="s">
        <v>334</v>
      </c>
      <c r="E1008" s="54" t="n">
        <f aca="false">SUM(F1008:G1008)</f>
        <v>21.61</v>
      </c>
      <c r="F1008" s="54" t="n">
        <v>21.61</v>
      </c>
      <c r="G1008" s="55" t="n">
        <v>0</v>
      </c>
    </row>
    <row r="1009" customFormat="false" ht="20.1" hidden="false" customHeight="true" outlineLevel="0" collapsed="false">
      <c r="A1009" s="52" t="s">
        <v>493</v>
      </c>
      <c r="B1009" s="100" t="s">
        <v>98</v>
      </c>
      <c r="C1009" s="107" t="s">
        <v>228</v>
      </c>
      <c r="D1009" s="53" t="s">
        <v>494</v>
      </c>
      <c r="E1009" s="54" t="n">
        <f aca="false">SUM(F1009:G1009)</f>
        <v>19.71</v>
      </c>
      <c r="F1009" s="54" t="n">
        <v>19.71</v>
      </c>
      <c r="G1009" s="55" t="n">
        <v>0</v>
      </c>
    </row>
    <row r="1010" customFormat="false" ht="20.1" hidden="false" customHeight="true" outlineLevel="0" collapsed="false">
      <c r="A1010" s="52" t="s">
        <v>493</v>
      </c>
      <c r="B1010" s="100" t="s">
        <v>131</v>
      </c>
      <c r="C1010" s="107" t="s">
        <v>228</v>
      </c>
      <c r="D1010" s="53" t="s">
        <v>495</v>
      </c>
      <c r="E1010" s="54" t="n">
        <f aca="false">SUM(F1010:G1010)</f>
        <v>0.14</v>
      </c>
      <c r="F1010" s="54" t="n">
        <v>0.14</v>
      </c>
      <c r="G1010" s="55" t="n">
        <v>0</v>
      </c>
    </row>
    <row r="1011" customFormat="false" ht="20.1" hidden="false" customHeight="true" outlineLevel="0" collapsed="false">
      <c r="A1011" s="52" t="s">
        <v>493</v>
      </c>
      <c r="B1011" s="100" t="s">
        <v>84</v>
      </c>
      <c r="C1011" s="107" t="s">
        <v>228</v>
      </c>
      <c r="D1011" s="53" t="s">
        <v>496</v>
      </c>
      <c r="E1011" s="54" t="n">
        <f aca="false">SUM(F1011:G1011)</f>
        <v>1.76</v>
      </c>
      <c r="F1011" s="54" t="n">
        <v>1.76</v>
      </c>
      <c r="G1011" s="55" t="n">
        <v>0</v>
      </c>
    </row>
    <row r="1012" customFormat="false" ht="20.1" hidden="false" customHeight="true" outlineLevel="0" collapsed="false">
      <c r="A1012" s="52"/>
      <c r="B1012" s="100"/>
      <c r="C1012" s="107"/>
      <c r="D1012" s="53" t="s">
        <v>229</v>
      </c>
      <c r="E1012" s="54" t="n">
        <f aca="false">SUM(F1012:G1012)</f>
        <v>703.44</v>
      </c>
      <c r="F1012" s="54" t="n">
        <v>687.11</v>
      </c>
      <c r="G1012" s="55" t="n">
        <v>16.33</v>
      </c>
    </row>
    <row r="1013" customFormat="false" ht="20.1" hidden="false" customHeight="true" outlineLevel="0" collapsed="false">
      <c r="A1013" s="52"/>
      <c r="B1013" s="100"/>
      <c r="C1013" s="107"/>
      <c r="D1013" s="53" t="s">
        <v>466</v>
      </c>
      <c r="E1013" s="54" t="n">
        <f aca="false">SUM(F1013:G1013)</f>
        <v>670.23</v>
      </c>
      <c r="F1013" s="54" t="n">
        <v>670.23</v>
      </c>
      <c r="G1013" s="55" t="n">
        <v>0</v>
      </c>
    </row>
    <row r="1014" customFormat="false" ht="20.1" hidden="false" customHeight="true" outlineLevel="0" collapsed="false">
      <c r="A1014" s="52" t="s">
        <v>467</v>
      </c>
      <c r="B1014" s="100" t="s">
        <v>98</v>
      </c>
      <c r="C1014" s="107" t="s">
        <v>230</v>
      </c>
      <c r="D1014" s="53" t="s">
        <v>468</v>
      </c>
      <c r="E1014" s="54" t="n">
        <f aca="false">SUM(F1014:G1014)</f>
        <v>245.94</v>
      </c>
      <c r="F1014" s="54" t="n">
        <v>245.94</v>
      </c>
      <c r="G1014" s="55" t="n">
        <v>0</v>
      </c>
    </row>
    <row r="1015" customFormat="false" ht="20.1" hidden="false" customHeight="true" outlineLevel="0" collapsed="false">
      <c r="A1015" s="52" t="s">
        <v>467</v>
      </c>
      <c r="B1015" s="100" t="s">
        <v>103</v>
      </c>
      <c r="C1015" s="107" t="s">
        <v>230</v>
      </c>
      <c r="D1015" s="53" t="s">
        <v>469</v>
      </c>
      <c r="E1015" s="54" t="n">
        <f aca="false">SUM(F1015:G1015)</f>
        <v>8.69</v>
      </c>
      <c r="F1015" s="54" t="n">
        <v>8.69</v>
      </c>
      <c r="G1015" s="55" t="n">
        <v>0</v>
      </c>
    </row>
    <row r="1016" customFormat="false" ht="20.1" hidden="false" customHeight="true" outlineLevel="0" collapsed="false">
      <c r="A1016" s="52" t="s">
        <v>467</v>
      </c>
      <c r="B1016" s="100" t="s">
        <v>329</v>
      </c>
      <c r="C1016" s="107" t="s">
        <v>230</v>
      </c>
      <c r="D1016" s="53" t="s">
        <v>502</v>
      </c>
      <c r="E1016" s="54" t="n">
        <f aca="false">SUM(F1016:G1016)</f>
        <v>191.95</v>
      </c>
      <c r="F1016" s="54" t="n">
        <v>191.95</v>
      </c>
      <c r="G1016" s="55" t="n">
        <v>0</v>
      </c>
    </row>
    <row r="1017" customFormat="false" ht="20.1" hidden="false" customHeight="true" outlineLevel="0" collapsed="false">
      <c r="A1017" s="52" t="s">
        <v>467</v>
      </c>
      <c r="B1017" s="100" t="s">
        <v>89</v>
      </c>
      <c r="C1017" s="107" t="s">
        <v>230</v>
      </c>
      <c r="D1017" s="53" t="s">
        <v>471</v>
      </c>
      <c r="E1017" s="54" t="n">
        <f aca="false">SUM(F1017:G1017)</f>
        <v>89.69</v>
      </c>
      <c r="F1017" s="54" t="n">
        <v>89.69</v>
      </c>
      <c r="G1017" s="55" t="n">
        <v>0</v>
      </c>
    </row>
    <row r="1018" customFormat="false" ht="20.1" hidden="false" customHeight="true" outlineLevel="0" collapsed="false">
      <c r="A1018" s="52" t="s">
        <v>467</v>
      </c>
      <c r="B1018" s="100" t="s">
        <v>131</v>
      </c>
      <c r="C1018" s="107" t="s">
        <v>230</v>
      </c>
      <c r="D1018" s="53" t="s">
        <v>504</v>
      </c>
      <c r="E1018" s="54" t="n">
        <f aca="false">SUM(F1018:G1018)</f>
        <v>35.88</v>
      </c>
      <c r="F1018" s="54" t="n">
        <v>35.88</v>
      </c>
      <c r="G1018" s="55" t="n">
        <v>0</v>
      </c>
    </row>
    <row r="1019" customFormat="false" ht="20.1" hidden="false" customHeight="true" outlineLevel="0" collapsed="false">
      <c r="A1019" s="52" t="s">
        <v>467</v>
      </c>
      <c r="B1019" s="100" t="s">
        <v>121</v>
      </c>
      <c r="C1019" s="107" t="s">
        <v>230</v>
      </c>
      <c r="D1019" s="53" t="s">
        <v>472</v>
      </c>
      <c r="E1019" s="54" t="n">
        <f aca="false">SUM(F1019:G1019)</f>
        <v>33.53</v>
      </c>
      <c r="F1019" s="54" t="n">
        <v>33.53</v>
      </c>
      <c r="G1019" s="55" t="n">
        <v>0</v>
      </c>
    </row>
    <row r="1020" customFormat="false" ht="20.1" hidden="false" customHeight="true" outlineLevel="0" collapsed="false">
      <c r="A1020" s="52" t="s">
        <v>467</v>
      </c>
      <c r="B1020" s="100" t="s">
        <v>160</v>
      </c>
      <c r="C1020" s="107" t="s">
        <v>230</v>
      </c>
      <c r="D1020" s="53" t="s">
        <v>503</v>
      </c>
      <c r="E1020" s="54" t="n">
        <f aca="false">SUM(F1020:G1020)</f>
        <v>11.53</v>
      </c>
      <c r="F1020" s="54" t="n">
        <v>11.53</v>
      </c>
      <c r="G1020" s="55" t="n">
        <v>0</v>
      </c>
    </row>
    <row r="1021" customFormat="false" ht="20.1" hidden="false" customHeight="true" outlineLevel="0" collapsed="false">
      <c r="A1021" s="52" t="s">
        <v>467</v>
      </c>
      <c r="B1021" s="100" t="s">
        <v>162</v>
      </c>
      <c r="C1021" s="107" t="s">
        <v>230</v>
      </c>
      <c r="D1021" s="53" t="s">
        <v>314</v>
      </c>
      <c r="E1021" s="54" t="n">
        <f aca="false">SUM(F1021:G1021)</f>
        <v>53.02</v>
      </c>
      <c r="F1021" s="54" t="n">
        <v>53.02</v>
      </c>
      <c r="G1021" s="55" t="n">
        <v>0</v>
      </c>
    </row>
    <row r="1022" customFormat="false" ht="20.1" hidden="false" customHeight="true" outlineLevel="0" collapsed="false">
      <c r="A1022" s="52"/>
      <c r="B1022" s="100"/>
      <c r="C1022" s="107"/>
      <c r="D1022" s="53" t="s">
        <v>474</v>
      </c>
      <c r="E1022" s="54" t="n">
        <f aca="false">SUM(F1022:G1022)</f>
        <v>16.33</v>
      </c>
      <c r="F1022" s="54" t="n">
        <v>0</v>
      </c>
      <c r="G1022" s="55" t="n">
        <v>16.33</v>
      </c>
    </row>
    <row r="1023" customFormat="false" ht="20.1" hidden="false" customHeight="true" outlineLevel="0" collapsed="false">
      <c r="A1023" s="52" t="s">
        <v>475</v>
      </c>
      <c r="B1023" s="100" t="s">
        <v>486</v>
      </c>
      <c r="C1023" s="107" t="s">
        <v>230</v>
      </c>
      <c r="D1023" s="53" t="s">
        <v>487</v>
      </c>
      <c r="E1023" s="54" t="n">
        <f aca="false">SUM(F1023:G1023)</f>
        <v>8.84</v>
      </c>
      <c r="F1023" s="54" t="n">
        <v>0</v>
      </c>
      <c r="G1023" s="55" t="n">
        <v>8.84</v>
      </c>
    </row>
    <row r="1024" customFormat="false" ht="20.1" hidden="false" customHeight="true" outlineLevel="0" collapsed="false">
      <c r="A1024" s="52" t="s">
        <v>475</v>
      </c>
      <c r="B1024" s="100" t="s">
        <v>488</v>
      </c>
      <c r="C1024" s="107" t="s">
        <v>230</v>
      </c>
      <c r="D1024" s="53" t="s">
        <v>489</v>
      </c>
      <c r="E1024" s="54" t="n">
        <f aca="false">SUM(F1024:G1024)</f>
        <v>7.38</v>
      </c>
      <c r="F1024" s="54" t="n">
        <v>0</v>
      </c>
      <c r="G1024" s="55" t="n">
        <v>7.38</v>
      </c>
    </row>
    <row r="1025" customFormat="false" ht="20.1" hidden="false" customHeight="true" outlineLevel="0" collapsed="false">
      <c r="A1025" s="52" t="s">
        <v>475</v>
      </c>
      <c r="B1025" s="100" t="s">
        <v>84</v>
      </c>
      <c r="C1025" s="107" t="s">
        <v>230</v>
      </c>
      <c r="D1025" s="53" t="s">
        <v>325</v>
      </c>
      <c r="E1025" s="54" t="n">
        <f aca="false">SUM(F1025:G1025)</f>
        <v>0.11</v>
      </c>
      <c r="F1025" s="54" t="n">
        <v>0</v>
      </c>
      <c r="G1025" s="55" t="n">
        <v>0.11</v>
      </c>
    </row>
    <row r="1026" customFormat="false" ht="20.1" hidden="false" customHeight="true" outlineLevel="0" collapsed="false">
      <c r="A1026" s="52"/>
      <c r="B1026" s="100"/>
      <c r="C1026" s="107"/>
      <c r="D1026" s="53" t="s">
        <v>334</v>
      </c>
      <c r="E1026" s="54" t="n">
        <f aca="false">SUM(F1026:G1026)</f>
        <v>16.88</v>
      </c>
      <c r="F1026" s="54" t="n">
        <v>16.88</v>
      </c>
      <c r="G1026" s="55" t="n">
        <v>0</v>
      </c>
    </row>
    <row r="1027" customFormat="false" ht="20.1" hidden="false" customHeight="true" outlineLevel="0" collapsed="false">
      <c r="A1027" s="52" t="s">
        <v>493</v>
      </c>
      <c r="B1027" s="100" t="s">
        <v>98</v>
      </c>
      <c r="C1027" s="107" t="s">
        <v>230</v>
      </c>
      <c r="D1027" s="53" t="s">
        <v>494</v>
      </c>
      <c r="E1027" s="54" t="n">
        <f aca="false">SUM(F1027:G1027)</f>
        <v>16.84</v>
      </c>
      <c r="F1027" s="54" t="n">
        <v>16.84</v>
      </c>
      <c r="G1027" s="55" t="n">
        <v>0</v>
      </c>
    </row>
    <row r="1028" customFormat="false" ht="20.1" hidden="false" customHeight="true" outlineLevel="0" collapsed="false">
      <c r="A1028" s="52" t="s">
        <v>493</v>
      </c>
      <c r="B1028" s="100" t="s">
        <v>131</v>
      </c>
      <c r="C1028" s="107" t="s">
        <v>230</v>
      </c>
      <c r="D1028" s="53" t="s">
        <v>495</v>
      </c>
      <c r="E1028" s="54" t="n">
        <f aca="false">SUM(F1028:G1028)</f>
        <v>0.04</v>
      </c>
      <c r="F1028" s="54" t="n">
        <v>0.04</v>
      </c>
      <c r="G1028" s="55" t="n">
        <v>0</v>
      </c>
    </row>
    <row r="1029" customFormat="false" ht="20.1" hidden="false" customHeight="true" outlineLevel="0" collapsed="false">
      <c r="A1029" s="52"/>
      <c r="B1029" s="100"/>
      <c r="C1029" s="107"/>
      <c r="D1029" s="53" t="s">
        <v>232</v>
      </c>
      <c r="E1029" s="54" t="n">
        <f aca="false">SUM(F1029:G1029)</f>
        <v>11.09</v>
      </c>
      <c r="F1029" s="54" t="n">
        <v>11.09</v>
      </c>
      <c r="G1029" s="55" t="n">
        <v>0</v>
      </c>
    </row>
    <row r="1030" customFormat="false" ht="20.1" hidden="false" customHeight="true" outlineLevel="0" collapsed="false">
      <c r="A1030" s="52"/>
      <c r="B1030" s="100"/>
      <c r="C1030" s="107"/>
      <c r="D1030" s="53" t="s">
        <v>334</v>
      </c>
      <c r="E1030" s="54" t="n">
        <f aca="false">SUM(F1030:G1030)</f>
        <v>11.09</v>
      </c>
      <c r="F1030" s="54" t="n">
        <v>11.09</v>
      </c>
      <c r="G1030" s="55" t="n">
        <v>0</v>
      </c>
    </row>
    <row r="1031" customFormat="false" ht="20.1" hidden="false" customHeight="true" outlineLevel="0" collapsed="false">
      <c r="A1031" s="52" t="s">
        <v>493</v>
      </c>
      <c r="B1031" s="100" t="s">
        <v>98</v>
      </c>
      <c r="C1031" s="107" t="s">
        <v>233</v>
      </c>
      <c r="D1031" s="53" t="s">
        <v>494</v>
      </c>
      <c r="E1031" s="54" t="n">
        <f aca="false">SUM(F1031:G1031)</f>
        <v>11.09</v>
      </c>
      <c r="F1031" s="54" t="n">
        <v>11.09</v>
      </c>
      <c r="G1031" s="55" t="n">
        <v>0</v>
      </c>
    </row>
    <row r="1032" customFormat="false" ht="20.1" hidden="false" customHeight="true" outlineLevel="0" collapsed="false">
      <c r="A1032" s="52"/>
      <c r="B1032" s="100"/>
      <c r="C1032" s="107"/>
      <c r="D1032" s="53" t="s">
        <v>234</v>
      </c>
      <c r="E1032" s="54" t="n">
        <f aca="false">SUM(F1032:G1032)</f>
        <v>16.17</v>
      </c>
      <c r="F1032" s="54" t="n">
        <v>16.17</v>
      </c>
      <c r="G1032" s="55" t="n">
        <v>0</v>
      </c>
    </row>
    <row r="1033" customFormat="false" ht="20.1" hidden="false" customHeight="true" outlineLevel="0" collapsed="false">
      <c r="A1033" s="52"/>
      <c r="B1033" s="100"/>
      <c r="C1033" s="107"/>
      <c r="D1033" s="53" t="s">
        <v>334</v>
      </c>
      <c r="E1033" s="54" t="n">
        <f aca="false">SUM(F1033:G1033)</f>
        <v>16.17</v>
      </c>
      <c r="F1033" s="54" t="n">
        <v>16.17</v>
      </c>
      <c r="G1033" s="55" t="n">
        <v>0</v>
      </c>
    </row>
    <row r="1034" customFormat="false" ht="20.1" hidden="false" customHeight="true" outlineLevel="0" collapsed="false">
      <c r="A1034" s="52" t="s">
        <v>493</v>
      </c>
      <c r="B1034" s="100" t="s">
        <v>98</v>
      </c>
      <c r="C1034" s="107" t="s">
        <v>235</v>
      </c>
      <c r="D1034" s="53" t="s">
        <v>494</v>
      </c>
      <c r="E1034" s="54" t="n">
        <f aca="false">SUM(F1034:G1034)</f>
        <v>3.36</v>
      </c>
      <c r="F1034" s="54" t="n">
        <v>3.36</v>
      </c>
      <c r="G1034" s="55" t="n">
        <v>0</v>
      </c>
    </row>
    <row r="1035" customFormat="false" ht="20.1" hidden="false" customHeight="true" outlineLevel="0" collapsed="false">
      <c r="A1035" s="52" t="s">
        <v>493</v>
      </c>
      <c r="B1035" s="100" t="s">
        <v>84</v>
      </c>
      <c r="C1035" s="107" t="s">
        <v>235</v>
      </c>
      <c r="D1035" s="53" t="s">
        <v>496</v>
      </c>
      <c r="E1035" s="54" t="n">
        <f aca="false">SUM(F1035:G1035)</f>
        <v>12.81</v>
      </c>
      <c r="F1035" s="54" t="n">
        <v>12.81</v>
      </c>
      <c r="G1035" s="55" t="n">
        <v>0</v>
      </c>
    </row>
    <row r="1036" customFormat="false" ht="20.1" hidden="false" customHeight="true" outlineLevel="0" collapsed="false">
      <c r="A1036" s="52"/>
      <c r="B1036" s="100"/>
      <c r="C1036" s="107"/>
      <c r="D1036" s="53" t="s">
        <v>237</v>
      </c>
      <c r="E1036" s="54" t="n">
        <f aca="false">SUM(F1036:G1036)</f>
        <v>5.25</v>
      </c>
      <c r="F1036" s="54" t="n">
        <v>0</v>
      </c>
      <c r="G1036" s="55" t="n">
        <v>5.25</v>
      </c>
    </row>
    <row r="1037" customFormat="false" ht="20.1" hidden="false" customHeight="true" outlineLevel="0" collapsed="false">
      <c r="A1037" s="52"/>
      <c r="B1037" s="100"/>
      <c r="C1037" s="107"/>
      <c r="D1037" s="53" t="s">
        <v>474</v>
      </c>
      <c r="E1037" s="54" t="n">
        <f aca="false">SUM(F1037:G1037)</f>
        <v>5.25</v>
      </c>
      <c r="F1037" s="54" t="n">
        <v>0</v>
      </c>
      <c r="G1037" s="55" t="n">
        <v>5.25</v>
      </c>
    </row>
    <row r="1038" customFormat="false" ht="20.1" hidden="false" customHeight="true" outlineLevel="0" collapsed="false">
      <c r="A1038" s="52" t="s">
        <v>475</v>
      </c>
      <c r="B1038" s="100" t="s">
        <v>84</v>
      </c>
      <c r="C1038" s="107" t="s">
        <v>238</v>
      </c>
      <c r="D1038" s="53" t="s">
        <v>325</v>
      </c>
      <c r="E1038" s="54" t="n">
        <f aca="false">SUM(F1038:G1038)</f>
        <v>5.25</v>
      </c>
      <c r="F1038" s="54" t="n">
        <v>0</v>
      </c>
      <c r="G1038" s="55" t="n">
        <v>5.25</v>
      </c>
    </row>
    <row r="1039" customFormat="false" ht="20.1" hidden="false" customHeight="true" outlineLevel="0" collapsed="false">
      <c r="A1039" s="52"/>
      <c r="B1039" s="100"/>
      <c r="C1039" s="107"/>
      <c r="D1039" s="53" t="s">
        <v>239</v>
      </c>
      <c r="E1039" s="54" t="n">
        <f aca="false">SUM(F1039:G1039)</f>
        <v>8.51</v>
      </c>
      <c r="F1039" s="54" t="n">
        <v>8.51</v>
      </c>
      <c r="G1039" s="55" t="n">
        <v>0</v>
      </c>
    </row>
    <row r="1040" customFormat="false" ht="20.1" hidden="false" customHeight="true" outlineLevel="0" collapsed="false">
      <c r="A1040" s="52"/>
      <c r="B1040" s="100"/>
      <c r="C1040" s="107"/>
      <c r="D1040" s="53" t="s">
        <v>334</v>
      </c>
      <c r="E1040" s="54" t="n">
        <f aca="false">SUM(F1040:G1040)</f>
        <v>8.51</v>
      </c>
      <c r="F1040" s="54" t="n">
        <v>8.51</v>
      </c>
      <c r="G1040" s="55" t="n">
        <v>0</v>
      </c>
    </row>
    <row r="1041" customFormat="false" ht="20.1" hidden="false" customHeight="true" outlineLevel="0" collapsed="false">
      <c r="A1041" s="52" t="s">
        <v>493</v>
      </c>
      <c r="B1041" s="100" t="s">
        <v>98</v>
      </c>
      <c r="C1041" s="107" t="s">
        <v>240</v>
      </c>
      <c r="D1041" s="53" t="s">
        <v>494</v>
      </c>
      <c r="E1041" s="54" t="n">
        <f aca="false">SUM(F1041:G1041)</f>
        <v>8.51</v>
      </c>
      <c r="F1041" s="54" t="n">
        <v>8.51</v>
      </c>
      <c r="G1041" s="55" t="n">
        <v>0</v>
      </c>
    </row>
    <row r="1042" customFormat="false" ht="20.1" hidden="false" customHeight="true" outlineLevel="0" collapsed="false">
      <c r="A1042" s="52"/>
      <c r="B1042" s="100"/>
      <c r="C1042" s="107"/>
      <c r="D1042" s="53" t="s">
        <v>243</v>
      </c>
      <c r="E1042" s="54" t="n">
        <f aca="false">SUM(F1042:G1042)</f>
        <v>6.74</v>
      </c>
      <c r="F1042" s="54" t="n">
        <v>6.74</v>
      </c>
      <c r="G1042" s="55" t="n">
        <v>0</v>
      </c>
    </row>
    <row r="1043" customFormat="false" ht="20.1" hidden="false" customHeight="true" outlineLevel="0" collapsed="false">
      <c r="A1043" s="52"/>
      <c r="B1043" s="100"/>
      <c r="C1043" s="107"/>
      <c r="D1043" s="53" t="s">
        <v>334</v>
      </c>
      <c r="E1043" s="54" t="n">
        <f aca="false">SUM(F1043:G1043)</f>
        <v>6.74</v>
      </c>
      <c r="F1043" s="54" t="n">
        <v>6.74</v>
      </c>
      <c r="G1043" s="55" t="n">
        <v>0</v>
      </c>
    </row>
    <row r="1044" customFormat="false" ht="20.1" hidden="false" customHeight="true" outlineLevel="0" collapsed="false">
      <c r="A1044" s="52" t="s">
        <v>493</v>
      </c>
      <c r="B1044" s="100" t="s">
        <v>98</v>
      </c>
      <c r="C1044" s="107" t="s">
        <v>244</v>
      </c>
      <c r="D1044" s="53" t="s">
        <v>494</v>
      </c>
      <c r="E1044" s="54" t="n">
        <f aca="false">SUM(F1044:G1044)</f>
        <v>6.74</v>
      </c>
      <c r="F1044" s="54" t="n">
        <v>6.74</v>
      </c>
      <c r="G1044" s="55" t="n">
        <v>0</v>
      </c>
    </row>
    <row r="1045" customFormat="false" ht="20.1" hidden="false" customHeight="true" outlineLevel="0" collapsed="false">
      <c r="A1045" s="52"/>
      <c r="B1045" s="100"/>
      <c r="C1045" s="107"/>
      <c r="D1045" s="53" t="s">
        <v>246</v>
      </c>
      <c r="E1045" s="54" t="n">
        <f aca="false">SUM(F1045:G1045)</f>
        <v>17.07</v>
      </c>
      <c r="F1045" s="54" t="n">
        <v>17.07</v>
      </c>
      <c r="G1045" s="55" t="n">
        <v>0</v>
      </c>
    </row>
    <row r="1046" customFormat="false" ht="20.1" hidden="false" customHeight="true" outlineLevel="0" collapsed="false">
      <c r="A1046" s="52"/>
      <c r="B1046" s="100"/>
      <c r="C1046" s="107"/>
      <c r="D1046" s="53" t="s">
        <v>334</v>
      </c>
      <c r="E1046" s="54" t="n">
        <f aca="false">SUM(F1046:G1046)</f>
        <v>17.07</v>
      </c>
      <c r="F1046" s="54" t="n">
        <v>17.07</v>
      </c>
      <c r="G1046" s="55" t="n">
        <v>0</v>
      </c>
    </row>
    <row r="1047" customFormat="false" ht="20.1" hidden="false" customHeight="true" outlineLevel="0" collapsed="false">
      <c r="A1047" s="52" t="s">
        <v>493</v>
      </c>
      <c r="B1047" s="100" t="s">
        <v>98</v>
      </c>
      <c r="C1047" s="107" t="s">
        <v>247</v>
      </c>
      <c r="D1047" s="53" t="s">
        <v>494</v>
      </c>
      <c r="E1047" s="54" t="n">
        <f aca="false">SUM(F1047:G1047)</f>
        <v>2.72</v>
      </c>
      <c r="F1047" s="54" t="n">
        <v>2.72</v>
      </c>
      <c r="G1047" s="55" t="n">
        <v>0</v>
      </c>
    </row>
    <row r="1048" customFormat="false" ht="20.1" hidden="false" customHeight="true" outlineLevel="0" collapsed="false">
      <c r="A1048" s="52" t="s">
        <v>493</v>
      </c>
      <c r="B1048" s="100" t="s">
        <v>84</v>
      </c>
      <c r="C1048" s="107" t="s">
        <v>247</v>
      </c>
      <c r="D1048" s="53" t="s">
        <v>496</v>
      </c>
      <c r="E1048" s="54" t="n">
        <f aca="false">SUM(F1048:G1048)</f>
        <v>14.35</v>
      </c>
      <c r="F1048" s="54" t="n">
        <v>14.35</v>
      </c>
      <c r="G1048" s="55" t="n">
        <v>0</v>
      </c>
    </row>
    <row r="1049" customFormat="false" ht="20.1" hidden="false" customHeight="true" outlineLevel="0" collapsed="false">
      <c r="A1049" s="52"/>
      <c r="B1049" s="100"/>
      <c r="C1049" s="107"/>
      <c r="D1049" s="53" t="s">
        <v>248</v>
      </c>
      <c r="E1049" s="54" t="n">
        <f aca="false">SUM(F1049:G1049)</f>
        <v>0.99</v>
      </c>
      <c r="F1049" s="54" t="n">
        <v>0.99</v>
      </c>
      <c r="G1049" s="55" t="n">
        <v>0</v>
      </c>
    </row>
    <row r="1050" customFormat="false" ht="20.1" hidden="false" customHeight="true" outlineLevel="0" collapsed="false">
      <c r="A1050" s="52"/>
      <c r="B1050" s="100"/>
      <c r="C1050" s="107"/>
      <c r="D1050" s="53" t="s">
        <v>334</v>
      </c>
      <c r="E1050" s="54" t="n">
        <f aca="false">SUM(F1050:G1050)</f>
        <v>0.99</v>
      </c>
      <c r="F1050" s="54" t="n">
        <v>0.99</v>
      </c>
      <c r="G1050" s="55" t="n">
        <v>0</v>
      </c>
    </row>
    <row r="1051" customFormat="false" ht="20.1" hidden="false" customHeight="true" outlineLevel="0" collapsed="false">
      <c r="A1051" s="52" t="s">
        <v>493</v>
      </c>
      <c r="B1051" s="100" t="s">
        <v>98</v>
      </c>
      <c r="C1051" s="107" t="s">
        <v>249</v>
      </c>
      <c r="D1051" s="53" t="s">
        <v>494</v>
      </c>
      <c r="E1051" s="54" t="n">
        <f aca="false">SUM(F1051:G1051)</f>
        <v>0.99</v>
      </c>
      <c r="F1051" s="54" t="n">
        <v>0.99</v>
      </c>
      <c r="G1051"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508</v>
      </c>
    </row>
    <row r="2" customFormat="false" ht="20.1" hidden="false" customHeight="true" outlineLevel="0" collapsed="false">
      <c r="A2" s="10" t="s">
        <v>509</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510</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15561.97</v>
      </c>
    </row>
    <row r="7" customFormat="false" ht="20.1" hidden="false" customHeight="true" outlineLevel="0" collapsed="false">
      <c r="A7" s="100"/>
      <c r="B7" s="100"/>
      <c r="C7" s="100"/>
      <c r="D7" s="110"/>
      <c r="E7" s="111" t="s">
        <v>80</v>
      </c>
      <c r="F7" s="112" t="n">
        <v>908.31</v>
      </c>
    </row>
    <row r="8" customFormat="false" ht="20.1" hidden="false" customHeight="true" outlineLevel="0" collapsed="false">
      <c r="A8" s="100"/>
      <c r="B8" s="100"/>
      <c r="C8" s="100"/>
      <c r="D8" s="110"/>
      <c r="E8" s="111" t="s">
        <v>81</v>
      </c>
      <c r="F8" s="112" t="n">
        <v>908.31</v>
      </c>
    </row>
    <row r="9" customFormat="false" ht="20.1" hidden="false" customHeight="true" outlineLevel="0" collapsed="false">
      <c r="A9" s="100"/>
      <c r="B9" s="100"/>
      <c r="C9" s="100"/>
      <c r="D9" s="110"/>
      <c r="E9" s="111" t="s">
        <v>104</v>
      </c>
      <c r="F9" s="112" t="n">
        <v>552.56</v>
      </c>
    </row>
    <row r="10" customFormat="false" ht="20.1" hidden="false" customHeight="true" outlineLevel="0" collapsed="false">
      <c r="A10" s="100" t="s">
        <v>101</v>
      </c>
      <c r="B10" s="100" t="s">
        <v>83</v>
      </c>
      <c r="C10" s="100" t="s">
        <v>103</v>
      </c>
      <c r="D10" s="110" t="s">
        <v>85</v>
      </c>
      <c r="E10" s="111" t="s">
        <v>511</v>
      </c>
      <c r="F10" s="112" t="n">
        <v>45</v>
      </c>
    </row>
    <row r="11" customFormat="false" ht="20.1" hidden="false" customHeight="true" outlineLevel="0" collapsed="false">
      <c r="A11" s="100" t="s">
        <v>101</v>
      </c>
      <c r="B11" s="100" t="s">
        <v>83</v>
      </c>
      <c r="C11" s="100" t="s">
        <v>103</v>
      </c>
      <c r="D11" s="110" t="s">
        <v>85</v>
      </c>
      <c r="E11" s="111" t="s">
        <v>512</v>
      </c>
      <c r="F11" s="112" t="n">
        <v>37.5</v>
      </c>
    </row>
    <row r="12" customFormat="false" ht="20.1" hidden="false" customHeight="true" outlineLevel="0" collapsed="false">
      <c r="A12" s="100" t="s">
        <v>101</v>
      </c>
      <c r="B12" s="100" t="s">
        <v>83</v>
      </c>
      <c r="C12" s="100" t="s">
        <v>103</v>
      </c>
      <c r="D12" s="110" t="s">
        <v>85</v>
      </c>
      <c r="E12" s="111" t="s">
        <v>513</v>
      </c>
      <c r="F12" s="112" t="n">
        <v>25.62</v>
      </c>
    </row>
    <row r="13" customFormat="false" ht="20.1" hidden="false" customHeight="true" outlineLevel="0" collapsed="false">
      <c r="A13" s="100" t="s">
        <v>101</v>
      </c>
      <c r="B13" s="100" t="s">
        <v>83</v>
      </c>
      <c r="C13" s="100" t="s">
        <v>103</v>
      </c>
      <c r="D13" s="110" t="s">
        <v>85</v>
      </c>
      <c r="E13" s="111" t="s">
        <v>514</v>
      </c>
      <c r="F13" s="112" t="n">
        <v>44.48</v>
      </c>
    </row>
    <row r="14" customFormat="false" ht="20.1" hidden="false" customHeight="true" outlineLevel="0" collapsed="false">
      <c r="A14" s="100" t="s">
        <v>101</v>
      </c>
      <c r="B14" s="100" t="s">
        <v>83</v>
      </c>
      <c r="C14" s="100" t="s">
        <v>103</v>
      </c>
      <c r="D14" s="110" t="s">
        <v>85</v>
      </c>
      <c r="E14" s="111" t="s">
        <v>515</v>
      </c>
      <c r="F14" s="112" t="n">
        <v>64.24</v>
      </c>
    </row>
    <row r="15" customFormat="false" ht="20.1" hidden="false" customHeight="true" outlineLevel="0" collapsed="false">
      <c r="A15" s="100" t="s">
        <v>101</v>
      </c>
      <c r="B15" s="100" t="s">
        <v>83</v>
      </c>
      <c r="C15" s="100" t="s">
        <v>103</v>
      </c>
      <c r="D15" s="110" t="s">
        <v>85</v>
      </c>
      <c r="E15" s="111" t="s">
        <v>516</v>
      </c>
      <c r="F15" s="112" t="n">
        <v>10</v>
      </c>
    </row>
    <row r="16" customFormat="false" ht="20.1" hidden="false" customHeight="true" outlineLevel="0" collapsed="false">
      <c r="A16" s="100" t="s">
        <v>101</v>
      </c>
      <c r="B16" s="100" t="s">
        <v>83</v>
      </c>
      <c r="C16" s="100" t="s">
        <v>103</v>
      </c>
      <c r="D16" s="110" t="s">
        <v>85</v>
      </c>
      <c r="E16" s="111" t="s">
        <v>517</v>
      </c>
      <c r="F16" s="112" t="n">
        <v>60</v>
      </c>
    </row>
    <row r="17" customFormat="false" ht="20.1" hidden="false" customHeight="true" outlineLevel="0" collapsed="false">
      <c r="A17" s="100" t="s">
        <v>101</v>
      </c>
      <c r="B17" s="100" t="s">
        <v>83</v>
      </c>
      <c r="C17" s="100" t="s">
        <v>103</v>
      </c>
      <c r="D17" s="110" t="s">
        <v>85</v>
      </c>
      <c r="E17" s="111" t="s">
        <v>518</v>
      </c>
      <c r="F17" s="112" t="n">
        <v>35</v>
      </c>
    </row>
    <row r="18" customFormat="false" ht="20.1" hidden="false" customHeight="true" outlineLevel="0" collapsed="false">
      <c r="A18" s="100" t="s">
        <v>101</v>
      </c>
      <c r="B18" s="100" t="s">
        <v>83</v>
      </c>
      <c r="C18" s="100" t="s">
        <v>103</v>
      </c>
      <c r="D18" s="110" t="s">
        <v>85</v>
      </c>
      <c r="E18" s="111" t="s">
        <v>519</v>
      </c>
      <c r="F18" s="112" t="n">
        <v>25</v>
      </c>
    </row>
    <row r="19" customFormat="false" ht="20.1" hidden="false" customHeight="true" outlineLevel="0" collapsed="false">
      <c r="A19" s="100" t="s">
        <v>101</v>
      </c>
      <c r="B19" s="100" t="s">
        <v>83</v>
      </c>
      <c r="C19" s="100" t="s">
        <v>103</v>
      </c>
      <c r="D19" s="110" t="s">
        <v>85</v>
      </c>
      <c r="E19" s="111" t="s">
        <v>520</v>
      </c>
      <c r="F19" s="112" t="n">
        <v>6</v>
      </c>
    </row>
    <row r="20" customFormat="false" ht="20.1" hidden="false" customHeight="true" outlineLevel="0" collapsed="false">
      <c r="A20" s="100" t="s">
        <v>101</v>
      </c>
      <c r="B20" s="100" t="s">
        <v>83</v>
      </c>
      <c r="C20" s="100" t="s">
        <v>103</v>
      </c>
      <c r="D20" s="110" t="s">
        <v>85</v>
      </c>
      <c r="E20" s="111" t="s">
        <v>521</v>
      </c>
      <c r="F20" s="112" t="n">
        <v>19</v>
      </c>
    </row>
    <row r="21" customFormat="false" ht="20.1" hidden="false" customHeight="true" outlineLevel="0" collapsed="false">
      <c r="A21" s="100" t="s">
        <v>101</v>
      </c>
      <c r="B21" s="100" t="s">
        <v>83</v>
      </c>
      <c r="C21" s="100" t="s">
        <v>103</v>
      </c>
      <c r="D21" s="110" t="s">
        <v>85</v>
      </c>
      <c r="E21" s="111" t="s">
        <v>522</v>
      </c>
      <c r="F21" s="112" t="n">
        <v>31.72</v>
      </c>
    </row>
    <row r="22" customFormat="false" ht="20.1" hidden="false" customHeight="true" outlineLevel="0" collapsed="false">
      <c r="A22" s="100" t="s">
        <v>101</v>
      </c>
      <c r="B22" s="100" t="s">
        <v>83</v>
      </c>
      <c r="C22" s="100" t="s">
        <v>103</v>
      </c>
      <c r="D22" s="110" t="s">
        <v>85</v>
      </c>
      <c r="E22" s="111" t="s">
        <v>523</v>
      </c>
      <c r="F22" s="112" t="n">
        <v>29</v>
      </c>
    </row>
    <row r="23" customFormat="false" ht="20.1" hidden="false" customHeight="true" outlineLevel="0" collapsed="false">
      <c r="A23" s="100" t="s">
        <v>101</v>
      </c>
      <c r="B23" s="100" t="s">
        <v>83</v>
      </c>
      <c r="C23" s="100" t="s">
        <v>103</v>
      </c>
      <c r="D23" s="110" t="s">
        <v>85</v>
      </c>
      <c r="E23" s="111" t="s">
        <v>524</v>
      </c>
      <c r="F23" s="112" t="n">
        <v>90</v>
      </c>
    </row>
    <row r="24" customFormat="false" ht="20.1" hidden="false" customHeight="true" outlineLevel="0" collapsed="false">
      <c r="A24" s="100" t="s">
        <v>101</v>
      </c>
      <c r="B24" s="100" t="s">
        <v>83</v>
      </c>
      <c r="C24" s="100" t="s">
        <v>103</v>
      </c>
      <c r="D24" s="110" t="s">
        <v>85</v>
      </c>
      <c r="E24" s="111" t="s">
        <v>525</v>
      </c>
      <c r="F24" s="112" t="n">
        <v>30</v>
      </c>
    </row>
    <row r="25" customFormat="false" ht="20.1" hidden="false" customHeight="true" outlineLevel="0" collapsed="false">
      <c r="A25" s="100"/>
      <c r="B25" s="100"/>
      <c r="C25" s="100"/>
      <c r="D25" s="110"/>
      <c r="E25" s="111" t="s">
        <v>106</v>
      </c>
      <c r="F25" s="112" t="n">
        <v>355.75</v>
      </c>
    </row>
    <row r="26" customFormat="false" ht="20.1" hidden="false" customHeight="true" outlineLevel="0" collapsed="false">
      <c r="A26" s="100" t="s">
        <v>101</v>
      </c>
      <c r="B26" s="100" t="s">
        <v>83</v>
      </c>
      <c r="C26" s="100" t="s">
        <v>105</v>
      </c>
      <c r="D26" s="110" t="s">
        <v>85</v>
      </c>
      <c r="E26" s="111" t="s">
        <v>526</v>
      </c>
      <c r="F26" s="112" t="n">
        <v>25</v>
      </c>
    </row>
    <row r="27" customFormat="false" ht="20.1" hidden="false" customHeight="true" outlineLevel="0" collapsed="false">
      <c r="A27" s="100" t="s">
        <v>101</v>
      </c>
      <c r="B27" s="100" t="s">
        <v>83</v>
      </c>
      <c r="C27" s="100" t="s">
        <v>105</v>
      </c>
      <c r="D27" s="110" t="s">
        <v>85</v>
      </c>
      <c r="E27" s="111" t="s">
        <v>527</v>
      </c>
      <c r="F27" s="112" t="n">
        <v>35</v>
      </c>
    </row>
    <row r="28" customFormat="false" ht="20.1" hidden="false" customHeight="true" outlineLevel="0" collapsed="false">
      <c r="A28" s="100" t="s">
        <v>101</v>
      </c>
      <c r="B28" s="100" t="s">
        <v>83</v>
      </c>
      <c r="C28" s="100" t="s">
        <v>105</v>
      </c>
      <c r="D28" s="110" t="s">
        <v>85</v>
      </c>
      <c r="E28" s="111" t="s">
        <v>528</v>
      </c>
      <c r="F28" s="112" t="n">
        <v>295.75</v>
      </c>
    </row>
    <row r="29" customFormat="false" ht="20.1" hidden="false" customHeight="true" outlineLevel="0" collapsed="false">
      <c r="A29" s="100"/>
      <c r="B29" s="100"/>
      <c r="C29" s="100"/>
      <c r="D29" s="110"/>
      <c r="E29" s="111" t="s">
        <v>113</v>
      </c>
      <c r="F29" s="112" t="n">
        <v>378.34</v>
      </c>
    </row>
    <row r="30" customFormat="false" ht="20.1" hidden="false" customHeight="true" outlineLevel="0" collapsed="false">
      <c r="A30" s="100"/>
      <c r="B30" s="100"/>
      <c r="C30" s="100"/>
      <c r="D30" s="110"/>
      <c r="E30" s="111" t="s">
        <v>114</v>
      </c>
      <c r="F30" s="112" t="n">
        <v>236.11</v>
      </c>
    </row>
    <row r="31" customFormat="false" ht="20.1" hidden="false" customHeight="true" outlineLevel="0" collapsed="false">
      <c r="A31" s="100"/>
      <c r="B31" s="100"/>
      <c r="C31" s="100"/>
      <c r="D31" s="110"/>
      <c r="E31" s="111" t="s">
        <v>104</v>
      </c>
      <c r="F31" s="112" t="n">
        <v>29</v>
      </c>
    </row>
    <row r="32" customFormat="false" ht="20.1" hidden="false" customHeight="true" outlineLevel="0" collapsed="false">
      <c r="A32" s="100" t="s">
        <v>101</v>
      </c>
      <c r="B32" s="100" t="s">
        <v>83</v>
      </c>
      <c r="C32" s="100" t="s">
        <v>103</v>
      </c>
      <c r="D32" s="110" t="s">
        <v>115</v>
      </c>
      <c r="E32" s="111" t="s">
        <v>515</v>
      </c>
      <c r="F32" s="112" t="n">
        <v>29</v>
      </c>
    </row>
    <row r="33" customFormat="false" ht="20.1" hidden="false" customHeight="true" outlineLevel="0" collapsed="false">
      <c r="A33" s="100"/>
      <c r="B33" s="100"/>
      <c r="C33" s="100"/>
      <c r="D33" s="110"/>
      <c r="E33" s="111" t="s">
        <v>106</v>
      </c>
      <c r="F33" s="112" t="n">
        <v>17</v>
      </c>
    </row>
    <row r="34" customFormat="false" ht="20.1" hidden="false" customHeight="true" outlineLevel="0" collapsed="false">
      <c r="A34" s="100" t="s">
        <v>101</v>
      </c>
      <c r="B34" s="100" t="s">
        <v>83</v>
      </c>
      <c r="C34" s="100" t="s">
        <v>105</v>
      </c>
      <c r="D34" s="110" t="s">
        <v>115</v>
      </c>
      <c r="E34" s="111" t="s">
        <v>529</v>
      </c>
      <c r="F34" s="112" t="n">
        <v>17</v>
      </c>
    </row>
    <row r="35" customFormat="false" ht="20.1" hidden="false" customHeight="true" outlineLevel="0" collapsed="false">
      <c r="A35" s="100"/>
      <c r="B35" s="100"/>
      <c r="C35" s="100"/>
      <c r="D35" s="110"/>
      <c r="E35" s="111" t="s">
        <v>118</v>
      </c>
      <c r="F35" s="112" t="n">
        <v>190.11</v>
      </c>
    </row>
    <row r="36" customFormat="false" ht="20.1" hidden="false" customHeight="true" outlineLevel="0" collapsed="false">
      <c r="A36" s="100" t="s">
        <v>101</v>
      </c>
      <c r="B36" s="100" t="s">
        <v>83</v>
      </c>
      <c r="C36" s="100" t="s">
        <v>117</v>
      </c>
      <c r="D36" s="110" t="s">
        <v>115</v>
      </c>
      <c r="E36" s="111" t="s">
        <v>530</v>
      </c>
      <c r="F36" s="112" t="n">
        <v>49</v>
      </c>
    </row>
    <row r="37" customFormat="false" ht="20.1" hidden="false" customHeight="true" outlineLevel="0" collapsed="false">
      <c r="A37" s="100" t="s">
        <v>101</v>
      </c>
      <c r="B37" s="100" t="s">
        <v>83</v>
      </c>
      <c r="C37" s="100" t="s">
        <v>117</v>
      </c>
      <c r="D37" s="110" t="s">
        <v>115</v>
      </c>
      <c r="E37" s="111" t="s">
        <v>531</v>
      </c>
      <c r="F37" s="112" t="n">
        <v>56.11</v>
      </c>
    </row>
    <row r="38" customFormat="false" ht="20.1" hidden="false" customHeight="true" outlineLevel="0" collapsed="false">
      <c r="A38" s="100" t="s">
        <v>101</v>
      </c>
      <c r="B38" s="100" t="s">
        <v>83</v>
      </c>
      <c r="C38" s="100" t="s">
        <v>117</v>
      </c>
      <c r="D38" s="110" t="s">
        <v>115</v>
      </c>
      <c r="E38" s="111" t="s">
        <v>532</v>
      </c>
      <c r="F38" s="112" t="n">
        <v>85</v>
      </c>
    </row>
    <row r="39" customFormat="false" ht="20.1" hidden="false" customHeight="true" outlineLevel="0" collapsed="false">
      <c r="A39" s="100"/>
      <c r="B39" s="100"/>
      <c r="C39" s="100"/>
      <c r="D39" s="110"/>
      <c r="E39" s="111" t="s">
        <v>119</v>
      </c>
      <c r="F39" s="112" t="n">
        <v>67.7</v>
      </c>
    </row>
    <row r="40" customFormat="false" ht="20.1" hidden="false" customHeight="true" outlineLevel="0" collapsed="false">
      <c r="A40" s="100"/>
      <c r="B40" s="100"/>
      <c r="C40" s="100"/>
      <c r="D40" s="110"/>
      <c r="E40" s="111" t="s">
        <v>122</v>
      </c>
      <c r="F40" s="112" t="n">
        <v>67.7</v>
      </c>
    </row>
    <row r="41" customFormat="false" ht="20.1" hidden="false" customHeight="true" outlineLevel="0" collapsed="false">
      <c r="A41" s="100" t="s">
        <v>101</v>
      </c>
      <c r="B41" s="100" t="s">
        <v>83</v>
      </c>
      <c r="C41" s="100" t="s">
        <v>121</v>
      </c>
      <c r="D41" s="110" t="s">
        <v>120</v>
      </c>
      <c r="E41" s="111" t="s">
        <v>515</v>
      </c>
      <c r="F41" s="112" t="n">
        <v>11.7</v>
      </c>
    </row>
    <row r="42" customFormat="false" ht="20.1" hidden="false" customHeight="true" outlineLevel="0" collapsed="false">
      <c r="A42" s="100" t="s">
        <v>101</v>
      </c>
      <c r="B42" s="100" t="s">
        <v>83</v>
      </c>
      <c r="C42" s="100" t="s">
        <v>121</v>
      </c>
      <c r="D42" s="110" t="s">
        <v>120</v>
      </c>
      <c r="E42" s="111" t="s">
        <v>533</v>
      </c>
      <c r="F42" s="112" t="n">
        <v>23</v>
      </c>
    </row>
    <row r="43" customFormat="false" ht="20.1" hidden="false" customHeight="true" outlineLevel="0" collapsed="false">
      <c r="A43" s="100" t="s">
        <v>101</v>
      </c>
      <c r="B43" s="100" t="s">
        <v>83</v>
      </c>
      <c r="C43" s="100" t="s">
        <v>121</v>
      </c>
      <c r="D43" s="110" t="s">
        <v>120</v>
      </c>
      <c r="E43" s="111" t="s">
        <v>534</v>
      </c>
      <c r="F43" s="112" t="n">
        <v>28</v>
      </c>
    </row>
    <row r="44" customFormat="false" ht="20.1" hidden="false" customHeight="true" outlineLevel="0" collapsed="false">
      <c r="A44" s="100" t="s">
        <v>101</v>
      </c>
      <c r="B44" s="100" t="s">
        <v>83</v>
      </c>
      <c r="C44" s="100" t="s">
        <v>121</v>
      </c>
      <c r="D44" s="110" t="s">
        <v>120</v>
      </c>
      <c r="E44" s="111" t="s">
        <v>535</v>
      </c>
      <c r="F44" s="112" t="n">
        <v>5</v>
      </c>
    </row>
    <row r="45" customFormat="false" ht="20.1" hidden="false" customHeight="true" outlineLevel="0" collapsed="false">
      <c r="A45" s="100"/>
      <c r="B45" s="100"/>
      <c r="C45" s="100"/>
      <c r="D45" s="110"/>
      <c r="E45" s="111" t="s">
        <v>123</v>
      </c>
      <c r="F45" s="112" t="n">
        <v>74.53</v>
      </c>
    </row>
    <row r="46" customFormat="false" ht="20.1" hidden="false" customHeight="true" outlineLevel="0" collapsed="false">
      <c r="A46" s="100"/>
      <c r="B46" s="100"/>
      <c r="C46" s="100"/>
      <c r="D46" s="110"/>
      <c r="E46" s="111" t="s">
        <v>125</v>
      </c>
      <c r="F46" s="112" t="n">
        <v>74.53</v>
      </c>
    </row>
    <row r="47" customFormat="false" ht="20.1" hidden="false" customHeight="true" outlineLevel="0" collapsed="false">
      <c r="A47" s="100" t="s">
        <v>101</v>
      </c>
      <c r="B47" s="100" t="s">
        <v>83</v>
      </c>
      <c r="C47" s="100" t="s">
        <v>84</v>
      </c>
      <c r="D47" s="110" t="s">
        <v>124</v>
      </c>
      <c r="E47" s="111" t="s">
        <v>536</v>
      </c>
      <c r="F47" s="112" t="n">
        <v>38.8</v>
      </c>
    </row>
    <row r="48" customFormat="false" ht="20.1" hidden="false" customHeight="true" outlineLevel="0" collapsed="false">
      <c r="A48" s="100" t="s">
        <v>101</v>
      </c>
      <c r="B48" s="100" t="s">
        <v>83</v>
      </c>
      <c r="C48" s="100" t="s">
        <v>84</v>
      </c>
      <c r="D48" s="110" t="s">
        <v>124</v>
      </c>
      <c r="E48" s="111" t="s">
        <v>515</v>
      </c>
      <c r="F48" s="112" t="n">
        <v>20.73</v>
      </c>
    </row>
    <row r="49" customFormat="false" ht="20.1" hidden="false" customHeight="true" outlineLevel="0" collapsed="false">
      <c r="A49" s="100" t="s">
        <v>101</v>
      </c>
      <c r="B49" s="100" t="s">
        <v>83</v>
      </c>
      <c r="C49" s="100" t="s">
        <v>84</v>
      </c>
      <c r="D49" s="110" t="s">
        <v>124</v>
      </c>
      <c r="E49" s="111" t="s">
        <v>537</v>
      </c>
      <c r="F49" s="112" t="n">
        <v>15</v>
      </c>
    </row>
    <row r="50" customFormat="false" ht="20.1" hidden="false" customHeight="true" outlineLevel="0" collapsed="false">
      <c r="A50" s="100"/>
      <c r="B50" s="100"/>
      <c r="C50" s="100"/>
      <c r="D50" s="110"/>
      <c r="E50" s="111" t="s">
        <v>128</v>
      </c>
      <c r="F50" s="112" t="n">
        <v>18.4</v>
      </c>
    </row>
    <row r="51" customFormat="false" ht="20.1" hidden="false" customHeight="true" outlineLevel="0" collapsed="false">
      <c r="A51" s="100"/>
      <c r="B51" s="100"/>
      <c r="C51" s="100"/>
      <c r="D51" s="110"/>
      <c r="E51" s="111" t="s">
        <v>129</v>
      </c>
      <c r="F51" s="112" t="n">
        <v>18.4</v>
      </c>
    </row>
    <row r="52" customFormat="false" ht="20.1" hidden="false" customHeight="true" outlineLevel="0" collapsed="false">
      <c r="A52" s="100"/>
      <c r="B52" s="100"/>
      <c r="C52" s="100"/>
      <c r="D52" s="110"/>
      <c r="E52" s="111" t="s">
        <v>132</v>
      </c>
      <c r="F52" s="112" t="n">
        <v>14.9</v>
      </c>
    </row>
    <row r="53" customFormat="false" ht="20.1" hidden="false" customHeight="true" outlineLevel="0" collapsed="false">
      <c r="A53" s="100" t="s">
        <v>101</v>
      </c>
      <c r="B53" s="100" t="s">
        <v>83</v>
      </c>
      <c r="C53" s="100" t="s">
        <v>131</v>
      </c>
      <c r="D53" s="110" t="s">
        <v>130</v>
      </c>
      <c r="E53" s="111" t="s">
        <v>538</v>
      </c>
      <c r="F53" s="112" t="n">
        <v>6</v>
      </c>
    </row>
    <row r="54" customFormat="false" ht="20.1" hidden="false" customHeight="true" outlineLevel="0" collapsed="false">
      <c r="A54" s="100" t="s">
        <v>101</v>
      </c>
      <c r="B54" s="100" t="s">
        <v>83</v>
      </c>
      <c r="C54" s="100" t="s">
        <v>131</v>
      </c>
      <c r="D54" s="110" t="s">
        <v>130</v>
      </c>
      <c r="E54" s="111" t="s">
        <v>539</v>
      </c>
      <c r="F54" s="112" t="n">
        <v>5</v>
      </c>
    </row>
    <row r="55" customFormat="false" ht="20.1" hidden="false" customHeight="true" outlineLevel="0" collapsed="false">
      <c r="A55" s="100" t="s">
        <v>101</v>
      </c>
      <c r="B55" s="100" t="s">
        <v>83</v>
      </c>
      <c r="C55" s="100" t="s">
        <v>131</v>
      </c>
      <c r="D55" s="110" t="s">
        <v>130</v>
      </c>
      <c r="E55" s="111" t="s">
        <v>515</v>
      </c>
      <c r="F55" s="112" t="n">
        <v>1.4</v>
      </c>
    </row>
    <row r="56" customFormat="false" ht="20.1" hidden="false" customHeight="true" outlineLevel="0" collapsed="false">
      <c r="A56" s="100" t="s">
        <v>101</v>
      </c>
      <c r="B56" s="100" t="s">
        <v>83</v>
      </c>
      <c r="C56" s="100" t="s">
        <v>131</v>
      </c>
      <c r="D56" s="110" t="s">
        <v>130</v>
      </c>
      <c r="E56" s="111" t="s">
        <v>540</v>
      </c>
      <c r="F56" s="112" t="n">
        <v>2.5</v>
      </c>
    </row>
    <row r="57" customFormat="false" ht="20.1" hidden="false" customHeight="true" outlineLevel="0" collapsed="false">
      <c r="A57" s="100"/>
      <c r="B57" s="100"/>
      <c r="C57" s="100"/>
      <c r="D57" s="110"/>
      <c r="E57" s="111" t="s">
        <v>133</v>
      </c>
      <c r="F57" s="112" t="n">
        <v>3.5</v>
      </c>
    </row>
    <row r="58" customFormat="false" ht="20.1" hidden="false" customHeight="true" outlineLevel="0" collapsed="false">
      <c r="A58" s="100" t="s">
        <v>101</v>
      </c>
      <c r="B58" s="100" t="s">
        <v>83</v>
      </c>
      <c r="C58" s="100" t="s">
        <v>97</v>
      </c>
      <c r="D58" s="110" t="s">
        <v>130</v>
      </c>
      <c r="E58" s="111" t="s">
        <v>541</v>
      </c>
      <c r="F58" s="112" t="n">
        <v>3.5</v>
      </c>
    </row>
    <row r="59" customFormat="false" ht="20.1" hidden="false" customHeight="true" outlineLevel="0" collapsed="false">
      <c r="A59" s="100"/>
      <c r="B59" s="100"/>
      <c r="C59" s="100"/>
      <c r="D59" s="110"/>
      <c r="E59" s="111" t="s">
        <v>134</v>
      </c>
      <c r="F59" s="112" t="n">
        <v>85</v>
      </c>
    </row>
    <row r="60" customFormat="false" ht="20.1" hidden="false" customHeight="true" outlineLevel="0" collapsed="false">
      <c r="A60" s="100"/>
      <c r="B60" s="100"/>
      <c r="C60" s="100"/>
      <c r="D60" s="110"/>
      <c r="E60" s="111" t="s">
        <v>135</v>
      </c>
      <c r="F60" s="112" t="n">
        <v>85</v>
      </c>
    </row>
    <row r="61" customFormat="false" ht="20.1" hidden="false" customHeight="true" outlineLevel="0" collapsed="false">
      <c r="A61" s="100"/>
      <c r="B61" s="100"/>
      <c r="C61" s="100"/>
      <c r="D61" s="110"/>
      <c r="E61" s="111" t="s">
        <v>138</v>
      </c>
      <c r="F61" s="112" t="n">
        <v>85</v>
      </c>
    </row>
    <row r="62" customFormat="false" ht="20.1" hidden="false" customHeight="true" outlineLevel="0" collapsed="false">
      <c r="A62" s="100" t="s">
        <v>101</v>
      </c>
      <c r="B62" s="100" t="s">
        <v>83</v>
      </c>
      <c r="C62" s="100" t="s">
        <v>83</v>
      </c>
      <c r="D62" s="110" t="s">
        <v>136</v>
      </c>
      <c r="E62" s="111" t="s">
        <v>515</v>
      </c>
      <c r="F62" s="112" t="n">
        <v>5</v>
      </c>
    </row>
    <row r="63" customFormat="false" ht="20.1" hidden="false" customHeight="true" outlineLevel="0" collapsed="false">
      <c r="A63" s="100" t="s">
        <v>101</v>
      </c>
      <c r="B63" s="100" t="s">
        <v>83</v>
      </c>
      <c r="C63" s="100" t="s">
        <v>83</v>
      </c>
      <c r="D63" s="110" t="s">
        <v>136</v>
      </c>
      <c r="E63" s="111" t="s">
        <v>521</v>
      </c>
      <c r="F63" s="112" t="n">
        <v>80</v>
      </c>
    </row>
    <row r="64" customFormat="false" ht="20.1" hidden="false" customHeight="true" outlineLevel="0" collapsed="false">
      <c r="A64" s="100"/>
      <c r="B64" s="100"/>
      <c r="C64" s="100"/>
      <c r="D64" s="110"/>
      <c r="E64" s="111" t="s">
        <v>139</v>
      </c>
      <c r="F64" s="112" t="n">
        <v>6578.04</v>
      </c>
    </row>
    <row r="65" customFormat="false" ht="20.1" hidden="false" customHeight="true" outlineLevel="0" collapsed="false">
      <c r="A65" s="100"/>
      <c r="B65" s="100"/>
      <c r="C65" s="100"/>
      <c r="D65" s="110"/>
      <c r="E65" s="111" t="s">
        <v>140</v>
      </c>
      <c r="F65" s="112" t="n">
        <v>6578.04</v>
      </c>
    </row>
    <row r="66" customFormat="false" ht="20.1" hidden="false" customHeight="true" outlineLevel="0" collapsed="false">
      <c r="A66" s="100"/>
      <c r="B66" s="100"/>
      <c r="C66" s="100"/>
      <c r="D66" s="110"/>
      <c r="E66" s="111" t="s">
        <v>144</v>
      </c>
      <c r="F66" s="112" t="n">
        <v>6568.04</v>
      </c>
    </row>
    <row r="67" customFormat="false" ht="20.1" hidden="false" customHeight="true" outlineLevel="0" collapsed="false">
      <c r="A67" s="100" t="s">
        <v>88</v>
      </c>
      <c r="B67" s="100" t="s">
        <v>83</v>
      </c>
      <c r="C67" s="100" t="s">
        <v>92</v>
      </c>
      <c r="D67" s="110" t="s">
        <v>141</v>
      </c>
      <c r="E67" s="110" t="s">
        <v>542</v>
      </c>
      <c r="F67" s="112" t="n">
        <v>1098</v>
      </c>
    </row>
    <row r="68" customFormat="false" ht="20.1" hidden="false" customHeight="true" outlineLevel="0" collapsed="false">
      <c r="A68" s="100" t="s">
        <v>88</v>
      </c>
      <c r="B68" s="100" t="s">
        <v>83</v>
      </c>
      <c r="C68" s="100" t="s">
        <v>92</v>
      </c>
      <c r="D68" s="110" t="s">
        <v>141</v>
      </c>
      <c r="E68" s="111" t="s">
        <v>543</v>
      </c>
      <c r="F68" s="112" t="n">
        <v>472</v>
      </c>
    </row>
    <row r="69" customFormat="false" ht="20.1" hidden="false" customHeight="true" outlineLevel="0" collapsed="false">
      <c r="A69" s="100" t="s">
        <v>88</v>
      </c>
      <c r="B69" s="100" t="s">
        <v>83</v>
      </c>
      <c r="C69" s="100" t="s">
        <v>92</v>
      </c>
      <c r="D69" s="110" t="s">
        <v>141</v>
      </c>
      <c r="E69" s="111" t="s">
        <v>544</v>
      </c>
      <c r="F69" s="112" t="n">
        <v>322.35</v>
      </c>
    </row>
    <row r="70" customFormat="false" ht="20.1" hidden="false" customHeight="true" outlineLevel="0" collapsed="false">
      <c r="A70" s="100" t="s">
        <v>88</v>
      </c>
      <c r="B70" s="100" t="s">
        <v>83</v>
      </c>
      <c r="C70" s="100" t="s">
        <v>92</v>
      </c>
      <c r="D70" s="110" t="s">
        <v>141</v>
      </c>
      <c r="E70" s="111" t="s">
        <v>545</v>
      </c>
      <c r="F70" s="112" t="n">
        <v>215</v>
      </c>
    </row>
    <row r="71" customFormat="false" ht="20.1" hidden="false" customHeight="true" outlineLevel="0" collapsed="false">
      <c r="A71" s="100" t="s">
        <v>88</v>
      </c>
      <c r="B71" s="100" t="s">
        <v>83</v>
      </c>
      <c r="C71" s="100" t="s">
        <v>92</v>
      </c>
      <c r="D71" s="110" t="s">
        <v>141</v>
      </c>
      <c r="E71" s="111" t="s">
        <v>515</v>
      </c>
      <c r="F71" s="112" t="n">
        <v>963.29</v>
      </c>
    </row>
    <row r="72" customFormat="false" ht="20.1" hidden="false" customHeight="true" outlineLevel="0" collapsed="false">
      <c r="A72" s="100" t="s">
        <v>88</v>
      </c>
      <c r="B72" s="100" t="s">
        <v>83</v>
      </c>
      <c r="C72" s="100" t="s">
        <v>92</v>
      </c>
      <c r="D72" s="110" t="s">
        <v>141</v>
      </c>
      <c r="E72" s="111" t="s">
        <v>546</v>
      </c>
      <c r="F72" s="112" t="n">
        <v>134</v>
      </c>
    </row>
    <row r="73" customFormat="false" ht="20.1" hidden="false" customHeight="true" outlineLevel="0" collapsed="false">
      <c r="A73" s="100" t="s">
        <v>88</v>
      </c>
      <c r="B73" s="100" t="s">
        <v>83</v>
      </c>
      <c r="C73" s="100" t="s">
        <v>92</v>
      </c>
      <c r="D73" s="110" t="s">
        <v>141</v>
      </c>
      <c r="E73" s="111" t="s">
        <v>547</v>
      </c>
      <c r="F73" s="112" t="n">
        <v>3363.4</v>
      </c>
    </row>
    <row r="74" customFormat="false" ht="20.1" hidden="false" customHeight="true" outlineLevel="0" collapsed="false">
      <c r="A74" s="100"/>
      <c r="B74" s="100"/>
      <c r="C74" s="100"/>
      <c r="D74" s="110"/>
      <c r="E74" s="111" t="s">
        <v>148</v>
      </c>
      <c r="F74" s="112" t="n">
        <v>10</v>
      </c>
    </row>
    <row r="75" customFormat="false" ht="20.1" hidden="false" customHeight="true" outlineLevel="0" collapsed="false">
      <c r="A75" s="100" t="s">
        <v>146</v>
      </c>
      <c r="B75" s="100" t="s">
        <v>103</v>
      </c>
      <c r="C75" s="100" t="s">
        <v>147</v>
      </c>
      <c r="D75" s="110" t="s">
        <v>141</v>
      </c>
      <c r="E75" s="111" t="s">
        <v>548</v>
      </c>
      <c r="F75" s="112" t="n">
        <v>10</v>
      </c>
    </row>
    <row r="76" customFormat="false" ht="20.1" hidden="false" customHeight="true" outlineLevel="0" collapsed="false">
      <c r="A76" s="100"/>
      <c r="B76" s="100"/>
      <c r="C76" s="100"/>
      <c r="D76" s="110"/>
      <c r="E76" s="111" t="s">
        <v>149</v>
      </c>
      <c r="F76" s="112" t="n">
        <v>53.64</v>
      </c>
    </row>
    <row r="77" customFormat="false" ht="20.1" hidden="false" customHeight="true" outlineLevel="0" collapsed="false">
      <c r="A77" s="100"/>
      <c r="B77" s="100"/>
      <c r="C77" s="100"/>
      <c r="D77" s="110"/>
      <c r="E77" s="111" t="s">
        <v>150</v>
      </c>
      <c r="F77" s="112" t="n">
        <v>53.64</v>
      </c>
    </row>
    <row r="78" customFormat="false" ht="20.1" hidden="false" customHeight="true" outlineLevel="0" collapsed="false">
      <c r="A78" s="100"/>
      <c r="B78" s="100"/>
      <c r="C78" s="100"/>
      <c r="D78" s="110"/>
      <c r="E78" s="111" t="s">
        <v>155</v>
      </c>
      <c r="F78" s="112" t="n">
        <v>53.64</v>
      </c>
    </row>
    <row r="79" customFormat="false" ht="20.1" hidden="false" customHeight="true" outlineLevel="0" collapsed="false">
      <c r="A79" s="100" t="s">
        <v>101</v>
      </c>
      <c r="B79" s="100" t="s">
        <v>83</v>
      </c>
      <c r="C79" s="100" t="s">
        <v>154</v>
      </c>
      <c r="D79" s="110" t="s">
        <v>151</v>
      </c>
      <c r="E79" s="111" t="s">
        <v>549</v>
      </c>
      <c r="F79" s="112" t="n">
        <v>25</v>
      </c>
    </row>
    <row r="80" customFormat="false" ht="20.1" hidden="false" customHeight="true" outlineLevel="0" collapsed="false">
      <c r="A80" s="100" t="s">
        <v>101</v>
      </c>
      <c r="B80" s="100" t="s">
        <v>83</v>
      </c>
      <c r="C80" s="100" t="s">
        <v>154</v>
      </c>
      <c r="D80" s="110" t="s">
        <v>151</v>
      </c>
      <c r="E80" s="111" t="s">
        <v>515</v>
      </c>
      <c r="F80" s="112" t="n">
        <v>28.64</v>
      </c>
    </row>
    <row r="81" customFormat="false" ht="20.1" hidden="false" customHeight="true" outlineLevel="0" collapsed="false">
      <c r="A81" s="100"/>
      <c r="B81" s="100"/>
      <c r="C81" s="100"/>
      <c r="D81" s="110"/>
      <c r="E81" s="111" t="s">
        <v>156</v>
      </c>
      <c r="F81" s="112" t="n">
        <v>1478.04</v>
      </c>
    </row>
    <row r="82" customFormat="false" ht="20.1" hidden="false" customHeight="true" outlineLevel="0" collapsed="false">
      <c r="A82" s="100"/>
      <c r="B82" s="100"/>
      <c r="C82" s="100"/>
      <c r="D82" s="110"/>
      <c r="E82" s="111" t="s">
        <v>157</v>
      </c>
      <c r="F82" s="112" t="n">
        <v>275.02</v>
      </c>
    </row>
    <row r="83" customFormat="false" ht="20.1" hidden="false" customHeight="true" outlineLevel="0" collapsed="false">
      <c r="A83" s="100"/>
      <c r="B83" s="100"/>
      <c r="C83" s="100"/>
      <c r="D83" s="110"/>
      <c r="E83" s="111" t="s">
        <v>161</v>
      </c>
      <c r="F83" s="112" t="n">
        <v>4.4</v>
      </c>
    </row>
    <row r="84" customFormat="false" ht="20.1" hidden="false" customHeight="true" outlineLevel="0" collapsed="false">
      <c r="A84" s="100" t="s">
        <v>101</v>
      </c>
      <c r="B84" s="100" t="s">
        <v>83</v>
      </c>
      <c r="C84" s="100" t="s">
        <v>160</v>
      </c>
      <c r="D84" s="110" t="s">
        <v>158</v>
      </c>
      <c r="E84" s="111" t="s">
        <v>515</v>
      </c>
      <c r="F84" s="112" t="n">
        <v>1.2</v>
      </c>
    </row>
    <row r="85" customFormat="false" ht="20.1" hidden="false" customHeight="true" outlineLevel="0" collapsed="false">
      <c r="A85" s="100" t="s">
        <v>101</v>
      </c>
      <c r="B85" s="100" t="s">
        <v>83</v>
      </c>
      <c r="C85" s="100" t="s">
        <v>160</v>
      </c>
      <c r="D85" s="110" t="s">
        <v>158</v>
      </c>
      <c r="E85" s="111" t="s">
        <v>550</v>
      </c>
      <c r="F85" s="112" t="n">
        <v>3.2</v>
      </c>
    </row>
    <row r="86" customFormat="false" ht="20.1" hidden="false" customHeight="true" outlineLevel="0" collapsed="false">
      <c r="A86" s="100"/>
      <c r="B86" s="100"/>
      <c r="C86" s="100"/>
      <c r="D86" s="110"/>
      <c r="E86" s="111" t="s">
        <v>163</v>
      </c>
      <c r="F86" s="112" t="n">
        <v>216.98</v>
      </c>
    </row>
    <row r="87" customFormat="false" ht="20.1" hidden="false" customHeight="true" outlineLevel="0" collapsed="false">
      <c r="A87" s="100" t="s">
        <v>101</v>
      </c>
      <c r="B87" s="100" t="s">
        <v>83</v>
      </c>
      <c r="C87" s="100" t="s">
        <v>162</v>
      </c>
      <c r="D87" s="110" t="s">
        <v>158</v>
      </c>
      <c r="E87" s="111" t="s">
        <v>551</v>
      </c>
      <c r="F87" s="112" t="n">
        <v>3.3</v>
      </c>
    </row>
    <row r="88" customFormat="false" ht="20.1" hidden="false" customHeight="true" outlineLevel="0" collapsed="false">
      <c r="A88" s="100" t="s">
        <v>101</v>
      </c>
      <c r="B88" s="100" t="s">
        <v>83</v>
      </c>
      <c r="C88" s="100" t="s">
        <v>162</v>
      </c>
      <c r="D88" s="110" t="s">
        <v>158</v>
      </c>
      <c r="E88" s="111" t="s">
        <v>552</v>
      </c>
      <c r="F88" s="112" t="n">
        <v>46</v>
      </c>
    </row>
    <row r="89" customFormat="false" ht="20.1" hidden="false" customHeight="true" outlineLevel="0" collapsed="false">
      <c r="A89" s="100" t="s">
        <v>101</v>
      </c>
      <c r="B89" s="100" t="s">
        <v>83</v>
      </c>
      <c r="C89" s="100" t="s">
        <v>162</v>
      </c>
      <c r="D89" s="110" t="s">
        <v>158</v>
      </c>
      <c r="E89" s="111" t="s">
        <v>553</v>
      </c>
      <c r="F89" s="112" t="n">
        <v>2.1</v>
      </c>
    </row>
    <row r="90" customFormat="false" ht="20.1" hidden="false" customHeight="true" outlineLevel="0" collapsed="false">
      <c r="A90" s="100" t="s">
        <v>101</v>
      </c>
      <c r="B90" s="100" t="s">
        <v>83</v>
      </c>
      <c r="C90" s="100" t="s">
        <v>162</v>
      </c>
      <c r="D90" s="110" t="s">
        <v>158</v>
      </c>
      <c r="E90" s="111" t="s">
        <v>515</v>
      </c>
      <c r="F90" s="112" t="n">
        <v>41.06</v>
      </c>
    </row>
    <row r="91" customFormat="false" ht="20.1" hidden="false" customHeight="true" outlineLevel="0" collapsed="false">
      <c r="A91" s="100" t="s">
        <v>101</v>
      </c>
      <c r="B91" s="100" t="s">
        <v>83</v>
      </c>
      <c r="C91" s="100" t="s">
        <v>162</v>
      </c>
      <c r="D91" s="110" t="s">
        <v>158</v>
      </c>
      <c r="E91" s="111" t="s">
        <v>554</v>
      </c>
      <c r="F91" s="112" t="n">
        <v>40.02</v>
      </c>
    </row>
    <row r="92" customFormat="false" ht="20.1" hidden="false" customHeight="true" outlineLevel="0" collapsed="false">
      <c r="A92" s="100" t="s">
        <v>101</v>
      </c>
      <c r="B92" s="100" t="s">
        <v>83</v>
      </c>
      <c r="C92" s="100" t="s">
        <v>162</v>
      </c>
      <c r="D92" s="110" t="s">
        <v>158</v>
      </c>
      <c r="E92" s="111" t="s">
        <v>555</v>
      </c>
      <c r="F92" s="112" t="n">
        <v>2</v>
      </c>
    </row>
    <row r="93" customFormat="false" ht="20.1" hidden="false" customHeight="true" outlineLevel="0" collapsed="false">
      <c r="A93" s="100" t="s">
        <v>101</v>
      </c>
      <c r="B93" s="100" t="s">
        <v>83</v>
      </c>
      <c r="C93" s="100" t="s">
        <v>162</v>
      </c>
      <c r="D93" s="110" t="s">
        <v>158</v>
      </c>
      <c r="E93" s="111" t="s">
        <v>556</v>
      </c>
      <c r="F93" s="112" t="n">
        <v>2</v>
      </c>
    </row>
    <row r="94" customFormat="false" ht="20.1" hidden="false" customHeight="true" outlineLevel="0" collapsed="false">
      <c r="A94" s="100" t="s">
        <v>101</v>
      </c>
      <c r="B94" s="100" t="s">
        <v>83</v>
      </c>
      <c r="C94" s="100" t="s">
        <v>162</v>
      </c>
      <c r="D94" s="110" t="s">
        <v>158</v>
      </c>
      <c r="E94" s="111" t="s">
        <v>557</v>
      </c>
      <c r="F94" s="112" t="n">
        <v>55</v>
      </c>
    </row>
    <row r="95" customFormat="false" ht="20.1" hidden="false" customHeight="true" outlineLevel="0" collapsed="false">
      <c r="A95" s="100" t="s">
        <v>101</v>
      </c>
      <c r="B95" s="100" t="s">
        <v>83</v>
      </c>
      <c r="C95" s="100" t="s">
        <v>162</v>
      </c>
      <c r="D95" s="110" t="s">
        <v>158</v>
      </c>
      <c r="E95" s="111" t="s">
        <v>558</v>
      </c>
      <c r="F95" s="112" t="n">
        <v>24</v>
      </c>
    </row>
    <row r="96" customFormat="false" ht="20.1" hidden="false" customHeight="true" outlineLevel="0" collapsed="false">
      <c r="A96" s="100" t="s">
        <v>101</v>
      </c>
      <c r="B96" s="100" t="s">
        <v>83</v>
      </c>
      <c r="C96" s="100" t="s">
        <v>162</v>
      </c>
      <c r="D96" s="110" t="s">
        <v>158</v>
      </c>
      <c r="E96" s="111" t="s">
        <v>559</v>
      </c>
      <c r="F96" s="112" t="n">
        <v>1.5</v>
      </c>
    </row>
    <row r="97" customFormat="false" ht="20.1" hidden="false" customHeight="true" outlineLevel="0" collapsed="false">
      <c r="A97" s="100"/>
      <c r="B97" s="100"/>
      <c r="C97" s="100"/>
      <c r="D97" s="110"/>
      <c r="E97" s="111" t="s">
        <v>106</v>
      </c>
      <c r="F97" s="112" t="n">
        <v>53.64</v>
      </c>
    </row>
    <row r="98" customFormat="false" ht="20.1" hidden="false" customHeight="true" outlineLevel="0" collapsed="false">
      <c r="A98" s="100" t="s">
        <v>101</v>
      </c>
      <c r="B98" s="100" t="s">
        <v>83</v>
      </c>
      <c r="C98" s="100" t="s">
        <v>105</v>
      </c>
      <c r="D98" s="110" t="s">
        <v>158</v>
      </c>
      <c r="E98" s="110" t="s">
        <v>560</v>
      </c>
      <c r="F98" s="112" t="n">
        <v>1.6</v>
      </c>
    </row>
    <row r="99" customFormat="false" ht="20.1" hidden="false" customHeight="true" outlineLevel="0" collapsed="false">
      <c r="A99" s="100" t="s">
        <v>101</v>
      </c>
      <c r="B99" s="100" t="s">
        <v>83</v>
      </c>
      <c r="C99" s="100" t="s">
        <v>105</v>
      </c>
      <c r="D99" s="110" t="s">
        <v>158</v>
      </c>
      <c r="E99" s="111" t="s">
        <v>529</v>
      </c>
      <c r="F99" s="112" t="n">
        <v>44.04</v>
      </c>
    </row>
    <row r="100" customFormat="false" ht="20.1" hidden="false" customHeight="true" outlineLevel="0" collapsed="false">
      <c r="A100" s="100" t="s">
        <v>101</v>
      </c>
      <c r="B100" s="100" t="s">
        <v>83</v>
      </c>
      <c r="C100" s="100" t="s">
        <v>105</v>
      </c>
      <c r="D100" s="110" t="s">
        <v>158</v>
      </c>
      <c r="E100" s="111" t="s">
        <v>515</v>
      </c>
      <c r="F100" s="112" t="n">
        <v>8</v>
      </c>
    </row>
    <row r="101" customFormat="false" ht="20.1" hidden="false" customHeight="true" outlineLevel="0" collapsed="false">
      <c r="A101" s="100"/>
      <c r="B101" s="100"/>
      <c r="C101" s="100"/>
      <c r="D101" s="110"/>
      <c r="E101" s="111" t="s">
        <v>164</v>
      </c>
      <c r="F101" s="112" t="n">
        <v>204.46</v>
      </c>
    </row>
    <row r="102" customFormat="false" ht="20.1" hidden="false" customHeight="true" outlineLevel="0" collapsed="false">
      <c r="A102" s="100"/>
      <c r="B102" s="100"/>
      <c r="C102" s="100"/>
      <c r="D102" s="110"/>
      <c r="E102" s="111" t="s">
        <v>167</v>
      </c>
      <c r="F102" s="112" t="n">
        <v>204.46</v>
      </c>
    </row>
    <row r="103" customFormat="false" ht="20.1" hidden="false" customHeight="true" outlineLevel="0" collapsed="false">
      <c r="A103" s="100" t="s">
        <v>101</v>
      </c>
      <c r="B103" s="100" t="s">
        <v>83</v>
      </c>
      <c r="C103" s="100" t="s">
        <v>166</v>
      </c>
      <c r="D103" s="110" t="s">
        <v>165</v>
      </c>
      <c r="E103" s="111" t="s">
        <v>515</v>
      </c>
      <c r="F103" s="112" t="n">
        <v>1.2</v>
      </c>
    </row>
    <row r="104" customFormat="false" ht="20.1" hidden="false" customHeight="true" outlineLevel="0" collapsed="false">
      <c r="A104" s="100" t="s">
        <v>101</v>
      </c>
      <c r="B104" s="100" t="s">
        <v>83</v>
      </c>
      <c r="C104" s="100" t="s">
        <v>166</v>
      </c>
      <c r="D104" s="110" t="s">
        <v>165</v>
      </c>
      <c r="E104" s="111" t="s">
        <v>530</v>
      </c>
      <c r="F104" s="112" t="n">
        <v>63.76</v>
      </c>
    </row>
    <row r="105" customFormat="false" ht="20.1" hidden="false" customHeight="true" outlineLevel="0" collapsed="false">
      <c r="A105" s="100" t="s">
        <v>101</v>
      </c>
      <c r="B105" s="100" t="s">
        <v>83</v>
      </c>
      <c r="C105" s="100" t="s">
        <v>166</v>
      </c>
      <c r="D105" s="110" t="s">
        <v>165</v>
      </c>
      <c r="E105" s="111" t="s">
        <v>561</v>
      </c>
      <c r="F105" s="112" t="n">
        <v>19.5</v>
      </c>
    </row>
    <row r="106" customFormat="false" ht="20.1" hidden="false" customHeight="true" outlineLevel="0" collapsed="false">
      <c r="A106" s="100" t="s">
        <v>101</v>
      </c>
      <c r="B106" s="100" t="s">
        <v>83</v>
      </c>
      <c r="C106" s="100" t="s">
        <v>166</v>
      </c>
      <c r="D106" s="110" t="s">
        <v>165</v>
      </c>
      <c r="E106" s="111" t="s">
        <v>562</v>
      </c>
      <c r="F106" s="112" t="n">
        <v>90</v>
      </c>
    </row>
    <row r="107" customFormat="false" ht="20.1" hidden="false" customHeight="true" outlineLevel="0" collapsed="false">
      <c r="A107" s="100" t="s">
        <v>101</v>
      </c>
      <c r="B107" s="100" t="s">
        <v>83</v>
      </c>
      <c r="C107" s="100" t="s">
        <v>166</v>
      </c>
      <c r="D107" s="110" t="s">
        <v>165</v>
      </c>
      <c r="E107" s="111" t="s">
        <v>563</v>
      </c>
      <c r="F107" s="112" t="n">
        <v>30</v>
      </c>
    </row>
    <row r="108" customFormat="false" ht="20.1" hidden="false" customHeight="true" outlineLevel="0" collapsed="false">
      <c r="A108" s="100"/>
      <c r="B108" s="100"/>
      <c r="C108" s="100"/>
      <c r="D108" s="110"/>
      <c r="E108" s="111" t="s">
        <v>168</v>
      </c>
      <c r="F108" s="112" t="n">
        <v>120</v>
      </c>
    </row>
    <row r="109" customFormat="false" ht="20.1" hidden="false" customHeight="true" outlineLevel="0" collapsed="false">
      <c r="A109" s="100"/>
      <c r="B109" s="100"/>
      <c r="C109" s="100"/>
      <c r="D109" s="110"/>
      <c r="E109" s="111" t="s">
        <v>112</v>
      </c>
      <c r="F109" s="112" t="n">
        <v>120</v>
      </c>
    </row>
    <row r="110" customFormat="false" ht="20.1" hidden="false" customHeight="true" outlineLevel="0" collapsed="false">
      <c r="A110" s="100" t="s">
        <v>101</v>
      </c>
      <c r="B110" s="100" t="s">
        <v>83</v>
      </c>
      <c r="C110" s="100" t="s">
        <v>93</v>
      </c>
      <c r="D110" s="110" t="s">
        <v>169</v>
      </c>
      <c r="E110" s="111" t="s">
        <v>564</v>
      </c>
      <c r="F110" s="112" t="n">
        <v>30</v>
      </c>
    </row>
    <row r="111" customFormat="false" ht="20.1" hidden="false" customHeight="true" outlineLevel="0" collapsed="false">
      <c r="A111" s="100" t="s">
        <v>101</v>
      </c>
      <c r="B111" s="100" t="s">
        <v>83</v>
      </c>
      <c r="C111" s="100" t="s">
        <v>93</v>
      </c>
      <c r="D111" s="110" t="s">
        <v>169</v>
      </c>
      <c r="E111" s="111" t="s">
        <v>565</v>
      </c>
      <c r="F111" s="112" t="n">
        <v>90</v>
      </c>
    </row>
    <row r="112" customFormat="false" ht="20.1" hidden="false" customHeight="true" outlineLevel="0" collapsed="false">
      <c r="A112" s="100"/>
      <c r="B112" s="100"/>
      <c r="C112" s="100"/>
      <c r="D112" s="110"/>
      <c r="E112" s="111" t="s">
        <v>170</v>
      </c>
      <c r="F112" s="112" t="n">
        <v>33.17</v>
      </c>
    </row>
    <row r="113" customFormat="false" ht="20.1" hidden="false" customHeight="true" outlineLevel="0" collapsed="false">
      <c r="A113" s="100"/>
      <c r="B113" s="100"/>
      <c r="C113" s="100"/>
      <c r="D113" s="110"/>
      <c r="E113" s="111" t="s">
        <v>112</v>
      </c>
      <c r="F113" s="112" t="n">
        <v>3.17</v>
      </c>
    </row>
    <row r="114" customFormat="false" ht="20.1" hidden="false" customHeight="true" outlineLevel="0" collapsed="false">
      <c r="A114" s="100" t="s">
        <v>101</v>
      </c>
      <c r="B114" s="100" t="s">
        <v>83</v>
      </c>
      <c r="C114" s="100" t="s">
        <v>93</v>
      </c>
      <c r="D114" s="110" t="s">
        <v>171</v>
      </c>
      <c r="E114" s="111" t="s">
        <v>566</v>
      </c>
      <c r="F114" s="112" t="n">
        <v>3.17</v>
      </c>
    </row>
    <row r="115" customFormat="false" ht="20.1" hidden="false" customHeight="true" outlineLevel="0" collapsed="false">
      <c r="A115" s="100"/>
      <c r="B115" s="100"/>
      <c r="C115" s="100"/>
      <c r="D115" s="110"/>
      <c r="E115" s="111" t="s">
        <v>133</v>
      </c>
      <c r="F115" s="112" t="n">
        <v>30</v>
      </c>
    </row>
    <row r="116" customFormat="false" ht="20.1" hidden="false" customHeight="true" outlineLevel="0" collapsed="false">
      <c r="A116" s="100" t="s">
        <v>101</v>
      </c>
      <c r="B116" s="100" t="s">
        <v>83</v>
      </c>
      <c r="C116" s="100" t="s">
        <v>97</v>
      </c>
      <c r="D116" s="110" t="s">
        <v>171</v>
      </c>
      <c r="E116" s="111" t="s">
        <v>566</v>
      </c>
      <c r="F116" s="112" t="n">
        <v>30</v>
      </c>
    </row>
    <row r="117" customFormat="false" ht="20.1" hidden="false" customHeight="true" outlineLevel="0" collapsed="false">
      <c r="A117" s="100"/>
      <c r="B117" s="100"/>
      <c r="C117" s="100"/>
      <c r="D117" s="110"/>
      <c r="E117" s="111" t="s">
        <v>172</v>
      </c>
      <c r="F117" s="112" t="n">
        <v>118.73</v>
      </c>
    </row>
    <row r="118" customFormat="false" ht="20.1" hidden="false" customHeight="true" outlineLevel="0" collapsed="false">
      <c r="A118" s="100"/>
      <c r="B118" s="100"/>
      <c r="C118" s="100"/>
      <c r="D118" s="110"/>
      <c r="E118" s="111" t="s">
        <v>122</v>
      </c>
      <c r="F118" s="112" t="n">
        <v>118.73</v>
      </c>
    </row>
    <row r="119" customFormat="false" ht="20.1" hidden="false" customHeight="true" outlineLevel="0" collapsed="false">
      <c r="A119" s="100" t="s">
        <v>101</v>
      </c>
      <c r="B119" s="100" t="s">
        <v>83</v>
      </c>
      <c r="C119" s="100" t="s">
        <v>121</v>
      </c>
      <c r="D119" s="110" t="s">
        <v>173</v>
      </c>
      <c r="E119" s="111" t="s">
        <v>328</v>
      </c>
      <c r="F119" s="112" t="n">
        <v>7.38</v>
      </c>
    </row>
    <row r="120" customFormat="false" ht="20.1" hidden="false" customHeight="true" outlineLevel="0" collapsed="false">
      <c r="A120" s="100" t="s">
        <v>101</v>
      </c>
      <c r="B120" s="100" t="s">
        <v>83</v>
      </c>
      <c r="C120" s="100" t="s">
        <v>121</v>
      </c>
      <c r="D120" s="110" t="s">
        <v>173</v>
      </c>
      <c r="E120" s="111" t="s">
        <v>567</v>
      </c>
      <c r="F120" s="112" t="n">
        <v>30.05</v>
      </c>
    </row>
    <row r="121" customFormat="false" ht="20.1" hidden="false" customHeight="true" outlineLevel="0" collapsed="false">
      <c r="A121" s="100" t="s">
        <v>101</v>
      </c>
      <c r="B121" s="100" t="s">
        <v>83</v>
      </c>
      <c r="C121" s="100" t="s">
        <v>121</v>
      </c>
      <c r="D121" s="110" t="s">
        <v>173</v>
      </c>
      <c r="E121" s="111" t="s">
        <v>568</v>
      </c>
      <c r="F121" s="112" t="n">
        <v>81.3</v>
      </c>
    </row>
    <row r="122" customFormat="false" ht="20.1" hidden="false" customHeight="true" outlineLevel="0" collapsed="false">
      <c r="A122" s="100"/>
      <c r="B122" s="100"/>
      <c r="C122" s="100"/>
      <c r="D122" s="110"/>
      <c r="E122" s="111" t="s">
        <v>174</v>
      </c>
      <c r="F122" s="112" t="n">
        <v>726.66</v>
      </c>
    </row>
    <row r="123" customFormat="false" ht="20.1" hidden="false" customHeight="true" outlineLevel="0" collapsed="false">
      <c r="A123" s="100"/>
      <c r="B123" s="100"/>
      <c r="C123" s="100"/>
      <c r="D123" s="110"/>
      <c r="E123" s="111" t="s">
        <v>177</v>
      </c>
      <c r="F123" s="112" t="n">
        <v>364.66</v>
      </c>
    </row>
    <row r="124" customFormat="false" ht="20.1" hidden="false" customHeight="true" outlineLevel="0" collapsed="false">
      <c r="A124" s="100" t="s">
        <v>146</v>
      </c>
      <c r="B124" s="100" t="s">
        <v>93</v>
      </c>
      <c r="C124" s="100" t="s">
        <v>103</v>
      </c>
      <c r="D124" s="110" t="s">
        <v>175</v>
      </c>
      <c r="E124" s="110" t="s">
        <v>569</v>
      </c>
      <c r="F124" s="112" t="n">
        <v>30</v>
      </c>
    </row>
    <row r="125" customFormat="false" ht="20.1" hidden="false" customHeight="true" outlineLevel="0" collapsed="false">
      <c r="A125" s="100" t="s">
        <v>146</v>
      </c>
      <c r="B125" s="100" t="s">
        <v>93</v>
      </c>
      <c r="C125" s="100" t="s">
        <v>103</v>
      </c>
      <c r="D125" s="110" t="s">
        <v>175</v>
      </c>
      <c r="E125" s="111" t="s">
        <v>570</v>
      </c>
      <c r="F125" s="112" t="n">
        <v>63</v>
      </c>
    </row>
    <row r="126" customFormat="false" ht="20.1" hidden="false" customHeight="true" outlineLevel="0" collapsed="false">
      <c r="A126" s="100" t="s">
        <v>146</v>
      </c>
      <c r="B126" s="100" t="s">
        <v>93</v>
      </c>
      <c r="C126" s="100" t="s">
        <v>103</v>
      </c>
      <c r="D126" s="110" t="s">
        <v>175</v>
      </c>
      <c r="E126" s="111" t="s">
        <v>515</v>
      </c>
      <c r="F126" s="112" t="n">
        <v>46.66</v>
      </c>
    </row>
    <row r="127" customFormat="false" ht="20.1" hidden="false" customHeight="true" outlineLevel="0" collapsed="false">
      <c r="A127" s="100" t="s">
        <v>146</v>
      </c>
      <c r="B127" s="100" t="s">
        <v>93</v>
      </c>
      <c r="C127" s="100" t="s">
        <v>103</v>
      </c>
      <c r="D127" s="110" t="s">
        <v>175</v>
      </c>
      <c r="E127" s="111" t="s">
        <v>571</v>
      </c>
      <c r="F127" s="112" t="n">
        <v>95</v>
      </c>
    </row>
    <row r="128" customFormat="false" ht="20.1" hidden="false" customHeight="true" outlineLevel="0" collapsed="false">
      <c r="A128" s="100" t="s">
        <v>146</v>
      </c>
      <c r="B128" s="100" t="s">
        <v>93</v>
      </c>
      <c r="C128" s="100" t="s">
        <v>103</v>
      </c>
      <c r="D128" s="110" t="s">
        <v>175</v>
      </c>
      <c r="E128" s="111" t="s">
        <v>572</v>
      </c>
      <c r="F128" s="112" t="n">
        <v>25</v>
      </c>
    </row>
    <row r="129" customFormat="false" ht="20.1" hidden="false" customHeight="true" outlineLevel="0" collapsed="false">
      <c r="A129" s="100" t="s">
        <v>146</v>
      </c>
      <c r="B129" s="100" t="s">
        <v>93</v>
      </c>
      <c r="C129" s="100" t="s">
        <v>103</v>
      </c>
      <c r="D129" s="110" t="s">
        <v>175</v>
      </c>
      <c r="E129" s="111" t="s">
        <v>573</v>
      </c>
      <c r="F129" s="112" t="n">
        <v>35</v>
      </c>
    </row>
    <row r="130" customFormat="false" ht="20.1" hidden="false" customHeight="true" outlineLevel="0" collapsed="false">
      <c r="A130" s="100" t="s">
        <v>146</v>
      </c>
      <c r="B130" s="100" t="s">
        <v>93</v>
      </c>
      <c r="C130" s="100" t="s">
        <v>103</v>
      </c>
      <c r="D130" s="110" t="s">
        <v>175</v>
      </c>
      <c r="E130" s="111" t="s">
        <v>574</v>
      </c>
      <c r="F130" s="112" t="n">
        <v>70</v>
      </c>
    </row>
    <row r="131" customFormat="false" ht="20.1" hidden="false" customHeight="true" outlineLevel="0" collapsed="false">
      <c r="A131" s="100"/>
      <c r="B131" s="100"/>
      <c r="C131" s="100"/>
      <c r="D131" s="110"/>
      <c r="E131" s="111" t="s">
        <v>180</v>
      </c>
      <c r="F131" s="112" t="n">
        <v>167</v>
      </c>
    </row>
    <row r="132" customFormat="false" ht="20.1" hidden="false" customHeight="true" outlineLevel="0" collapsed="false">
      <c r="A132" s="100" t="s">
        <v>146</v>
      </c>
      <c r="B132" s="100" t="s">
        <v>84</v>
      </c>
      <c r="C132" s="100" t="s">
        <v>84</v>
      </c>
      <c r="D132" s="110" t="s">
        <v>175</v>
      </c>
      <c r="E132" s="111" t="s">
        <v>575</v>
      </c>
      <c r="F132" s="112" t="n">
        <v>13</v>
      </c>
    </row>
    <row r="133" customFormat="false" ht="20.1" hidden="false" customHeight="true" outlineLevel="0" collapsed="false">
      <c r="A133" s="100" t="s">
        <v>146</v>
      </c>
      <c r="B133" s="100" t="s">
        <v>84</v>
      </c>
      <c r="C133" s="100" t="s">
        <v>84</v>
      </c>
      <c r="D133" s="110" t="s">
        <v>175</v>
      </c>
      <c r="E133" s="111" t="s">
        <v>576</v>
      </c>
      <c r="F133" s="112" t="n">
        <v>13</v>
      </c>
    </row>
    <row r="134" customFormat="false" ht="20.1" hidden="false" customHeight="true" outlineLevel="0" collapsed="false">
      <c r="A134" s="100" t="s">
        <v>146</v>
      </c>
      <c r="B134" s="100" t="s">
        <v>84</v>
      </c>
      <c r="C134" s="100" t="s">
        <v>84</v>
      </c>
      <c r="D134" s="110" t="s">
        <v>175</v>
      </c>
      <c r="E134" s="111" t="s">
        <v>577</v>
      </c>
      <c r="F134" s="112" t="n">
        <v>100</v>
      </c>
    </row>
    <row r="135" customFormat="false" ht="20.1" hidden="false" customHeight="true" outlineLevel="0" collapsed="false">
      <c r="A135" s="100" t="s">
        <v>146</v>
      </c>
      <c r="B135" s="100" t="s">
        <v>84</v>
      </c>
      <c r="C135" s="100" t="s">
        <v>84</v>
      </c>
      <c r="D135" s="110" t="s">
        <v>175</v>
      </c>
      <c r="E135" s="111" t="s">
        <v>578</v>
      </c>
      <c r="F135" s="112" t="n">
        <v>15</v>
      </c>
    </row>
    <row r="136" customFormat="false" ht="20.1" hidden="false" customHeight="true" outlineLevel="0" collapsed="false">
      <c r="A136" s="100" t="s">
        <v>146</v>
      </c>
      <c r="B136" s="100" t="s">
        <v>84</v>
      </c>
      <c r="C136" s="100" t="s">
        <v>84</v>
      </c>
      <c r="D136" s="110" t="s">
        <v>175</v>
      </c>
      <c r="E136" s="111" t="s">
        <v>579</v>
      </c>
      <c r="F136" s="112" t="n">
        <v>13</v>
      </c>
    </row>
    <row r="137" customFormat="false" ht="20.1" hidden="false" customHeight="true" outlineLevel="0" collapsed="false">
      <c r="A137" s="100" t="s">
        <v>146</v>
      </c>
      <c r="B137" s="100" t="s">
        <v>84</v>
      </c>
      <c r="C137" s="100" t="s">
        <v>84</v>
      </c>
      <c r="D137" s="110" t="s">
        <v>175</v>
      </c>
      <c r="E137" s="111" t="s">
        <v>580</v>
      </c>
      <c r="F137" s="112" t="n">
        <v>13</v>
      </c>
    </row>
    <row r="138" customFormat="false" ht="20.1" hidden="false" customHeight="true" outlineLevel="0" collapsed="false">
      <c r="A138" s="100"/>
      <c r="B138" s="100"/>
      <c r="C138" s="100"/>
      <c r="D138" s="110"/>
      <c r="E138" s="111" t="s">
        <v>125</v>
      </c>
      <c r="F138" s="112" t="n">
        <v>195</v>
      </c>
    </row>
    <row r="139" customFormat="false" ht="20.1" hidden="false" customHeight="true" outlineLevel="0" collapsed="false">
      <c r="A139" s="100" t="s">
        <v>101</v>
      </c>
      <c r="B139" s="100" t="s">
        <v>83</v>
      </c>
      <c r="C139" s="100" t="s">
        <v>84</v>
      </c>
      <c r="D139" s="110" t="s">
        <v>175</v>
      </c>
      <c r="E139" s="111" t="s">
        <v>581</v>
      </c>
      <c r="F139" s="112" t="n">
        <v>20</v>
      </c>
    </row>
    <row r="140" customFormat="false" ht="20.1" hidden="false" customHeight="true" outlineLevel="0" collapsed="false">
      <c r="A140" s="100" t="s">
        <v>101</v>
      </c>
      <c r="B140" s="100" t="s">
        <v>83</v>
      </c>
      <c r="C140" s="100" t="s">
        <v>84</v>
      </c>
      <c r="D140" s="110" t="s">
        <v>175</v>
      </c>
      <c r="E140" s="111" t="s">
        <v>582</v>
      </c>
      <c r="F140" s="112" t="n">
        <v>10</v>
      </c>
    </row>
    <row r="141" customFormat="false" ht="20.1" hidden="false" customHeight="true" outlineLevel="0" collapsed="false">
      <c r="A141" s="100" t="s">
        <v>101</v>
      </c>
      <c r="B141" s="100" t="s">
        <v>83</v>
      </c>
      <c r="C141" s="100" t="s">
        <v>84</v>
      </c>
      <c r="D141" s="110" t="s">
        <v>175</v>
      </c>
      <c r="E141" s="111" t="s">
        <v>583</v>
      </c>
      <c r="F141" s="112" t="n">
        <v>80</v>
      </c>
    </row>
    <row r="142" customFormat="false" ht="20.1" hidden="false" customHeight="true" outlineLevel="0" collapsed="false">
      <c r="A142" s="100" t="s">
        <v>101</v>
      </c>
      <c r="B142" s="100" t="s">
        <v>83</v>
      </c>
      <c r="C142" s="100" t="s">
        <v>84</v>
      </c>
      <c r="D142" s="110" t="s">
        <v>175</v>
      </c>
      <c r="E142" s="111" t="s">
        <v>584</v>
      </c>
      <c r="F142" s="112" t="n">
        <v>20</v>
      </c>
    </row>
    <row r="143" customFormat="false" ht="20.1" hidden="false" customHeight="true" outlineLevel="0" collapsed="false">
      <c r="A143" s="100" t="s">
        <v>101</v>
      </c>
      <c r="B143" s="100" t="s">
        <v>83</v>
      </c>
      <c r="C143" s="100" t="s">
        <v>84</v>
      </c>
      <c r="D143" s="110" t="s">
        <v>175</v>
      </c>
      <c r="E143" s="111" t="s">
        <v>585</v>
      </c>
      <c r="F143" s="112" t="n">
        <v>25</v>
      </c>
    </row>
    <row r="144" customFormat="false" ht="20.1" hidden="false" customHeight="true" outlineLevel="0" collapsed="false">
      <c r="A144" s="100" t="s">
        <v>101</v>
      </c>
      <c r="B144" s="100" t="s">
        <v>83</v>
      </c>
      <c r="C144" s="100" t="s">
        <v>84</v>
      </c>
      <c r="D144" s="110" t="s">
        <v>175</v>
      </c>
      <c r="E144" s="111" t="s">
        <v>586</v>
      </c>
      <c r="F144" s="112" t="n">
        <v>40</v>
      </c>
    </row>
    <row r="145" customFormat="false" ht="20.1" hidden="false" customHeight="true" outlineLevel="0" collapsed="false">
      <c r="A145" s="100"/>
      <c r="B145" s="100"/>
      <c r="C145" s="100"/>
      <c r="D145" s="110"/>
      <c r="E145" s="111" t="s">
        <v>181</v>
      </c>
      <c r="F145" s="112" t="n">
        <v>2942.2</v>
      </c>
    </row>
    <row r="146" customFormat="false" ht="20.1" hidden="false" customHeight="true" outlineLevel="0" collapsed="false">
      <c r="A146" s="100"/>
      <c r="B146" s="100"/>
      <c r="C146" s="100"/>
      <c r="D146" s="110"/>
      <c r="E146" s="111" t="s">
        <v>182</v>
      </c>
      <c r="F146" s="112" t="n">
        <v>78.9</v>
      </c>
    </row>
    <row r="147" customFormat="false" ht="20.1" hidden="false" customHeight="true" outlineLevel="0" collapsed="false">
      <c r="A147" s="100"/>
      <c r="B147" s="100"/>
      <c r="C147" s="100"/>
      <c r="D147" s="110"/>
      <c r="E147" s="111" t="s">
        <v>161</v>
      </c>
      <c r="F147" s="112" t="n">
        <v>5.56</v>
      </c>
    </row>
    <row r="148" customFormat="false" ht="20.1" hidden="false" customHeight="true" outlineLevel="0" collapsed="false">
      <c r="A148" s="100" t="s">
        <v>101</v>
      </c>
      <c r="B148" s="100" t="s">
        <v>83</v>
      </c>
      <c r="C148" s="100" t="s">
        <v>160</v>
      </c>
      <c r="D148" s="110" t="s">
        <v>183</v>
      </c>
      <c r="E148" s="111" t="s">
        <v>550</v>
      </c>
      <c r="F148" s="112" t="n">
        <v>5.56</v>
      </c>
    </row>
    <row r="149" customFormat="false" ht="20.1" hidden="false" customHeight="true" outlineLevel="0" collapsed="false">
      <c r="A149" s="100"/>
      <c r="B149" s="100"/>
      <c r="C149" s="100"/>
      <c r="D149" s="110"/>
      <c r="E149" s="111" t="s">
        <v>163</v>
      </c>
      <c r="F149" s="112" t="n">
        <v>72.04</v>
      </c>
    </row>
    <row r="150" customFormat="false" ht="20.1" hidden="false" customHeight="true" outlineLevel="0" collapsed="false">
      <c r="A150" s="100" t="s">
        <v>101</v>
      </c>
      <c r="B150" s="100" t="s">
        <v>83</v>
      </c>
      <c r="C150" s="100" t="s">
        <v>162</v>
      </c>
      <c r="D150" s="110" t="s">
        <v>183</v>
      </c>
      <c r="E150" s="111" t="s">
        <v>551</v>
      </c>
      <c r="F150" s="112" t="n">
        <v>5.34</v>
      </c>
    </row>
    <row r="151" customFormat="false" ht="20.1" hidden="false" customHeight="true" outlineLevel="0" collapsed="false">
      <c r="A151" s="100" t="s">
        <v>101</v>
      </c>
      <c r="B151" s="100" t="s">
        <v>83</v>
      </c>
      <c r="C151" s="100" t="s">
        <v>162</v>
      </c>
      <c r="D151" s="110" t="s">
        <v>183</v>
      </c>
      <c r="E151" s="111" t="s">
        <v>587</v>
      </c>
      <c r="F151" s="112" t="n">
        <v>4.04</v>
      </c>
    </row>
    <row r="152" customFormat="false" ht="20.1" hidden="false" customHeight="true" outlineLevel="0" collapsed="false">
      <c r="A152" s="100" t="s">
        <v>101</v>
      </c>
      <c r="B152" s="100" t="s">
        <v>83</v>
      </c>
      <c r="C152" s="100" t="s">
        <v>162</v>
      </c>
      <c r="D152" s="110" t="s">
        <v>183</v>
      </c>
      <c r="E152" s="111" t="s">
        <v>588</v>
      </c>
      <c r="F152" s="112" t="n">
        <v>50.16</v>
      </c>
    </row>
    <row r="153" customFormat="false" ht="20.1" hidden="false" customHeight="true" outlineLevel="0" collapsed="false">
      <c r="A153" s="100" t="s">
        <v>101</v>
      </c>
      <c r="B153" s="100" t="s">
        <v>83</v>
      </c>
      <c r="C153" s="100" t="s">
        <v>162</v>
      </c>
      <c r="D153" s="110" t="s">
        <v>183</v>
      </c>
      <c r="E153" s="111" t="s">
        <v>589</v>
      </c>
      <c r="F153" s="112" t="n">
        <v>0.83</v>
      </c>
    </row>
    <row r="154" customFormat="false" ht="20.1" hidden="false" customHeight="true" outlineLevel="0" collapsed="false">
      <c r="A154" s="100" t="s">
        <v>101</v>
      </c>
      <c r="B154" s="100" t="s">
        <v>83</v>
      </c>
      <c r="C154" s="100" t="s">
        <v>162</v>
      </c>
      <c r="D154" s="110" t="s">
        <v>183</v>
      </c>
      <c r="E154" s="111" t="s">
        <v>590</v>
      </c>
      <c r="F154" s="112" t="n">
        <v>0.91</v>
      </c>
    </row>
    <row r="155" customFormat="false" ht="20.1" hidden="false" customHeight="true" outlineLevel="0" collapsed="false">
      <c r="A155" s="100" t="s">
        <v>101</v>
      </c>
      <c r="B155" s="100" t="s">
        <v>83</v>
      </c>
      <c r="C155" s="100" t="s">
        <v>162</v>
      </c>
      <c r="D155" s="110" t="s">
        <v>183</v>
      </c>
      <c r="E155" s="111" t="s">
        <v>591</v>
      </c>
      <c r="F155" s="112" t="n">
        <v>10.76</v>
      </c>
    </row>
    <row r="156" customFormat="false" ht="20.1" hidden="false" customHeight="true" outlineLevel="0" collapsed="false">
      <c r="A156" s="100"/>
      <c r="B156" s="100"/>
      <c r="C156" s="100"/>
      <c r="D156" s="110"/>
      <c r="E156" s="111" t="s">
        <v>106</v>
      </c>
      <c r="F156" s="112" t="n">
        <v>1.3</v>
      </c>
    </row>
    <row r="157" customFormat="false" ht="20.1" hidden="false" customHeight="true" outlineLevel="0" collapsed="false">
      <c r="A157" s="100" t="s">
        <v>101</v>
      </c>
      <c r="B157" s="100" t="s">
        <v>83</v>
      </c>
      <c r="C157" s="100" t="s">
        <v>105</v>
      </c>
      <c r="D157" s="110" t="s">
        <v>183</v>
      </c>
      <c r="E157" s="111" t="s">
        <v>529</v>
      </c>
      <c r="F157" s="112" t="n">
        <v>1.3</v>
      </c>
    </row>
    <row r="158" customFormat="false" ht="20.1" hidden="false" customHeight="true" outlineLevel="0" collapsed="false">
      <c r="A158" s="100"/>
      <c r="B158" s="100"/>
      <c r="C158" s="100"/>
      <c r="D158" s="110"/>
      <c r="E158" s="111" t="s">
        <v>184</v>
      </c>
      <c r="F158" s="112" t="n">
        <v>192.38</v>
      </c>
    </row>
    <row r="159" customFormat="false" ht="20.1" hidden="false" customHeight="true" outlineLevel="0" collapsed="false">
      <c r="A159" s="100"/>
      <c r="B159" s="100"/>
      <c r="C159" s="100"/>
      <c r="D159" s="110"/>
      <c r="E159" s="111" t="s">
        <v>161</v>
      </c>
      <c r="F159" s="112" t="n">
        <v>6.5</v>
      </c>
    </row>
    <row r="160" customFormat="false" ht="20.1" hidden="false" customHeight="true" outlineLevel="0" collapsed="false">
      <c r="A160" s="100" t="s">
        <v>101</v>
      </c>
      <c r="B160" s="100" t="s">
        <v>83</v>
      </c>
      <c r="C160" s="100" t="s">
        <v>160</v>
      </c>
      <c r="D160" s="110" t="s">
        <v>185</v>
      </c>
      <c r="E160" s="111" t="s">
        <v>515</v>
      </c>
      <c r="F160" s="112" t="n">
        <v>3.74</v>
      </c>
    </row>
    <row r="161" customFormat="false" ht="20.1" hidden="false" customHeight="true" outlineLevel="0" collapsed="false">
      <c r="A161" s="100" t="s">
        <v>101</v>
      </c>
      <c r="B161" s="100" t="s">
        <v>83</v>
      </c>
      <c r="C161" s="100" t="s">
        <v>160</v>
      </c>
      <c r="D161" s="110" t="s">
        <v>185</v>
      </c>
      <c r="E161" s="111" t="s">
        <v>550</v>
      </c>
      <c r="F161" s="112" t="n">
        <v>2.76</v>
      </c>
    </row>
    <row r="162" customFormat="false" ht="20.1" hidden="false" customHeight="true" outlineLevel="0" collapsed="false">
      <c r="A162" s="100"/>
      <c r="B162" s="100"/>
      <c r="C162" s="100"/>
      <c r="D162" s="110"/>
      <c r="E162" s="111" t="s">
        <v>163</v>
      </c>
      <c r="F162" s="112" t="n">
        <v>175.58</v>
      </c>
    </row>
    <row r="163" customFormat="false" ht="20.1" hidden="false" customHeight="true" outlineLevel="0" collapsed="false">
      <c r="A163" s="100" t="s">
        <v>101</v>
      </c>
      <c r="B163" s="100" t="s">
        <v>83</v>
      </c>
      <c r="C163" s="100" t="s">
        <v>162</v>
      </c>
      <c r="D163" s="110" t="s">
        <v>185</v>
      </c>
      <c r="E163" s="111" t="s">
        <v>551</v>
      </c>
      <c r="F163" s="112" t="n">
        <v>5.26</v>
      </c>
    </row>
    <row r="164" customFormat="false" ht="20.1" hidden="false" customHeight="true" outlineLevel="0" collapsed="false">
      <c r="A164" s="100" t="s">
        <v>101</v>
      </c>
      <c r="B164" s="100" t="s">
        <v>83</v>
      </c>
      <c r="C164" s="100" t="s">
        <v>162</v>
      </c>
      <c r="D164" s="110" t="s">
        <v>185</v>
      </c>
      <c r="E164" s="111" t="s">
        <v>553</v>
      </c>
      <c r="F164" s="112" t="n">
        <v>3</v>
      </c>
    </row>
    <row r="165" customFormat="false" ht="20.1" hidden="false" customHeight="true" outlineLevel="0" collapsed="false">
      <c r="A165" s="100" t="s">
        <v>101</v>
      </c>
      <c r="B165" s="100" t="s">
        <v>83</v>
      </c>
      <c r="C165" s="100" t="s">
        <v>162</v>
      </c>
      <c r="D165" s="110" t="s">
        <v>185</v>
      </c>
      <c r="E165" s="111" t="s">
        <v>515</v>
      </c>
      <c r="F165" s="112" t="n">
        <v>45.43</v>
      </c>
    </row>
    <row r="166" customFormat="false" ht="20.1" hidden="false" customHeight="true" outlineLevel="0" collapsed="false">
      <c r="A166" s="100" t="s">
        <v>101</v>
      </c>
      <c r="B166" s="100" t="s">
        <v>83</v>
      </c>
      <c r="C166" s="100" t="s">
        <v>162</v>
      </c>
      <c r="D166" s="110" t="s">
        <v>185</v>
      </c>
      <c r="E166" s="111" t="s">
        <v>588</v>
      </c>
      <c r="F166" s="112" t="n">
        <v>104.23</v>
      </c>
    </row>
    <row r="167" customFormat="false" ht="20.1" hidden="false" customHeight="true" outlineLevel="0" collapsed="false">
      <c r="A167" s="100" t="s">
        <v>101</v>
      </c>
      <c r="B167" s="100" t="s">
        <v>83</v>
      </c>
      <c r="C167" s="100" t="s">
        <v>162</v>
      </c>
      <c r="D167" s="110" t="s">
        <v>185</v>
      </c>
      <c r="E167" s="111" t="s">
        <v>589</v>
      </c>
      <c r="F167" s="112" t="n">
        <v>1.06</v>
      </c>
    </row>
    <row r="168" customFormat="false" ht="20.1" hidden="false" customHeight="true" outlineLevel="0" collapsed="false">
      <c r="A168" s="100" t="s">
        <v>101</v>
      </c>
      <c r="B168" s="100" t="s">
        <v>83</v>
      </c>
      <c r="C168" s="100" t="s">
        <v>162</v>
      </c>
      <c r="D168" s="110" t="s">
        <v>185</v>
      </c>
      <c r="E168" s="111" t="s">
        <v>555</v>
      </c>
      <c r="F168" s="112" t="n">
        <v>1</v>
      </c>
    </row>
    <row r="169" customFormat="false" ht="20.1" hidden="false" customHeight="true" outlineLevel="0" collapsed="false">
      <c r="A169" s="100" t="s">
        <v>101</v>
      </c>
      <c r="B169" s="100" t="s">
        <v>83</v>
      </c>
      <c r="C169" s="100" t="s">
        <v>162</v>
      </c>
      <c r="D169" s="110" t="s">
        <v>185</v>
      </c>
      <c r="E169" s="111" t="s">
        <v>590</v>
      </c>
      <c r="F169" s="112" t="n">
        <v>0.2</v>
      </c>
    </row>
    <row r="170" customFormat="false" ht="20.1" hidden="false" customHeight="true" outlineLevel="0" collapsed="false">
      <c r="A170" s="100" t="s">
        <v>101</v>
      </c>
      <c r="B170" s="100" t="s">
        <v>83</v>
      </c>
      <c r="C170" s="100" t="s">
        <v>162</v>
      </c>
      <c r="D170" s="110" t="s">
        <v>185</v>
      </c>
      <c r="E170" s="111" t="s">
        <v>592</v>
      </c>
      <c r="F170" s="112" t="n">
        <v>14</v>
      </c>
    </row>
    <row r="171" customFormat="false" ht="20.1" hidden="false" customHeight="true" outlineLevel="0" collapsed="false">
      <c r="A171" s="100" t="s">
        <v>101</v>
      </c>
      <c r="B171" s="100" t="s">
        <v>83</v>
      </c>
      <c r="C171" s="100" t="s">
        <v>162</v>
      </c>
      <c r="D171" s="110" t="s">
        <v>185</v>
      </c>
      <c r="E171" s="111" t="s">
        <v>593</v>
      </c>
      <c r="F171" s="112" t="n">
        <v>1.4</v>
      </c>
    </row>
    <row r="172" customFormat="false" ht="20.1" hidden="false" customHeight="true" outlineLevel="0" collapsed="false">
      <c r="A172" s="100"/>
      <c r="B172" s="100"/>
      <c r="C172" s="100"/>
      <c r="D172" s="110"/>
      <c r="E172" s="111" t="s">
        <v>106</v>
      </c>
      <c r="F172" s="112" t="n">
        <v>10.3</v>
      </c>
    </row>
    <row r="173" customFormat="false" ht="20.1" hidden="false" customHeight="true" outlineLevel="0" collapsed="false">
      <c r="A173" s="100" t="s">
        <v>101</v>
      </c>
      <c r="B173" s="100" t="s">
        <v>83</v>
      </c>
      <c r="C173" s="100" t="s">
        <v>105</v>
      </c>
      <c r="D173" s="110" t="s">
        <v>185</v>
      </c>
      <c r="E173" s="110" t="s">
        <v>594</v>
      </c>
      <c r="F173" s="112" t="n">
        <v>8.5</v>
      </c>
    </row>
    <row r="174" customFormat="false" ht="20.1" hidden="false" customHeight="true" outlineLevel="0" collapsed="false">
      <c r="A174" s="100" t="s">
        <v>101</v>
      </c>
      <c r="B174" s="100" t="s">
        <v>83</v>
      </c>
      <c r="C174" s="100" t="s">
        <v>105</v>
      </c>
      <c r="D174" s="110" t="s">
        <v>185</v>
      </c>
      <c r="E174" s="111" t="s">
        <v>595</v>
      </c>
      <c r="F174" s="112" t="n">
        <v>1</v>
      </c>
    </row>
    <row r="175" customFormat="false" ht="20.1" hidden="false" customHeight="true" outlineLevel="0" collapsed="false">
      <c r="A175" s="100" t="s">
        <v>101</v>
      </c>
      <c r="B175" s="100" t="s">
        <v>83</v>
      </c>
      <c r="C175" s="100" t="s">
        <v>105</v>
      </c>
      <c r="D175" s="110" t="s">
        <v>185</v>
      </c>
      <c r="E175" s="111" t="s">
        <v>515</v>
      </c>
      <c r="F175" s="112" t="n">
        <v>0.8</v>
      </c>
    </row>
    <row r="176" customFormat="false" ht="20.1" hidden="false" customHeight="true" outlineLevel="0" collapsed="false">
      <c r="A176" s="100"/>
      <c r="B176" s="100"/>
      <c r="C176" s="100"/>
      <c r="D176" s="110"/>
      <c r="E176" s="111" t="s">
        <v>186</v>
      </c>
      <c r="F176" s="112" t="n">
        <v>157.89</v>
      </c>
    </row>
    <row r="177" customFormat="false" ht="20.1" hidden="false" customHeight="true" outlineLevel="0" collapsed="false">
      <c r="A177" s="100"/>
      <c r="B177" s="100"/>
      <c r="C177" s="100"/>
      <c r="D177" s="110"/>
      <c r="E177" s="111" t="s">
        <v>161</v>
      </c>
      <c r="F177" s="112" t="n">
        <v>5.4</v>
      </c>
    </row>
    <row r="178" customFormat="false" ht="20.1" hidden="false" customHeight="true" outlineLevel="0" collapsed="false">
      <c r="A178" s="100" t="s">
        <v>101</v>
      </c>
      <c r="B178" s="100" t="s">
        <v>83</v>
      </c>
      <c r="C178" s="100" t="s">
        <v>160</v>
      </c>
      <c r="D178" s="110" t="s">
        <v>187</v>
      </c>
      <c r="E178" s="111" t="s">
        <v>596</v>
      </c>
      <c r="F178" s="112" t="n">
        <v>5.4</v>
      </c>
    </row>
    <row r="179" customFormat="false" ht="20.1" hidden="false" customHeight="true" outlineLevel="0" collapsed="false">
      <c r="A179" s="100"/>
      <c r="B179" s="100"/>
      <c r="C179" s="100"/>
      <c r="D179" s="110"/>
      <c r="E179" s="111" t="s">
        <v>163</v>
      </c>
      <c r="F179" s="112" t="n">
        <v>149.89</v>
      </c>
    </row>
    <row r="180" customFormat="false" ht="20.1" hidden="false" customHeight="true" outlineLevel="0" collapsed="false">
      <c r="A180" s="100" t="s">
        <v>101</v>
      </c>
      <c r="B180" s="100" t="s">
        <v>83</v>
      </c>
      <c r="C180" s="100" t="s">
        <v>162</v>
      </c>
      <c r="D180" s="110" t="s">
        <v>187</v>
      </c>
      <c r="E180" s="111" t="s">
        <v>551</v>
      </c>
      <c r="F180" s="112" t="n">
        <v>5</v>
      </c>
    </row>
    <row r="181" customFormat="false" ht="20.1" hidden="false" customHeight="true" outlineLevel="0" collapsed="false">
      <c r="A181" s="100" t="s">
        <v>101</v>
      </c>
      <c r="B181" s="100" t="s">
        <v>83</v>
      </c>
      <c r="C181" s="100" t="s">
        <v>162</v>
      </c>
      <c r="D181" s="110" t="s">
        <v>187</v>
      </c>
      <c r="E181" s="111" t="s">
        <v>515</v>
      </c>
      <c r="F181" s="112" t="n">
        <v>8.3</v>
      </c>
    </row>
    <row r="182" customFormat="false" ht="20.1" hidden="false" customHeight="true" outlineLevel="0" collapsed="false">
      <c r="A182" s="100" t="s">
        <v>101</v>
      </c>
      <c r="B182" s="100" t="s">
        <v>83</v>
      </c>
      <c r="C182" s="100" t="s">
        <v>162</v>
      </c>
      <c r="D182" s="110" t="s">
        <v>187</v>
      </c>
      <c r="E182" s="111" t="s">
        <v>597</v>
      </c>
      <c r="F182" s="112" t="n">
        <v>113.19</v>
      </c>
    </row>
    <row r="183" customFormat="false" ht="20.1" hidden="false" customHeight="true" outlineLevel="0" collapsed="false">
      <c r="A183" s="100" t="s">
        <v>101</v>
      </c>
      <c r="B183" s="100" t="s">
        <v>83</v>
      </c>
      <c r="C183" s="100" t="s">
        <v>162</v>
      </c>
      <c r="D183" s="110" t="s">
        <v>187</v>
      </c>
      <c r="E183" s="111" t="s">
        <v>555</v>
      </c>
      <c r="F183" s="112" t="n">
        <v>0.5</v>
      </c>
    </row>
    <row r="184" customFormat="false" ht="20.1" hidden="false" customHeight="true" outlineLevel="0" collapsed="false">
      <c r="A184" s="100" t="s">
        <v>101</v>
      </c>
      <c r="B184" s="100" t="s">
        <v>83</v>
      </c>
      <c r="C184" s="100" t="s">
        <v>162</v>
      </c>
      <c r="D184" s="110" t="s">
        <v>187</v>
      </c>
      <c r="E184" s="111" t="s">
        <v>590</v>
      </c>
      <c r="F184" s="112" t="n">
        <v>3</v>
      </c>
    </row>
    <row r="185" customFormat="false" ht="20.1" hidden="false" customHeight="true" outlineLevel="0" collapsed="false">
      <c r="A185" s="100" t="s">
        <v>101</v>
      </c>
      <c r="B185" s="100" t="s">
        <v>83</v>
      </c>
      <c r="C185" s="100" t="s">
        <v>162</v>
      </c>
      <c r="D185" s="110" t="s">
        <v>187</v>
      </c>
      <c r="E185" s="111" t="s">
        <v>598</v>
      </c>
      <c r="F185" s="112" t="n">
        <v>11.5</v>
      </c>
    </row>
    <row r="186" customFormat="false" ht="20.1" hidden="false" customHeight="true" outlineLevel="0" collapsed="false">
      <c r="A186" s="100" t="s">
        <v>101</v>
      </c>
      <c r="B186" s="100" t="s">
        <v>83</v>
      </c>
      <c r="C186" s="100" t="s">
        <v>162</v>
      </c>
      <c r="D186" s="110" t="s">
        <v>187</v>
      </c>
      <c r="E186" s="111" t="s">
        <v>593</v>
      </c>
      <c r="F186" s="112" t="n">
        <v>8.4</v>
      </c>
    </row>
    <row r="187" customFormat="false" ht="20.1" hidden="false" customHeight="true" outlineLevel="0" collapsed="false">
      <c r="A187" s="100"/>
      <c r="B187" s="100"/>
      <c r="C187" s="100"/>
      <c r="D187" s="110"/>
      <c r="E187" s="111" t="s">
        <v>106</v>
      </c>
      <c r="F187" s="112" t="n">
        <v>2.6</v>
      </c>
    </row>
    <row r="188" customFormat="false" ht="20.1" hidden="false" customHeight="true" outlineLevel="0" collapsed="false">
      <c r="A188" s="100" t="s">
        <v>101</v>
      </c>
      <c r="B188" s="100" t="s">
        <v>83</v>
      </c>
      <c r="C188" s="100" t="s">
        <v>105</v>
      </c>
      <c r="D188" s="110" t="s">
        <v>187</v>
      </c>
      <c r="E188" s="111" t="s">
        <v>529</v>
      </c>
      <c r="F188" s="112" t="n">
        <v>2.6</v>
      </c>
    </row>
    <row r="189" customFormat="false" ht="20.1" hidden="false" customHeight="true" outlineLevel="0" collapsed="false">
      <c r="A189" s="100"/>
      <c r="B189" s="100"/>
      <c r="C189" s="100"/>
      <c r="D189" s="110"/>
      <c r="E189" s="111" t="s">
        <v>188</v>
      </c>
      <c r="F189" s="112" t="n">
        <v>153.41</v>
      </c>
    </row>
    <row r="190" customFormat="false" ht="20.1" hidden="false" customHeight="true" outlineLevel="0" collapsed="false">
      <c r="A190" s="100"/>
      <c r="B190" s="100"/>
      <c r="C190" s="100"/>
      <c r="D190" s="110"/>
      <c r="E190" s="111" t="s">
        <v>161</v>
      </c>
      <c r="F190" s="112" t="n">
        <v>2.2</v>
      </c>
    </row>
    <row r="191" customFormat="false" ht="20.1" hidden="false" customHeight="true" outlineLevel="0" collapsed="false">
      <c r="A191" s="100" t="s">
        <v>101</v>
      </c>
      <c r="B191" s="100" t="s">
        <v>83</v>
      </c>
      <c r="C191" s="100" t="s">
        <v>160</v>
      </c>
      <c r="D191" s="110" t="s">
        <v>189</v>
      </c>
      <c r="E191" s="111" t="s">
        <v>550</v>
      </c>
      <c r="F191" s="112" t="n">
        <v>2.2</v>
      </c>
    </row>
    <row r="192" customFormat="false" ht="20.1" hidden="false" customHeight="true" outlineLevel="0" collapsed="false">
      <c r="A192" s="100"/>
      <c r="B192" s="100"/>
      <c r="C192" s="100"/>
      <c r="D192" s="110"/>
      <c r="E192" s="111" t="s">
        <v>163</v>
      </c>
      <c r="F192" s="112" t="n">
        <v>149.21</v>
      </c>
    </row>
    <row r="193" customFormat="false" ht="20.1" hidden="false" customHeight="true" outlineLevel="0" collapsed="false">
      <c r="A193" s="100" t="s">
        <v>101</v>
      </c>
      <c r="B193" s="100" t="s">
        <v>83</v>
      </c>
      <c r="C193" s="100" t="s">
        <v>162</v>
      </c>
      <c r="D193" s="110" t="s">
        <v>189</v>
      </c>
      <c r="E193" s="111" t="s">
        <v>551</v>
      </c>
      <c r="F193" s="112" t="n">
        <v>6</v>
      </c>
    </row>
    <row r="194" customFormat="false" ht="20.1" hidden="false" customHeight="true" outlineLevel="0" collapsed="false">
      <c r="A194" s="100" t="s">
        <v>101</v>
      </c>
      <c r="B194" s="100" t="s">
        <v>83</v>
      </c>
      <c r="C194" s="100" t="s">
        <v>162</v>
      </c>
      <c r="D194" s="110" t="s">
        <v>189</v>
      </c>
      <c r="E194" s="111" t="s">
        <v>515</v>
      </c>
      <c r="F194" s="112" t="n">
        <v>2.72</v>
      </c>
    </row>
    <row r="195" customFormat="false" ht="20.1" hidden="false" customHeight="true" outlineLevel="0" collapsed="false">
      <c r="A195" s="100" t="s">
        <v>101</v>
      </c>
      <c r="B195" s="100" t="s">
        <v>83</v>
      </c>
      <c r="C195" s="100" t="s">
        <v>162</v>
      </c>
      <c r="D195" s="110" t="s">
        <v>189</v>
      </c>
      <c r="E195" s="111" t="s">
        <v>588</v>
      </c>
      <c r="F195" s="112" t="n">
        <v>119.96</v>
      </c>
    </row>
    <row r="196" customFormat="false" ht="20.1" hidden="false" customHeight="true" outlineLevel="0" collapsed="false">
      <c r="A196" s="100" t="s">
        <v>101</v>
      </c>
      <c r="B196" s="100" t="s">
        <v>83</v>
      </c>
      <c r="C196" s="100" t="s">
        <v>162</v>
      </c>
      <c r="D196" s="110" t="s">
        <v>189</v>
      </c>
      <c r="E196" s="111" t="s">
        <v>554</v>
      </c>
      <c r="F196" s="112" t="n">
        <v>2</v>
      </c>
    </row>
    <row r="197" customFormat="false" ht="20.1" hidden="false" customHeight="true" outlineLevel="0" collapsed="false">
      <c r="A197" s="100" t="s">
        <v>101</v>
      </c>
      <c r="B197" s="100" t="s">
        <v>83</v>
      </c>
      <c r="C197" s="100" t="s">
        <v>162</v>
      </c>
      <c r="D197" s="110" t="s">
        <v>189</v>
      </c>
      <c r="E197" s="111" t="s">
        <v>555</v>
      </c>
      <c r="F197" s="112" t="n">
        <v>1.7</v>
      </c>
    </row>
    <row r="198" customFormat="false" ht="20.1" hidden="false" customHeight="true" outlineLevel="0" collapsed="false">
      <c r="A198" s="100" t="s">
        <v>101</v>
      </c>
      <c r="B198" s="100" t="s">
        <v>83</v>
      </c>
      <c r="C198" s="100" t="s">
        <v>162</v>
      </c>
      <c r="D198" s="110" t="s">
        <v>189</v>
      </c>
      <c r="E198" s="111" t="s">
        <v>599</v>
      </c>
      <c r="F198" s="112" t="n">
        <v>3</v>
      </c>
    </row>
    <row r="199" customFormat="false" ht="20.1" hidden="false" customHeight="true" outlineLevel="0" collapsed="false">
      <c r="A199" s="100" t="s">
        <v>101</v>
      </c>
      <c r="B199" s="100" t="s">
        <v>83</v>
      </c>
      <c r="C199" s="100" t="s">
        <v>162</v>
      </c>
      <c r="D199" s="110" t="s">
        <v>189</v>
      </c>
      <c r="E199" s="111" t="s">
        <v>600</v>
      </c>
      <c r="F199" s="112" t="n">
        <v>9.25</v>
      </c>
    </row>
    <row r="200" customFormat="false" ht="20.1" hidden="false" customHeight="true" outlineLevel="0" collapsed="false">
      <c r="A200" s="100" t="s">
        <v>101</v>
      </c>
      <c r="B200" s="100" t="s">
        <v>83</v>
      </c>
      <c r="C200" s="100" t="s">
        <v>162</v>
      </c>
      <c r="D200" s="110" t="s">
        <v>189</v>
      </c>
      <c r="E200" s="111" t="s">
        <v>593</v>
      </c>
      <c r="F200" s="112" t="n">
        <v>4.58</v>
      </c>
    </row>
    <row r="201" customFormat="false" ht="20.1" hidden="false" customHeight="true" outlineLevel="0" collapsed="false">
      <c r="A201" s="100"/>
      <c r="B201" s="100"/>
      <c r="C201" s="100"/>
      <c r="D201" s="110"/>
      <c r="E201" s="111" t="s">
        <v>106</v>
      </c>
      <c r="F201" s="112" t="n">
        <v>2</v>
      </c>
    </row>
    <row r="202" customFormat="false" ht="20.1" hidden="false" customHeight="true" outlineLevel="0" collapsed="false">
      <c r="A202" s="100" t="s">
        <v>101</v>
      </c>
      <c r="B202" s="100" t="s">
        <v>83</v>
      </c>
      <c r="C202" s="100" t="s">
        <v>105</v>
      </c>
      <c r="D202" s="110" t="s">
        <v>189</v>
      </c>
      <c r="E202" s="111" t="s">
        <v>595</v>
      </c>
      <c r="F202" s="112" t="n">
        <v>1</v>
      </c>
    </row>
    <row r="203" customFormat="false" ht="20.1" hidden="false" customHeight="true" outlineLevel="0" collapsed="false">
      <c r="A203" s="100" t="s">
        <v>101</v>
      </c>
      <c r="B203" s="100" t="s">
        <v>83</v>
      </c>
      <c r="C203" s="100" t="s">
        <v>105</v>
      </c>
      <c r="D203" s="110" t="s">
        <v>189</v>
      </c>
      <c r="E203" s="111" t="s">
        <v>515</v>
      </c>
      <c r="F203" s="112" t="n">
        <v>1</v>
      </c>
    </row>
    <row r="204" customFormat="false" ht="20.1" hidden="false" customHeight="true" outlineLevel="0" collapsed="false">
      <c r="A204" s="100"/>
      <c r="B204" s="100"/>
      <c r="C204" s="100"/>
      <c r="D204" s="110"/>
      <c r="E204" s="111" t="s">
        <v>190</v>
      </c>
      <c r="F204" s="112" t="n">
        <v>177.71</v>
      </c>
    </row>
    <row r="205" customFormat="false" ht="20.1" hidden="false" customHeight="true" outlineLevel="0" collapsed="false">
      <c r="A205" s="100"/>
      <c r="B205" s="100"/>
      <c r="C205" s="100"/>
      <c r="D205" s="110"/>
      <c r="E205" s="111" t="s">
        <v>161</v>
      </c>
      <c r="F205" s="112" t="n">
        <v>4.2</v>
      </c>
    </row>
    <row r="206" customFormat="false" ht="20.1" hidden="false" customHeight="true" outlineLevel="0" collapsed="false">
      <c r="A206" s="100" t="s">
        <v>101</v>
      </c>
      <c r="B206" s="100" t="s">
        <v>83</v>
      </c>
      <c r="C206" s="100" t="s">
        <v>160</v>
      </c>
      <c r="D206" s="110" t="s">
        <v>191</v>
      </c>
      <c r="E206" s="111" t="s">
        <v>550</v>
      </c>
      <c r="F206" s="112" t="n">
        <v>4.2</v>
      </c>
    </row>
    <row r="207" customFormat="false" ht="20.1" hidden="false" customHeight="true" outlineLevel="0" collapsed="false">
      <c r="A207" s="100"/>
      <c r="B207" s="100"/>
      <c r="C207" s="100"/>
      <c r="D207" s="110"/>
      <c r="E207" s="111" t="s">
        <v>163</v>
      </c>
      <c r="F207" s="112" t="n">
        <v>169.91</v>
      </c>
    </row>
    <row r="208" customFormat="false" ht="20.1" hidden="false" customHeight="true" outlineLevel="0" collapsed="false">
      <c r="A208" s="100" t="s">
        <v>101</v>
      </c>
      <c r="B208" s="100" t="s">
        <v>83</v>
      </c>
      <c r="C208" s="100" t="s">
        <v>162</v>
      </c>
      <c r="D208" s="110" t="s">
        <v>191</v>
      </c>
      <c r="E208" s="111" t="s">
        <v>551</v>
      </c>
      <c r="F208" s="112" t="n">
        <v>4</v>
      </c>
    </row>
    <row r="209" customFormat="false" ht="20.1" hidden="false" customHeight="true" outlineLevel="0" collapsed="false">
      <c r="A209" s="100" t="s">
        <v>101</v>
      </c>
      <c r="B209" s="100" t="s">
        <v>83</v>
      </c>
      <c r="C209" s="100" t="s">
        <v>162</v>
      </c>
      <c r="D209" s="110" t="s">
        <v>191</v>
      </c>
      <c r="E209" s="111" t="s">
        <v>515</v>
      </c>
      <c r="F209" s="112" t="n">
        <v>27.61</v>
      </c>
    </row>
    <row r="210" customFormat="false" ht="20.1" hidden="false" customHeight="true" outlineLevel="0" collapsed="false">
      <c r="A210" s="100" t="s">
        <v>101</v>
      </c>
      <c r="B210" s="100" t="s">
        <v>83</v>
      </c>
      <c r="C210" s="100" t="s">
        <v>162</v>
      </c>
      <c r="D210" s="110" t="s">
        <v>191</v>
      </c>
      <c r="E210" s="111" t="s">
        <v>597</v>
      </c>
      <c r="F210" s="112" t="n">
        <v>127.8</v>
      </c>
    </row>
    <row r="211" customFormat="false" ht="20.1" hidden="false" customHeight="true" outlineLevel="0" collapsed="false">
      <c r="A211" s="100" t="s">
        <v>101</v>
      </c>
      <c r="B211" s="100" t="s">
        <v>83</v>
      </c>
      <c r="C211" s="100" t="s">
        <v>162</v>
      </c>
      <c r="D211" s="110" t="s">
        <v>191</v>
      </c>
      <c r="E211" s="111" t="s">
        <v>589</v>
      </c>
      <c r="F211" s="112" t="n">
        <v>2</v>
      </c>
    </row>
    <row r="212" customFormat="false" ht="20.1" hidden="false" customHeight="true" outlineLevel="0" collapsed="false">
      <c r="A212" s="100" t="s">
        <v>101</v>
      </c>
      <c r="B212" s="100" t="s">
        <v>83</v>
      </c>
      <c r="C212" s="100" t="s">
        <v>162</v>
      </c>
      <c r="D212" s="110" t="s">
        <v>191</v>
      </c>
      <c r="E212" s="111" t="s">
        <v>555</v>
      </c>
      <c r="F212" s="112" t="n">
        <v>1</v>
      </c>
    </row>
    <row r="213" customFormat="false" ht="20.1" hidden="false" customHeight="true" outlineLevel="0" collapsed="false">
      <c r="A213" s="100" t="s">
        <v>101</v>
      </c>
      <c r="B213" s="100" t="s">
        <v>83</v>
      </c>
      <c r="C213" s="100" t="s">
        <v>162</v>
      </c>
      <c r="D213" s="110" t="s">
        <v>191</v>
      </c>
      <c r="E213" s="111" t="s">
        <v>590</v>
      </c>
      <c r="F213" s="112" t="n">
        <v>3.5</v>
      </c>
    </row>
    <row r="214" customFormat="false" ht="20.1" hidden="false" customHeight="true" outlineLevel="0" collapsed="false">
      <c r="A214" s="100" t="s">
        <v>101</v>
      </c>
      <c r="B214" s="100" t="s">
        <v>83</v>
      </c>
      <c r="C214" s="100" t="s">
        <v>162</v>
      </c>
      <c r="D214" s="110" t="s">
        <v>191</v>
      </c>
      <c r="E214" s="111" t="s">
        <v>593</v>
      </c>
      <c r="F214" s="112" t="n">
        <v>4</v>
      </c>
    </row>
    <row r="215" customFormat="false" ht="20.1" hidden="false" customHeight="true" outlineLevel="0" collapsed="false">
      <c r="A215" s="100"/>
      <c r="B215" s="100"/>
      <c r="C215" s="100"/>
      <c r="D215" s="110"/>
      <c r="E215" s="111" t="s">
        <v>106</v>
      </c>
      <c r="F215" s="112" t="n">
        <v>3.6</v>
      </c>
    </row>
    <row r="216" customFormat="false" ht="20.1" hidden="false" customHeight="true" outlineLevel="0" collapsed="false">
      <c r="A216" s="100" t="s">
        <v>101</v>
      </c>
      <c r="B216" s="100" t="s">
        <v>83</v>
      </c>
      <c r="C216" s="100" t="s">
        <v>105</v>
      </c>
      <c r="D216" s="110" t="s">
        <v>191</v>
      </c>
      <c r="E216" s="111" t="s">
        <v>529</v>
      </c>
      <c r="F216" s="112" t="n">
        <v>3.6</v>
      </c>
    </row>
    <row r="217" customFormat="false" ht="20.1" hidden="false" customHeight="true" outlineLevel="0" collapsed="false">
      <c r="A217" s="100"/>
      <c r="B217" s="100"/>
      <c r="C217" s="100"/>
      <c r="D217" s="110"/>
      <c r="E217" s="111" t="s">
        <v>192</v>
      </c>
      <c r="F217" s="112" t="n">
        <v>441.54</v>
      </c>
    </row>
    <row r="218" customFormat="false" ht="20.1" hidden="false" customHeight="true" outlineLevel="0" collapsed="false">
      <c r="A218" s="100"/>
      <c r="B218" s="100"/>
      <c r="C218" s="100"/>
      <c r="D218" s="110"/>
      <c r="E218" s="111" t="s">
        <v>161</v>
      </c>
      <c r="F218" s="112" t="n">
        <v>3</v>
      </c>
    </row>
    <row r="219" customFormat="false" ht="20.1" hidden="false" customHeight="true" outlineLevel="0" collapsed="false">
      <c r="A219" s="100" t="s">
        <v>101</v>
      </c>
      <c r="B219" s="100" t="s">
        <v>83</v>
      </c>
      <c r="C219" s="100" t="s">
        <v>160</v>
      </c>
      <c r="D219" s="110" t="s">
        <v>193</v>
      </c>
      <c r="E219" s="111" t="s">
        <v>550</v>
      </c>
      <c r="F219" s="112" t="n">
        <v>3</v>
      </c>
    </row>
    <row r="220" customFormat="false" ht="20.1" hidden="false" customHeight="true" outlineLevel="0" collapsed="false">
      <c r="A220" s="100"/>
      <c r="B220" s="100"/>
      <c r="C220" s="100"/>
      <c r="D220" s="110"/>
      <c r="E220" s="111" t="s">
        <v>163</v>
      </c>
      <c r="F220" s="112" t="n">
        <v>435.54</v>
      </c>
    </row>
    <row r="221" customFormat="false" ht="20.1" hidden="false" customHeight="true" outlineLevel="0" collapsed="false">
      <c r="A221" s="100" t="s">
        <v>101</v>
      </c>
      <c r="B221" s="100" t="s">
        <v>83</v>
      </c>
      <c r="C221" s="100" t="s">
        <v>162</v>
      </c>
      <c r="D221" s="110" t="s">
        <v>193</v>
      </c>
      <c r="E221" s="111" t="s">
        <v>551</v>
      </c>
      <c r="F221" s="112" t="n">
        <v>3.5</v>
      </c>
    </row>
    <row r="222" customFormat="false" ht="20.1" hidden="false" customHeight="true" outlineLevel="0" collapsed="false">
      <c r="A222" s="100" t="s">
        <v>101</v>
      </c>
      <c r="B222" s="100" t="s">
        <v>83</v>
      </c>
      <c r="C222" s="100" t="s">
        <v>162</v>
      </c>
      <c r="D222" s="110" t="s">
        <v>193</v>
      </c>
      <c r="E222" s="111" t="s">
        <v>515</v>
      </c>
      <c r="F222" s="112" t="n">
        <v>11.51</v>
      </c>
    </row>
    <row r="223" customFormat="false" ht="20.1" hidden="false" customHeight="true" outlineLevel="0" collapsed="false">
      <c r="A223" s="100" t="s">
        <v>101</v>
      </c>
      <c r="B223" s="100" t="s">
        <v>83</v>
      </c>
      <c r="C223" s="100" t="s">
        <v>162</v>
      </c>
      <c r="D223" s="110" t="s">
        <v>193</v>
      </c>
      <c r="E223" s="111" t="s">
        <v>588</v>
      </c>
      <c r="F223" s="112" t="n">
        <v>127.13</v>
      </c>
    </row>
    <row r="224" customFormat="false" ht="20.1" hidden="false" customHeight="true" outlineLevel="0" collapsed="false">
      <c r="A224" s="100" t="s">
        <v>101</v>
      </c>
      <c r="B224" s="100" t="s">
        <v>83</v>
      </c>
      <c r="C224" s="100" t="s">
        <v>162</v>
      </c>
      <c r="D224" s="110" t="s">
        <v>193</v>
      </c>
      <c r="E224" s="111" t="s">
        <v>589</v>
      </c>
      <c r="F224" s="112" t="n">
        <v>14.4</v>
      </c>
    </row>
    <row r="225" customFormat="false" ht="20.1" hidden="false" customHeight="true" outlineLevel="0" collapsed="false">
      <c r="A225" s="100" t="s">
        <v>101</v>
      </c>
      <c r="B225" s="100" t="s">
        <v>83</v>
      </c>
      <c r="C225" s="100" t="s">
        <v>162</v>
      </c>
      <c r="D225" s="110" t="s">
        <v>193</v>
      </c>
      <c r="E225" s="111" t="s">
        <v>555</v>
      </c>
      <c r="F225" s="112" t="n">
        <v>1</v>
      </c>
    </row>
    <row r="226" customFormat="false" ht="20.1" hidden="false" customHeight="true" outlineLevel="0" collapsed="false">
      <c r="A226" s="100" t="s">
        <v>101</v>
      </c>
      <c r="B226" s="100" t="s">
        <v>83</v>
      </c>
      <c r="C226" s="100" t="s">
        <v>162</v>
      </c>
      <c r="D226" s="110" t="s">
        <v>193</v>
      </c>
      <c r="E226" s="111" t="s">
        <v>590</v>
      </c>
      <c r="F226" s="112" t="n">
        <v>2</v>
      </c>
    </row>
    <row r="227" customFormat="false" ht="20.1" hidden="false" customHeight="true" outlineLevel="0" collapsed="false">
      <c r="A227" s="100" t="s">
        <v>101</v>
      </c>
      <c r="B227" s="100" t="s">
        <v>83</v>
      </c>
      <c r="C227" s="100" t="s">
        <v>162</v>
      </c>
      <c r="D227" s="110" t="s">
        <v>193</v>
      </c>
      <c r="E227" s="111" t="s">
        <v>600</v>
      </c>
      <c r="F227" s="112" t="n">
        <v>7.5</v>
      </c>
    </row>
    <row r="228" customFormat="false" ht="20.1" hidden="false" customHeight="true" outlineLevel="0" collapsed="false">
      <c r="A228" s="100" t="s">
        <v>101</v>
      </c>
      <c r="B228" s="100" t="s">
        <v>83</v>
      </c>
      <c r="C228" s="100" t="s">
        <v>162</v>
      </c>
      <c r="D228" s="110" t="s">
        <v>193</v>
      </c>
      <c r="E228" s="111" t="s">
        <v>601</v>
      </c>
      <c r="F228" s="112" t="n">
        <v>267</v>
      </c>
    </row>
    <row r="229" customFormat="false" ht="20.1" hidden="false" customHeight="true" outlineLevel="0" collapsed="false">
      <c r="A229" s="100" t="s">
        <v>101</v>
      </c>
      <c r="B229" s="100" t="s">
        <v>83</v>
      </c>
      <c r="C229" s="100" t="s">
        <v>162</v>
      </c>
      <c r="D229" s="110" t="s">
        <v>193</v>
      </c>
      <c r="E229" s="111" t="s">
        <v>593</v>
      </c>
      <c r="F229" s="112" t="n">
        <v>1.5</v>
      </c>
    </row>
    <row r="230" customFormat="false" ht="20.1" hidden="false" customHeight="true" outlineLevel="0" collapsed="false">
      <c r="A230" s="100"/>
      <c r="B230" s="100"/>
      <c r="C230" s="100"/>
      <c r="D230" s="110"/>
      <c r="E230" s="111" t="s">
        <v>106</v>
      </c>
      <c r="F230" s="112" t="n">
        <v>3</v>
      </c>
    </row>
    <row r="231" customFormat="false" ht="20.1" hidden="false" customHeight="true" outlineLevel="0" collapsed="false">
      <c r="A231" s="100" t="s">
        <v>101</v>
      </c>
      <c r="B231" s="100" t="s">
        <v>83</v>
      </c>
      <c r="C231" s="100" t="s">
        <v>105</v>
      </c>
      <c r="D231" s="110" t="s">
        <v>193</v>
      </c>
      <c r="E231" s="111" t="s">
        <v>529</v>
      </c>
      <c r="F231" s="112" t="n">
        <v>3</v>
      </c>
    </row>
    <row r="232" customFormat="false" ht="20.1" hidden="false" customHeight="true" outlineLevel="0" collapsed="false">
      <c r="A232" s="100"/>
      <c r="B232" s="100"/>
      <c r="C232" s="100"/>
      <c r="D232" s="110"/>
      <c r="E232" s="111" t="s">
        <v>194</v>
      </c>
      <c r="F232" s="112" t="n">
        <v>116.71</v>
      </c>
    </row>
    <row r="233" customFormat="false" ht="20.1" hidden="false" customHeight="true" outlineLevel="0" collapsed="false">
      <c r="A233" s="100"/>
      <c r="B233" s="100"/>
      <c r="C233" s="100"/>
      <c r="D233" s="110"/>
      <c r="E233" s="111" t="s">
        <v>161</v>
      </c>
      <c r="F233" s="112" t="n">
        <v>3.8</v>
      </c>
    </row>
    <row r="234" customFormat="false" ht="20.1" hidden="false" customHeight="true" outlineLevel="0" collapsed="false">
      <c r="A234" s="100" t="s">
        <v>101</v>
      </c>
      <c r="B234" s="100" t="s">
        <v>83</v>
      </c>
      <c r="C234" s="100" t="s">
        <v>160</v>
      </c>
      <c r="D234" s="110" t="s">
        <v>195</v>
      </c>
      <c r="E234" s="111" t="s">
        <v>602</v>
      </c>
      <c r="F234" s="112" t="n">
        <v>3.8</v>
      </c>
    </row>
    <row r="235" customFormat="false" ht="20.1" hidden="false" customHeight="true" outlineLevel="0" collapsed="false">
      <c r="A235" s="100"/>
      <c r="B235" s="100"/>
      <c r="C235" s="100"/>
      <c r="D235" s="110"/>
      <c r="E235" s="111" t="s">
        <v>163</v>
      </c>
      <c r="F235" s="112" t="n">
        <v>112.91</v>
      </c>
    </row>
    <row r="236" customFormat="false" ht="20.1" hidden="false" customHeight="true" outlineLevel="0" collapsed="false">
      <c r="A236" s="100" t="s">
        <v>101</v>
      </c>
      <c r="B236" s="100" t="s">
        <v>83</v>
      </c>
      <c r="C236" s="100" t="s">
        <v>162</v>
      </c>
      <c r="D236" s="110" t="s">
        <v>195</v>
      </c>
      <c r="E236" s="111" t="s">
        <v>551</v>
      </c>
      <c r="F236" s="112" t="n">
        <v>3</v>
      </c>
    </row>
    <row r="237" customFormat="false" ht="20.1" hidden="false" customHeight="true" outlineLevel="0" collapsed="false">
      <c r="A237" s="100" t="s">
        <v>101</v>
      </c>
      <c r="B237" s="100" t="s">
        <v>83</v>
      </c>
      <c r="C237" s="100" t="s">
        <v>162</v>
      </c>
      <c r="D237" s="110" t="s">
        <v>195</v>
      </c>
      <c r="E237" s="111" t="s">
        <v>515</v>
      </c>
      <c r="F237" s="112" t="n">
        <v>2.2</v>
      </c>
    </row>
    <row r="238" customFormat="false" ht="20.1" hidden="false" customHeight="true" outlineLevel="0" collapsed="false">
      <c r="A238" s="100" t="s">
        <v>101</v>
      </c>
      <c r="B238" s="100" t="s">
        <v>83</v>
      </c>
      <c r="C238" s="100" t="s">
        <v>162</v>
      </c>
      <c r="D238" s="110" t="s">
        <v>195</v>
      </c>
      <c r="E238" s="111" t="s">
        <v>597</v>
      </c>
      <c r="F238" s="112" t="n">
        <v>81.37</v>
      </c>
    </row>
    <row r="239" customFormat="false" ht="20.1" hidden="false" customHeight="true" outlineLevel="0" collapsed="false">
      <c r="A239" s="100" t="s">
        <v>101</v>
      </c>
      <c r="B239" s="100" t="s">
        <v>83</v>
      </c>
      <c r="C239" s="100" t="s">
        <v>162</v>
      </c>
      <c r="D239" s="110" t="s">
        <v>195</v>
      </c>
      <c r="E239" s="111" t="s">
        <v>589</v>
      </c>
      <c r="F239" s="112" t="n">
        <v>6.26</v>
      </c>
    </row>
    <row r="240" customFormat="false" ht="20.1" hidden="false" customHeight="true" outlineLevel="0" collapsed="false">
      <c r="A240" s="100" t="s">
        <v>101</v>
      </c>
      <c r="B240" s="100" t="s">
        <v>83</v>
      </c>
      <c r="C240" s="100" t="s">
        <v>162</v>
      </c>
      <c r="D240" s="110" t="s">
        <v>195</v>
      </c>
      <c r="E240" s="111" t="s">
        <v>555</v>
      </c>
      <c r="F240" s="112" t="n">
        <v>2.3</v>
      </c>
    </row>
    <row r="241" customFormat="false" ht="20.1" hidden="false" customHeight="true" outlineLevel="0" collapsed="false">
      <c r="A241" s="100" t="s">
        <v>101</v>
      </c>
      <c r="B241" s="100" t="s">
        <v>83</v>
      </c>
      <c r="C241" s="100" t="s">
        <v>162</v>
      </c>
      <c r="D241" s="110" t="s">
        <v>195</v>
      </c>
      <c r="E241" s="111" t="s">
        <v>590</v>
      </c>
      <c r="F241" s="112" t="n">
        <v>2.5</v>
      </c>
    </row>
    <row r="242" customFormat="false" ht="20.1" hidden="false" customHeight="true" outlineLevel="0" collapsed="false">
      <c r="A242" s="100" t="s">
        <v>101</v>
      </c>
      <c r="B242" s="100" t="s">
        <v>83</v>
      </c>
      <c r="C242" s="100" t="s">
        <v>162</v>
      </c>
      <c r="D242" s="110" t="s">
        <v>195</v>
      </c>
      <c r="E242" s="111" t="s">
        <v>603</v>
      </c>
      <c r="F242" s="112" t="n">
        <v>15.28</v>
      </c>
    </row>
    <row r="243" customFormat="false" ht="20.1" hidden="false" customHeight="true" outlineLevel="0" collapsed="false">
      <c r="A243" s="100"/>
      <c r="B243" s="100"/>
      <c r="C243" s="100"/>
      <c r="D243" s="110"/>
      <c r="E243" s="111" t="s">
        <v>196</v>
      </c>
      <c r="F243" s="112" t="n">
        <v>320.16</v>
      </c>
    </row>
    <row r="244" customFormat="false" ht="20.1" hidden="false" customHeight="true" outlineLevel="0" collapsed="false">
      <c r="A244" s="100"/>
      <c r="B244" s="100"/>
      <c r="C244" s="100"/>
      <c r="D244" s="110"/>
      <c r="E244" s="111" t="s">
        <v>161</v>
      </c>
      <c r="F244" s="112" t="n">
        <v>5</v>
      </c>
    </row>
    <row r="245" customFormat="false" ht="20.1" hidden="false" customHeight="true" outlineLevel="0" collapsed="false">
      <c r="A245" s="100" t="s">
        <v>101</v>
      </c>
      <c r="B245" s="100" t="s">
        <v>83</v>
      </c>
      <c r="C245" s="100" t="s">
        <v>160</v>
      </c>
      <c r="D245" s="110" t="s">
        <v>197</v>
      </c>
      <c r="E245" s="111" t="s">
        <v>550</v>
      </c>
      <c r="F245" s="112" t="n">
        <v>5</v>
      </c>
    </row>
    <row r="246" customFormat="false" ht="20.1" hidden="false" customHeight="true" outlineLevel="0" collapsed="false">
      <c r="A246" s="100"/>
      <c r="B246" s="100"/>
      <c r="C246" s="100"/>
      <c r="D246" s="110"/>
      <c r="E246" s="111" t="s">
        <v>163</v>
      </c>
      <c r="F246" s="112" t="n">
        <v>313.16</v>
      </c>
    </row>
    <row r="247" customFormat="false" ht="20.1" hidden="false" customHeight="true" outlineLevel="0" collapsed="false">
      <c r="A247" s="100" t="s">
        <v>101</v>
      </c>
      <c r="B247" s="100" t="s">
        <v>83</v>
      </c>
      <c r="C247" s="100" t="s">
        <v>162</v>
      </c>
      <c r="D247" s="110" t="s">
        <v>197</v>
      </c>
      <c r="E247" s="111" t="s">
        <v>551</v>
      </c>
      <c r="F247" s="112" t="n">
        <v>4.5</v>
      </c>
    </row>
    <row r="248" customFormat="false" ht="20.1" hidden="false" customHeight="true" outlineLevel="0" collapsed="false">
      <c r="A248" s="100" t="s">
        <v>101</v>
      </c>
      <c r="B248" s="100" t="s">
        <v>83</v>
      </c>
      <c r="C248" s="100" t="s">
        <v>162</v>
      </c>
      <c r="D248" s="110" t="s">
        <v>197</v>
      </c>
      <c r="E248" s="111" t="s">
        <v>515</v>
      </c>
      <c r="F248" s="112" t="n">
        <v>19.57</v>
      </c>
    </row>
    <row r="249" customFormat="false" ht="20.1" hidden="false" customHeight="true" outlineLevel="0" collapsed="false">
      <c r="A249" s="100" t="s">
        <v>101</v>
      </c>
      <c r="B249" s="100" t="s">
        <v>83</v>
      </c>
      <c r="C249" s="100" t="s">
        <v>162</v>
      </c>
      <c r="D249" s="110" t="s">
        <v>197</v>
      </c>
      <c r="E249" s="111" t="s">
        <v>597</v>
      </c>
      <c r="F249" s="112" t="n">
        <v>264.51</v>
      </c>
    </row>
    <row r="250" customFormat="false" ht="20.1" hidden="false" customHeight="true" outlineLevel="0" collapsed="false">
      <c r="A250" s="100" t="s">
        <v>101</v>
      </c>
      <c r="B250" s="100" t="s">
        <v>83</v>
      </c>
      <c r="C250" s="100" t="s">
        <v>162</v>
      </c>
      <c r="D250" s="110" t="s">
        <v>197</v>
      </c>
      <c r="E250" s="111" t="s">
        <v>600</v>
      </c>
      <c r="F250" s="112" t="n">
        <v>11.32</v>
      </c>
    </row>
    <row r="251" customFormat="false" ht="20.1" hidden="false" customHeight="true" outlineLevel="0" collapsed="false">
      <c r="A251" s="100" t="s">
        <v>101</v>
      </c>
      <c r="B251" s="100" t="s">
        <v>83</v>
      </c>
      <c r="C251" s="100" t="s">
        <v>162</v>
      </c>
      <c r="D251" s="110" t="s">
        <v>197</v>
      </c>
      <c r="E251" s="111" t="s">
        <v>593</v>
      </c>
      <c r="F251" s="112" t="n">
        <v>13.26</v>
      </c>
    </row>
    <row r="252" customFormat="false" ht="20.1" hidden="false" customHeight="true" outlineLevel="0" collapsed="false">
      <c r="A252" s="100"/>
      <c r="B252" s="100"/>
      <c r="C252" s="100"/>
      <c r="D252" s="110"/>
      <c r="E252" s="111" t="s">
        <v>106</v>
      </c>
      <c r="F252" s="112" t="n">
        <v>2</v>
      </c>
    </row>
    <row r="253" customFormat="false" ht="20.1" hidden="false" customHeight="true" outlineLevel="0" collapsed="false">
      <c r="A253" s="100" t="s">
        <v>101</v>
      </c>
      <c r="B253" s="100" t="s">
        <v>83</v>
      </c>
      <c r="C253" s="100" t="s">
        <v>105</v>
      </c>
      <c r="D253" s="110" t="s">
        <v>197</v>
      </c>
      <c r="E253" s="111" t="s">
        <v>529</v>
      </c>
      <c r="F253" s="112" t="n">
        <v>2</v>
      </c>
    </row>
    <row r="254" customFormat="false" ht="20.1" hidden="false" customHeight="true" outlineLevel="0" collapsed="false">
      <c r="A254" s="100"/>
      <c r="B254" s="100"/>
      <c r="C254" s="100"/>
      <c r="D254" s="110"/>
      <c r="E254" s="111" t="s">
        <v>198</v>
      </c>
      <c r="F254" s="112" t="n">
        <v>155.97</v>
      </c>
    </row>
    <row r="255" customFormat="false" ht="20.1" hidden="false" customHeight="true" outlineLevel="0" collapsed="false">
      <c r="A255" s="100"/>
      <c r="B255" s="100"/>
      <c r="C255" s="100"/>
      <c r="D255" s="110"/>
      <c r="E255" s="111" t="s">
        <v>161</v>
      </c>
      <c r="F255" s="112" t="n">
        <v>15</v>
      </c>
    </row>
    <row r="256" customFormat="false" ht="20.1" hidden="false" customHeight="true" outlineLevel="0" collapsed="false">
      <c r="A256" s="100" t="s">
        <v>101</v>
      </c>
      <c r="B256" s="100" t="s">
        <v>83</v>
      </c>
      <c r="C256" s="100" t="s">
        <v>160</v>
      </c>
      <c r="D256" s="110" t="s">
        <v>199</v>
      </c>
      <c r="E256" s="111" t="s">
        <v>515</v>
      </c>
      <c r="F256" s="112" t="n">
        <v>3.2</v>
      </c>
    </row>
    <row r="257" customFormat="false" ht="20.1" hidden="false" customHeight="true" outlineLevel="0" collapsed="false">
      <c r="A257" s="100" t="s">
        <v>101</v>
      </c>
      <c r="B257" s="100" t="s">
        <v>83</v>
      </c>
      <c r="C257" s="100" t="s">
        <v>160</v>
      </c>
      <c r="D257" s="110" t="s">
        <v>199</v>
      </c>
      <c r="E257" s="111" t="s">
        <v>596</v>
      </c>
      <c r="F257" s="112" t="n">
        <v>11.8</v>
      </c>
    </row>
    <row r="258" customFormat="false" ht="20.1" hidden="false" customHeight="true" outlineLevel="0" collapsed="false">
      <c r="A258" s="100"/>
      <c r="B258" s="100"/>
      <c r="C258" s="100"/>
      <c r="D258" s="110"/>
      <c r="E258" s="111" t="s">
        <v>163</v>
      </c>
      <c r="F258" s="112" t="n">
        <v>137.97</v>
      </c>
    </row>
    <row r="259" customFormat="false" ht="20.1" hidden="false" customHeight="true" outlineLevel="0" collapsed="false">
      <c r="A259" s="100" t="s">
        <v>101</v>
      </c>
      <c r="B259" s="100" t="s">
        <v>83</v>
      </c>
      <c r="C259" s="100" t="s">
        <v>162</v>
      </c>
      <c r="D259" s="110" t="s">
        <v>199</v>
      </c>
      <c r="E259" s="111" t="s">
        <v>551</v>
      </c>
      <c r="F259" s="112" t="n">
        <v>7</v>
      </c>
    </row>
    <row r="260" customFormat="false" ht="20.1" hidden="false" customHeight="true" outlineLevel="0" collapsed="false">
      <c r="A260" s="100" t="s">
        <v>101</v>
      </c>
      <c r="B260" s="100" t="s">
        <v>83</v>
      </c>
      <c r="C260" s="100" t="s">
        <v>162</v>
      </c>
      <c r="D260" s="110" t="s">
        <v>199</v>
      </c>
      <c r="E260" s="111" t="s">
        <v>515</v>
      </c>
      <c r="F260" s="112" t="n">
        <v>17.8</v>
      </c>
    </row>
    <row r="261" customFormat="false" ht="20.1" hidden="false" customHeight="true" outlineLevel="0" collapsed="false">
      <c r="A261" s="100" t="s">
        <v>101</v>
      </c>
      <c r="B261" s="100" t="s">
        <v>83</v>
      </c>
      <c r="C261" s="100" t="s">
        <v>162</v>
      </c>
      <c r="D261" s="110" t="s">
        <v>199</v>
      </c>
      <c r="E261" s="111" t="s">
        <v>588</v>
      </c>
      <c r="F261" s="112" t="n">
        <v>104.53</v>
      </c>
    </row>
    <row r="262" customFormat="false" ht="20.1" hidden="false" customHeight="true" outlineLevel="0" collapsed="false">
      <c r="A262" s="100" t="s">
        <v>101</v>
      </c>
      <c r="B262" s="100" t="s">
        <v>83</v>
      </c>
      <c r="C262" s="100" t="s">
        <v>162</v>
      </c>
      <c r="D262" s="110" t="s">
        <v>199</v>
      </c>
      <c r="E262" s="111" t="s">
        <v>589</v>
      </c>
      <c r="F262" s="112" t="n">
        <v>0.2</v>
      </c>
    </row>
    <row r="263" customFormat="false" ht="20.1" hidden="false" customHeight="true" outlineLevel="0" collapsed="false">
      <c r="A263" s="100" t="s">
        <v>101</v>
      </c>
      <c r="B263" s="100" t="s">
        <v>83</v>
      </c>
      <c r="C263" s="100" t="s">
        <v>162</v>
      </c>
      <c r="D263" s="110" t="s">
        <v>199</v>
      </c>
      <c r="E263" s="111" t="s">
        <v>555</v>
      </c>
      <c r="F263" s="112" t="n">
        <v>1.4</v>
      </c>
    </row>
    <row r="264" customFormat="false" ht="20.1" hidden="false" customHeight="true" outlineLevel="0" collapsed="false">
      <c r="A264" s="100" t="s">
        <v>101</v>
      </c>
      <c r="B264" s="100" t="s">
        <v>83</v>
      </c>
      <c r="C264" s="100" t="s">
        <v>162</v>
      </c>
      <c r="D264" s="110" t="s">
        <v>199</v>
      </c>
      <c r="E264" s="111" t="s">
        <v>590</v>
      </c>
      <c r="F264" s="112" t="n">
        <v>1</v>
      </c>
    </row>
    <row r="265" customFormat="false" ht="20.1" hidden="false" customHeight="true" outlineLevel="0" collapsed="false">
      <c r="A265" s="100" t="s">
        <v>101</v>
      </c>
      <c r="B265" s="100" t="s">
        <v>83</v>
      </c>
      <c r="C265" s="100" t="s">
        <v>162</v>
      </c>
      <c r="D265" s="110" t="s">
        <v>199</v>
      </c>
      <c r="E265" s="111" t="s">
        <v>604</v>
      </c>
      <c r="F265" s="112" t="n">
        <v>2.5</v>
      </c>
    </row>
    <row r="266" customFormat="false" ht="20.1" hidden="false" customHeight="true" outlineLevel="0" collapsed="false">
      <c r="A266" s="100" t="s">
        <v>101</v>
      </c>
      <c r="B266" s="100" t="s">
        <v>83</v>
      </c>
      <c r="C266" s="100" t="s">
        <v>162</v>
      </c>
      <c r="D266" s="110" t="s">
        <v>199</v>
      </c>
      <c r="E266" s="111" t="s">
        <v>593</v>
      </c>
      <c r="F266" s="112" t="n">
        <v>3.54</v>
      </c>
    </row>
    <row r="267" customFormat="false" ht="20.1" hidden="false" customHeight="true" outlineLevel="0" collapsed="false">
      <c r="A267" s="100"/>
      <c r="B267" s="100"/>
      <c r="C267" s="100"/>
      <c r="D267" s="110"/>
      <c r="E267" s="111" t="s">
        <v>106</v>
      </c>
      <c r="F267" s="112" t="n">
        <v>3</v>
      </c>
    </row>
    <row r="268" customFormat="false" ht="20.1" hidden="false" customHeight="true" outlineLevel="0" collapsed="false">
      <c r="A268" s="100" t="s">
        <v>101</v>
      </c>
      <c r="B268" s="100" t="s">
        <v>83</v>
      </c>
      <c r="C268" s="100" t="s">
        <v>105</v>
      </c>
      <c r="D268" s="110" t="s">
        <v>199</v>
      </c>
      <c r="E268" s="111" t="s">
        <v>595</v>
      </c>
      <c r="F268" s="112" t="n">
        <v>3</v>
      </c>
    </row>
    <row r="269" customFormat="false" ht="20.1" hidden="false" customHeight="true" outlineLevel="0" collapsed="false">
      <c r="A269" s="100"/>
      <c r="B269" s="100"/>
      <c r="C269" s="100"/>
      <c r="D269" s="110"/>
      <c r="E269" s="111" t="s">
        <v>200</v>
      </c>
      <c r="F269" s="112" t="n">
        <v>119.44</v>
      </c>
    </row>
    <row r="270" customFormat="false" ht="20.1" hidden="false" customHeight="true" outlineLevel="0" collapsed="false">
      <c r="A270" s="100"/>
      <c r="B270" s="100"/>
      <c r="C270" s="100"/>
      <c r="D270" s="110"/>
      <c r="E270" s="111" t="s">
        <v>161</v>
      </c>
      <c r="F270" s="112" t="n">
        <v>0.38</v>
      </c>
    </row>
    <row r="271" customFormat="false" ht="20.1" hidden="false" customHeight="true" outlineLevel="0" collapsed="false">
      <c r="A271" s="100" t="s">
        <v>101</v>
      </c>
      <c r="B271" s="100" t="s">
        <v>83</v>
      </c>
      <c r="C271" s="100" t="s">
        <v>160</v>
      </c>
      <c r="D271" s="110" t="s">
        <v>201</v>
      </c>
      <c r="E271" s="111" t="s">
        <v>605</v>
      </c>
      <c r="F271" s="112" t="n">
        <v>0.38</v>
      </c>
    </row>
    <row r="272" customFormat="false" ht="20.1" hidden="false" customHeight="true" outlineLevel="0" collapsed="false">
      <c r="A272" s="100"/>
      <c r="B272" s="100"/>
      <c r="C272" s="100"/>
      <c r="D272" s="110"/>
      <c r="E272" s="111" t="s">
        <v>163</v>
      </c>
      <c r="F272" s="112" t="n">
        <v>110.5</v>
      </c>
    </row>
    <row r="273" customFormat="false" ht="20.1" hidden="false" customHeight="true" outlineLevel="0" collapsed="false">
      <c r="A273" s="100" t="s">
        <v>101</v>
      </c>
      <c r="B273" s="100" t="s">
        <v>83</v>
      </c>
      <c r="C273" s="100" t="s">
        <v>162</v>
      </c>
      <c r="D273" s="110" t="s">
        <v>201</v>
      </c>
      <c r="E273" s="111" t="s">
        <v>515</v>
      </c>
      <c r="F273" s="112" t="n">
        <v>5</v>
      </c>
    </row>
    <row r="274" customFormat="false" ht="20.1" hidden="false" customHeight="true" outlineLevel="0" collapsed="false">
      <c r="A274" s="100" t="s">
        <v>101</v>
      </c>
      <c r="B274" s="100" t="s">
        <v>83</v>
      </c>
      <c r="C274" s="100" t="s">
        <v>162</v>
      </c>
      <c r="D274" s="110" t="s">
        <v>201</v>
      </c>
      <c r="E274" s="111" t="s">
        <v>597</v>
      </c>
      <c r="F274" s="112" t="n">
        <v>99.42</v>
      </c>
    </row>
    <row r="275" customFormat="false" ht="20.1" hidden="false" customHeight="true" outlineLevel="0" collapsed="false">
      <c r="A275" s="100" t="s">
        <v>101</v>
      </c>
      <c r="B275" s="100" t="s">
        <v>83</v>
      </c>
      <c r="C275" s="100" t="s">
        <v>162</v>
      </c>
      <c r="D275" s="110" t="s">
        <v>201</v>
      </c>
      <c r="E275" s="111" t="s">
        <v>555</v>
      </c>
      <c r="F275" s="112" t="n">
        <v>1.2</v>
      </c>
    </row>
    <row r="276" customFormat="false" ht="20.1" hidden="false" customHeight="true" outlineLevel="0" collapsed="false">
      <c r="A276" s="100" t="s">
        <v>101</v>
      </c>
      <c r="B276" s="100" t="s">
        <v>83</v>
      </c>
      <c r="C276" s="100" t="s">
        <v>162</v>
      </c>
      <c r="D276" s="110" t="s">
        <v>201</v>
      </c>
      <c r="E276" s="111" t="s">
        <v>590</v>
      </c>
      <c r="F276" s="112" t="n">
        <v>0.4</v>
      </c>
    </row>
    <row r="277" customFormat="false" ht="20.1" hidden="false" customHeight="true" outlineLevel="0" collapsed="false">
      <c r="A277" s="100" t="s">
        <v>101</v>
      </c>
      <c r="B277" s="100" t="s">
        <v>83</v>
      </c>
      <c r="C277" s="100" t="s">
        <v>162</v>
      </c>
      <c r="D277" s="110" t="s">
        <v>201</v>
      </c>
      <c r="E277" s="111" t="s">
        <v>606</v>
      </c>
      <c r="F277" s="112" t="n">
        <v>4.48</v>
      </c>
    </row>
    <row r="278" customFormat="false" ht="20.1" hidden="false" customHeight="true" outlineLevel="0" collapsed="false">
      <c r="A278" s="100"/>
      <c r="B278" s="100"/>
      <c r="C278" s="100"/>
      <c r="D278" s="110"/>
      <c r="E278" s="111" t="s">
        <v>106</v>
      </c>
      <c r="F278" s="112" t="n">
        <v>8.56</v>
      </c>
    </row>
    <row r="279" customFormat="false" ht="20.1" hidden="false" customHeight="true" outlineLevel="0" collapsed="false">
      <c r="A279" s="100" t="s">
        <v>101</v>
      </c>
      <c r="B279" s="100" t="s">
        <v>83</v>
      </c>
      <c r="C279" s="100" t="s">
        <v>105</v>
      </c>
      <c r="D279" s="110" t="s">
        <v>201</v>
      </c>
      <c r="E279" s="110" t="s">
        <v>560</v>
      </c>
      <c r="F279" s="112" t="n">
        <v>5.8</v>
      </c>
    </row>
    <row r="280" customFormat="false" ht="20.1" hidden="false" customHeight="true" outlineLevel="0" collapsed="false">
      <c r="A280" s="100" t="s">
        <v>101</v>
      </c>
      <c r="B280" s="100" t="s">
        <v>83</v>
      </c>
      <c r="C280" s="100" t="s">
        <v>105</v>
      </c>
      <c r="D280" s="110" t="s">
        <v>201</v>
      </c>
      <c r="E280" s="111" t="s">
        <v>595</v>
      </c>
      <c r="F280" s="112" t="n">
        <v>2.76</v>
      </c>
    </row>
    <row r="281" customFormat="false" ht="20.1" hidden="false" customHeight="true" outlineLevel="0" collapsed="false">
      <c r="A281" s="100"/>
      <c r="B281" s="100"/>
      <c r="C281" s="100"/>
      <c r="D281" s="110"/>
      <c r="E281" s="111" t="s">
        <v>202</v>
      </c>
      <c r="F281" s="112" t="n">
        <v>111.33</v>
      </c>
    </row>
    <row r="282" customFormat="false" ht="20.1" hidden="false" customHeight="true" outlineLevel="0" collapsed="false">
      <c r="A282" s="100"/>
      <c r="B282" s="100"/>
      <c r="C282" s="100"/>
      <c r="D282" s="110"/>
      <c r="E282" s="111" t="s">
        <v>161</v>
      </c>
      <c r="F282" s="112" t="n">
        <v>0.8</v>
      </c>
    </row>
    <row r="283" customFormat="false" ht="20.1" hidden="false" customHeight="true" outlineLevel="0" collapsed="false">
      <c r="A283" s="100" t="s">
        <v>101</v>
      </c>
      <c r="B283" s="100" t="s">
        <v>83</v>
      </c>
      <c r="C283" s="100" t="s">
        <v>160</v>
      </c>
      <c r="D283" s="110" t="s">
        <v>203</v>
      </c>
      <c r="E283" s="111" t="s">
        <v>515</v>
      </c>
      <c r="F283" s="112" t="n">
        <v>0.4</v>
      </c>
    </row>
    <row r="284" customFormat="false" ht="20.1" hidden="false" customHeight="true" outlineLevel="0" collapsed="false">
      <c r="A284" s="100" t="s">
        <v>101</v>
      </c>
      <c r="B284" s="100" t="s">
        <v>83</v>
      </c>
      <c r="C284" s="100" t="s">
        <v>160</v>
      </c>
      <c r="D284" s="110" t="s">
        <v>203</v>
      </c>
      <c r="E284" s="111" t="s">
        <v>607</v>
      </c>
      <c r="F284" s="112" t="n">
        <v>0.4</v>
      </c>
    </row>
    <row r="285" customFormat="false" ht="20.1" hidden="false" customHeight="true" outlineLevel="0" collapsed="false">
      <c r="A285" s="100"/>
      <c r="B285" s="100"/>
      <c r="C285" s="100"/>
      <c r="D285" s="110"/>
      <c r="E285" s="111" t="s">
        <v>163</v>
      </c>
      <c r="F285" s="112" t="n">
        <v>106.53</v>
      </c>
    </row>
    <row r="286" customFormat="false" ht="20.1" hidden="false" customHeight="true" outlineLevel="0" collapsed="false">
      <c r="A286" s="100" t="s">
        <v>101</v>
      </c>
      <c r="B286" s="100" t="s">
        <v>83</v>
      </c>
      <c r="C286" s="100" t="s">
        <v>162</v>
      </c>
      <c r="D286" s="110" t="s">
        <v>203</v>
      </c>
      <c r="E286" s="111" t="s">
        <v>608</v>
      </c>
      <c r="F286" s="112" t="n">
        <v>0.1</v>
      </c>
    </row>
    <row r="287" customFormat="false" ht="20.1" hidden="false" customHeight="true" outlineLevel="0" collapsed="false">
      <c r="A287" s="100" t="s">
        <v>101</v>
      </c>
      <c r="B287" s="100" t="s">
        <v>83</v>
      </c>
      <c r="C287" s="100" t="s">
        <v>162</v>
      </c>
      <c r="D287" s="110" t="s">
        <v>203</v>
      </c>
      <c r="E287" s="111" t="s">
        <v>515</v>
      </c>
      <c r="F287" s="112" t="n">
        <v>47.99</v>
      </c>
    </row>
    <row r="288" customFormat="false" ht="20.1" hidden="false" customHeight="true" outlineLevel="0" collapsed="false">
      <c r="A288" s="100" t="s">
        <v>101</v>
      </c>
      <c r="B288" s="100" t="s">
        <v>83</v>
      </c>
      <c r="C288" s="100" t="s">
        <v>162</v>
      </c>
      <c r="D288" s="110" t="s">
        <v>203</v>
      </c>
      <c r="E288" s="111" t="s">
        <v>597</v>
      </c>
      <c r="F288" s="112" t="n">
        <v>53.99</v>
      </c>
    </row>
    <row r="289" customFormat="false" ht="20.1" hidden="false" customHeight="true" outlineLevel="0" collapsed="false">
      <c r="A289" s="100" t="s">
        <v>101</v>
      </c>
      <c r="B289" s="100" t="s">
        <v>83</v>
      </c>
      <c r="C289" s="100" t="s">
        <v>162</v>
      </c>
      <c r="D289" s="110" t="s">
        <v>203</v>
      </c>
      <c r="E289" s="111" t="s">
        <v>589</v>
      </c>
      <c r="F289" s="112" t="n">
        <v>0.67</v>
      </c>
    </row>
    <row r="290" customFormat="false" ht="20.1" hidden="false" customHeight="true" outlineLevel="0" collapsed="false">
      <c r="A290" s="100" t="s">
        <v>101</v>
      </c>
      <c r="B290" s="100" t="s">
        <v>83</v>
      </c>
      <c r="C290" s="100" t="s">
        <v>162</v>
      </c>
      <c r="D290" s="110" t="s">
        <v>203</v>
      </c>
      <c r="E290" s="111" t="s">
        <v>555</v>
      </c>
      <c r="F290" s="112" t="n">
        <v>0.4</v>
      </c>
    </row>
    <row r="291" customFormat="false" ht="20.1" hidden="false" customHeight="true" outlineLevel="0" collapsed="false">
      <c r="A291" s="100" t="s">
        <v>101</v>
      </c>
      <c r="B291" s="100" t="s">
        <v>83</v>
      </c>
      <c r="C291" s="100" t="s">
        <v>162</v>
      </c>
      <c r="D291" s="110" t="s">
        <v>203</v>
      </c>
      <c r="E291" s="111" t="s">
        <v>590</v>
      </c>
      <c r="F291" s="112" t="n">
        <v>0.5</v>
      </c>
    </row>
    <row r="292" customFormat="false" ht="20.1" hidden="false" customHeight="true" outlineLevel="0" collapsed="false">
      <c r="A292" s="100" t="s">
        <v>101</v>
      </c>
      <c r="B292" s="100" t="s">
        <v>83</v>
      </c>
      <c r="C292" s="100" t="s">
        <v>162</v>
      </c>
      <c r="D292" s="110" t="s">
        <v>203</v>
      </c>
      <c r="E292" s="111" t="s">
        <v>604</v>
      </c>
      <c r="F292" s="112" t="n">
        <v>1</v>
      </c>
    </row>
    <row r="293" customFormat="false" ht="20.1" hidden="false" customHeight="true" outlineLevel="0" collapsed="false">
      <c r="A293" s="100" t="s">
        <v>101</v>
      </c>
      <c r="B293" s="100" t="s">
        <v>83</v>
      </c>
      <c r="C293" s="100" t="s">
        <v>162</v>
      </c>
      <c r="D293" s="110" t="s">
        <v>203</v>
      </c>
      <c r="E293" s="111" t="s">
        <v>609</v>
      </c>
      <c r="F293" s="112" t="n">
        <v>0.5</v>
      </c>
    </row>
    <row r="294" customFormat="false" ht="20.1" hidden="false" customHeight="true" outlineLevel="0" collapsed="false">
      <c r="A294" s="100" t="s">
        <v>101</v>
      </c>
      <c r="B294" s="100" t="s">
        <v>83</v>
      </c>
      <c r="C294" s="100" t="s">
        <v>162</v>
      </c>
      <c r="D294" s="110" t="s">
        <v>203</v>
      </c>
      <c r="E294" s="111" t="s">
        <v>610</v>
      </c>
      <c r="F294" s="112" t="n">
        <v>1.38</v>
      </c>
    </row>
    <row r="295" customFormat="false" ht="20.1" hidden="false" customHeight="true" outlineLevel="0" collapsed="false">
      <c r="A295" s="100"/>
      <c r="B295" s="100"/>
      <c r="C295" s="100"/>
      <c r="D295" s="110"/>
      <c r="E295" s="111" t="s">
        <v>106</v>
      </c>
      <c r="F295" s="112" t="n">
        <v>4</v>
      </c>
    </row>
    <row r="296" customFormat="false" ht="20.1" hidden="false" customHeight="true" outlineLevel="0" collapsed="false">
      <c r="A296" s="100" t="s">
        <v>101</v>
      </c>
      <c r="B296" s="100" t="s">
        <v>83</v>
      </c>
      <c r="C296" s="100" t="s">
        <v>105</v>
      </c>
      <c r="D296" s="110" t="s">
        <v>203</v>
      </c>
      <c r="E296" s="110" t="s">
        <v>560</v>
      </c>
      <c r="F296" s="112" t="n">
        <v>1</v>
      </c>
    </row>
    <row r="297" customFormat="false" ht="20.1" hidden="false" customHeight="true" outlineLevel="0" collapsed="false">
      <c r="A297" s="100" t="s">
        <v>101</v>
      </c>
      <c r="B297" s="100" t="s">
        <v>83</v>
      </c>
      <c r="C297" s="100" t="s">
        <v>105</v>
      </c>
      <c r="D297" s="110" t="s">
        <v>203</v>
      </c>
      <c r="E297" s="111" t="s">
        <v>595</v>
      </c>
      <c r="F297" s="112" t="n">
        <v>2.3</v>
      </c>
    </row>
    <row r="298" customFormat="false" ht="20.1" hidden="false" customHeight="true" outlineLevel="0" collapsed="false">
      <c r="A298" s="100" t="s">
        <v>101</v>
      </c>
      <c r="B298" s="100" t="s">
        <v>83</v>
      </c>
      <c r="C298" s="100" t="s">
        <v>105</v>
      </c>
      <c r="D298" s="110" t="s">
        <v>203</v>
      </c>
      <c r="E298" s="111" t="s">
        <v>515</v>
      </c>
      <c r="F298" s="112" t="n">
        <v>0.7</v>
      </c>
    </row>
    <row r="299" customFormat="false" ht="20.1" hidden="false" customHeight="true" outlineLevel="0" collapsed="false">
      <c r="A299" s="100"/>
      <c r="B299" s="100"/>
      <c r="C299" s="100"/>
      <c r="D299" s="110"/>
      <c r="E299" s="111" t="s">
        <v>204</v>
      </c>
      <c r="F299" s="112" t="n">
        <v>90.37</v>
      </c>
    </row>
    <row r="300" customFormat="false" ht="20.1" hidden="false" customHeight="true" outlineLevel="0" collapsed="false">
      <c r="A300" s="100"/>
      <c r="B300" s="100"/>
      <c r="C300" s="100"/>
      <c r="D300" s="110"/>
      <c r="E300" s="111" t="s">
        <v>161</v>
      </c>
      <c r="F300" s="112" t="n">
        <v>1</v>
      </c>
    </row>
    <row r="301" customFormat="false" ht="20.1" hidden="false" customHeight="true" outlineLevel="0" collapsed="false">
      <c r="A301" s="100" t="s">
        <v>101</v>
      </c>
      <c r="B301" s="100" t="s">
        <v>83</v>
      </c>
      <c r="C301" s="100" t="s">
        <v>160</v>
      </c>
      <c r="D301" s="110" t="s">
        <v>205</v>
      </c>
      <c r="E301" s="111" t="s">
        <v>607</v>
      </c>
      <c r="F301" s="112" t="n">
        <v>1</v>
      </c>
    </row>
    <row r="302" customFormat="false" ht="20.1" hidden="false" customHeight="true" outlineLevel="0" collapsed="false">
      <c r="A302" s="100"/>
      <c r="B302" s="100"/>
      <c r="C302" s="100"/>
      <c r="D302" s="110"/>
      <c r="E302" s="111" t="s">
        <v>163</v>
      </c>
      <c r="F302" s="112" t="n">
        <v>85.97</v>
      </c>
    </row>
    <row r="303" customFormat="false" ht="20.1" hidden="false" customHeight="true" outlineLevel="0" collapsed="false">
      <c r="A303" s="100" t="s">
        <v>101</v>
      </c>
      <c r="B303" s="100" t="s">
        <v>83</v>
      </c>
      <c r="C303" s="100" t="s">
        <v>162</v>
      </c>
      <c r="D303" s="110" t="s">
        <v>205</v>
      </c>
      <c r="E303" s="111" t="s">
        <v>611</v>
      </c>
      <c r="F303" s="112" t="n">
        <v>1</v>
      </c>
    </row>
    <row r="304" customFormat="false" ht="20.1" hidden="false" customHeight="true" outlineLevel="0" collapsed="false">
      <c r="A304" s="100" t="s">
        <v>101</v>
      </c>
      <c r="B304" s="100" t="s">
        <v>83</v>
      </c>
      <c r="C304" s="100" t="s">
        <v>162</v>
      </c>
      <c r="D304" s="110" t="s">
        <v>205</v>
      </c>
      <c r="E304" s="111" t="s">
        <v>597</v>
      </c>
      <c r="F304" s="112" t="n">
        <v>75.23</v>
      </c>
    </row>
    <row r="305" customFormat="false" ht="20.1" hidden="false" customHeight="true" outlineLevel="0" collapsed="false">
      <c r="A305" s="100" t="s">
        <v>101</v>
      </c>
      <c r="B305" s="100" t="s">
        <v>83</v>
      </c>
      <c r="C305" s="100" t="s">
        <v>162</v>
      </c>
      <c r="D305" s="110" t="s">
        <v>205</v>
      </c>
      <c r="E305" s="111" t="s">
        <v>555</v>
      </c>
      <c r="F305" s="112" t="n">
        <v>1</v>
      </c>
    </row>
    <row r="306" customFormat="false" ht="20.1" hidden="false" customHeight="true" outlineLevel="0" collapsed="false">
      <c r="A306" s="100" t="s">
        <v>101</v>
      </c>
      <c r="B306" s="100" t="s">
        <v>83</v>
      </c>
      <c r="C306" s="100" t="s">
        <v>162</v>
      </c>
      <c r="D306" s="110" t="s">
        <v>205</v>
      </c>
      <c r="E306" s="111" t="s">
        <v>590</v>
      </c>
      <c r="F306" s="112" t="n">
        <v>3.24</v>
      </c>
    </row>
    <row r="307" customFormat="false" ht="20.1" hidden="false" customHeight="true" outlineLevel="0" collapsed="false">
      <c r="A307" s="100" t="s">
        <v>101</v>
      </c>
      <c r="B307" s="100" t="s">
        <v>83</v>
      </c>
      <c r="C307" s="100" t="s">
        <v>162</v>
      </c>
      <c r="D307" s="110" t="s">
        <v>205</v>
      </c>
      <c r="E307" s="111" t="s">
        <v>612</v>
      </c>
      <c r="F307" s="112" t="n">
        <v>5.5</v>
      </c>
    </row>
    <row r="308" customFormat="false" ht="20.1" hidden="false" customHeight="true" outlineLevel="0" collapsed="false">
      <c r="A308" s="100"/>
      <c r="B308" s="100"/>
      <c r="C308" s="100"/>
      <c r="D308" s="110"/>
      <c r="E308" s="111" t="s">
        <v>106</v>
      </c>
      <c r="F308" s="112" t="n">
        <v>3.4</v>
      </c>
    </row>
    <row r="309" customFormat="false" ht="20.1" hidden="false" customHeight="true" outlineLevel="0" collapsed="false">
      <c r="A309" s="100" t="s">
        <v>101</v>
      </c>
      <c r="B309" s="100" t="s">
        <v>83</v>
      </c>
      <c r="C309" s="100" t="s">
        <v>105</v>
      </c>
      <c r="D309" s="110" t="s">
        <v>205</v>
      </c>
      <c r="E309" s="111" t="s">
        <v>613</v>
      </c>
      <c r="F309" s="112" t="n">
        <v>3.4</v>
      </c>
    </row>
    <row r="310" customFormat="false" ht="20.1" hidden="false" customHeight="true" outlineLevel="0" collapsed="false">
      <c r="A310" s="100"/>
      <c r="B310" s="100"/>
      <c r="C310" s="100"/>
      <c r="D310" s="110"/>
      <c r="E310" s="111" t="s">
        <v>206</v>
      </c>
      <c r="F310" s="112" t="n">
        <v>137.03</v>
      </c>
    </row>
    <row r="311" customFormat="false" ht="20.1" hidden="false" customHeight="true" outlineLevel="0" collapsed="false">
      <c r="A311" s="100"/>
      <c r="B311" s="100"/>
      <c r="C311" s="100"/>
      <c r="D311" s="110"/>
      <c r="E311" s="111" t="s">
        <v>163</v>
      </c>
      <c r="F311" s="112" t="n">
        <v>123.03</v>
      </c>
    </row>
    <row r="312" customFormat="false" ht="20.1" hidden="false" customHeight="true" outlineLevel="0" collapsed="false">
      <c r="A312" s="100" t="s">
        <v>101</v>
      </c>
      <c r="B312" s="100" t="s">
        <v>83</v>
      </c>
      <c r="C312" s="100" t="s">
        <v>162</v>
      </c>
      <c r="D312" s="110" t="s">
        <v>207</v>
      </c>
      <c r="E312" s="111" t="s">
        <v>515</v>
      </c>
      <c r="F312" s="112" t="n">
        <v>10.38</v>
      </c>
    </row>
    <row r="313" customFormat="false" ht="20.1" hidden="false" customHeight="true" outlineLevel="0" collapsed="false">
      <c r="A313" s="100" t="s">
        <v>101</v>
      </c>
      <c r="B313" s="100" t="s">
        <v>83</v>
      </c>
      <c r="C313" s="100" t="s">
        <v>162</v>
      </c>
      <c r="D313" s="110" t="s">
        <v>207</v>
      </c>
      <c r="E313" s="111" t="s">
        <v>597</v>
      </c>
      <c r="F313" s="112" t="n">
        <v>93.4</v>
      </c>
    </row>
    <row r="314" customFormat="false" ht="20.1" hidden="false" customHeight="true" outlineLevel="0" collapsed="false">
      <c r="A314" s="100" t="s">
        <v>101</v>
      </c>
      <c r="B314" s="100" t="s">
        <v>83</v>
      </c>
      <c r="C314" s="100" t="s">
        <v>162</v>
      </c>
      <c r="D314" s="110" t="s">
        <v>207</v>
      </c>
      <c r="E314" s="111" t="s">
        <v>589</v>
      </c>
      <c r="F314" s="112" t="n">
        <v>5.67</v>
      </c>
    </row>
    <row r="315" customFormat="false" ht="20.1" hidden="false" customHeight="true" outlineLevel="0" collapsed="false">
      <c r="A315" s="100" t="s">
        <v>101</v>
      </c>
      <c r="B315" s="100" t="s">
        <v>83</v>
      </c>
      <c r="C315" s="100" t="s">
        <v>162</v>
      </c>
      <c r="D315" s="110" t="s">
        <v>207</v>
      </c>
      <c r="E315" s="111" t="s">
        <v>555</v>
      </c>
      <c r="F315" s="112" t="n">
        <v>2.6</v>
      </c>
    </row>
    <row r="316" customFormat="false" ht="20.1" hidden="false" customHeight="true" outlineLevel="0" collapsed="false">
      <c r="A316" s="100" t="s">
        <v>101</v>
      </c>
      <c r="B316" s="100" t="s">
        <v>83</v>
      </c>
      <c r="C316" s="100" t="s">
        <v>162</v>
      </c>
      <c r="D316" s="110" t="s">
        <v>207</v>
      </c>
      <c r="E316" s="111" t="s">
        <v>590</v>
      </c>
      <c r="F316" s="112" t="n">
        <v>3</v>
      </c>
    </row>
    <row r="317" customFormat="false" ht="20.1" hidden="false" customHeight="true" outlineLevel="0" collapsed="false">
      <c r="A317" s="100" t="s">
        <v>101</v>
      </c>
      <c r="B317" s="100" t="s">
        <v>83</v>
      </c>
      <c r="C317" s="100" t="s">
        <v>162</v>
      </c>
      <c r="D317" s="110" t="s">
        <v>207</v>
      </c>
      <c r="E317" s="111" t="s">
        <v>600</v>
      </c>
      <c r="F317" s="112" t="n">
        <v>1.8</v>
      </c>
    </row>
    <row r="318" customFormat="false" ht="20.1" hidden="false" customHeight="true" outlineLevel="0" collapsed="false">
      <c r="A318" s="100" t="s">
        <v>101</v>
      </c>
      <c r="B318" s="100" t="s">
        <v>83</v>
      </c>
      <c r="C318" s="100" t="s">
        <v>162</v>
      </c>
      <c r="D318" s="110" t="s">
        <v>207</v>
      </c>
      <c r="E318" s="111" t="s">
        <v>593</v>
      </c>
      <c r="F318" s="112" t="n">
        <v>6.18</v>
      </c>
    </row>
    <row r="319" customFormat="false" ht="20.1" hidden="false" customHeight="true" outlineLevel="0" collapsed="false">
      <c r="A319" s="100"/>
      <c r="B319" s="100"/>
      <c r="C319" s="100"/>
      <c r="D319" s="110"/>
      <c r="E319" s="111" t="s">
        <v>106</v>
      </c>
      <c r="F319" s="112" t="n">
        <v>14</v>
      </c>
    </row>
    <row r="320" customFormat="false" ht="20.1" hidden="false" customHeight="true" outlineLevel="0" collapsed="false">
      <c r="A320" s="100" t="s">
        <v>101</v>
      </c>
      <c r="B320" s="100" t="s">
        <v>83</v>
      </c>
      <c r="C320" s="100" t="s">
        <v>105</v>
      </c>
      <c r="D320" s="110" t="s">
        <v>207</v>
      </c>
      <c r="E320" s="110" t="s">
        <v>560</v>
      </c>
      <c r="F320" s="112" t="n">
        <v>11</v>
      </c>
    </row>
    <row r="321" customFormat="false" ht="20.1" hidden="false" customHeight="true" outlineLevel="0" collapsed="false">
      <c r="A321" s="100" t="s">
        <v>101</v>
      </c>
      <c r="B321" s="100" t="s">
        <v>83</v>
      </c>
      <c r="C321" s="100" t="s">
        <v>105</v>
      </c>
      <c r="D321" s="110" t="s">
        <v>207</v>
      </c>
      <c r="E321" s="111" t="s">
        <v>529</v>
      </c>
      <c r="F321" s="112" t="n">
        <v>3</v>
      </c>
    </row>
    <row r="322" customFormat="false" ht="20.1" hidden="false" customHeight="true" outlineLevel="0" collapsed="false">
      <c r="A322" s="100"/>
      <c r="B322" s="100"/>
      <c r="C322" s="100"/>
      <c r="D322" s="110"/>
      <c r="E322" s="111" t="s">
        <v>208</v>
      </c>
      <c r="F322" s="112" t="n">
        <v>102.17</v>
      </c>
    </row>
    <row r="323" customFormat="false" ht="20.1" hidden="false" customHeight="true" outlineLevel="0" collapsed="false">
      <c r="A323" s="100"/>
      <c r="B323" s="100"/>
      <c r="C323" s="100"/>
      <c r="D323" s="110"/>
      <c r="E323" s="111" t="s">
        <v>161</v>
      </c>
      <c r="F323" s="112" t="n">
        <v>1</v>
      </c>
    </row>
    <row r="324" customFormat="false" ht="20.1" hidden="false" customHeight="true" outlineLevel="0" collapsed="false">
      <c r="A324" s="100" t="s">
        <v>101</v>
      </c>
      <c r="B324" s="100" t="s">
        <v>83</v>
      </c>
      <c r="C324" s="100" t="s">
        <v>160</v>
      </c>
      <c r="D324" s="110" t="s">
        <v>209</v>
      </c>
      <c r="E324" s="111" t="s">
        <v>607</v>
      </c>
      <c r="F324" s="112" t="n">
        <v>1</v>
      </c>
    </row>
    <row r="325" customFormat="false" ht="20.1" hidden="false" customHeight="true" outlineLevel="0" collapsed="false">
      <c r="A325" s="100"/>
      <c r="B325" s="100"/>
      <c r="C325" s="100"/>
      <c r="D325" s="110"/>
      <c r="E325" s="111" t="s">
        <v>163</v>
      </c>
      <c r="F325" s="112" t="n">
        <v>99.62</v>
      </c>
    </row>
    <row r="326" customFormat="false" ht="20.1" hidden="false" customHeight="true" outlineLevel="0" collapsed="false">
      <c r="A326" s="100" t="s">
        <v>101</v>
      </c>
      <c r="B326" s="100" t="s">
        <v>83</v>
      </c>
      <c r="C326" s="100" t="s">
        <v>162</v>
      </c>
      <c r="D326" s="110" t="s">
        <v>209</v>
      </c>
      <c r="E326" s="111" t="s">
        <v>551</v>
      </c>
      <c r="F326" s="112" t="n">
        <v>1</v>
      </c>
    </row>
    <row r="327" customFormat="false" ht="20.1" hidden="false" customHeight="true" outlineLevel="0" collapsed="false">
      <c r="A327" s="100" t="s">
        <v>101</v>
      </c>
      <c r="B327" s="100" t="s">
        <v>83</v>
      </c>
      <c r="C327" s="100" t="s">
        <v>162</v>
      </c>
      <c r="D327" s="110" t="s">
        <v>209</v>
      </c>
      <c r="E327" s="111" t="s">
        <v>614</v>
      </c>
      <c r="F327" s="112" t="n">
        <v>5.5</v>
      </c>
    </row>
    <row r="328" customFormat="false" ht="20.1" hidden="false" customHeight="true" outlineLevel="0" collapsed="false">
      <c r="A328" s="100" t="s">
        <v>101</v>
      </c>
      <c r="B328" s="100" t="s">
        <v>83</v>
      </c>
      <c r="C328" s="100" t="s">
        <v>162</v>
      </c>
      <c r="D328" s="110" t="s">
        <v>209</v>
      </c>
      <c r="E328" s="111" t="s">
        <v>485</v>
      </c>
      <c r="F328" s="112" t="n">
        <v>32.1</v>
      </c>
    </row>
    <row r="329" customFormat="false" ht="20.1" hidden="false" customHeight="true" outlineLevel="0" collapsed="false">
      <c r="A329" s="100" t="s">
        <v>101</v>
      </c>
      <c r="B329" s="100" t="s">
        <v>83</v>
      </c>
      <c r="C329" s="100" t="s">
        <v>162</v>
      </c>
      <c r="D329" s="110" t="s">
        <v>209</v>
      </c>
      <c r="E329" s="111" t="s">
        <v>515</v>
      </c>
      <c r="F329" s="112" t="n">
        <v>8</v>
      </c>
    </row>
    <row r="330" customFormat="false" ht="20.1" hidden="false" customHeight="true" outlineLevel="0" collapsed="false">
      <c r="A330" s="100" t="s">
        <v>101</v>
      </c>
      <c r="B330" s="100" t="s">
        <v>83</v>
      </c>
      <c r="C330" s="100" t="s">
        <v>162</v>
      </c>
      <c r="D330" s="110" t="s">
        <v>209</v>
      </c>
      <c r="E330" s="111" t="s">
        <v>593</v>
      </c>
      <c r="F330" s="112" t="n">
        <v>4</v>
      </c>
    </row>
    <row r="331" customFormat="false" ht="20.1" hidden="false" customHeight="true" outlineLevel="0" collapsed="false">
      <c r="A331" s="100" t="s">
        <v>101</v>
      </c>
      <c r="B331" s="100" t="s">
        <v>83</v>
      </c>
      <c r="C331" s="100" t="s">
        <v>162</v>
      </c>
      <c r="D331" s="110" t="s">
        <v>209</v>
      </c>
      <c r="E331" s="111" t="s">
        <v>505</v>
      </c>
      <c r="F331" s="112" t="n">
        <v>49.02</v>
      </c>
    </row>
    <row r="332" customFormat="false" ht="20.1" hidden="false" customHeight="true" outlineLevel="0" collapsed="false">
      <c r="A332" s="100"/>
      <c r="B332" s="100"/>
      <c r="C332" s="100"/>
      <c r="D332" s="110"/>
      <c r="E332" s="111" t="s">
        <v>106</v>
      </c>
      <c r="F332" s="112" t="n">
        <v>1.55</v>
      </c>
    </row>
    <row r="333" customFormat="false" ht="20.1" hidden="false" customHeight="true" outlineLevel="0" collapsed="false">
      <c r="A333" s="100" t="s">
        <v>101</v>
      </c>
      <c r="B333" s="100" t="s">
        <v>83</v>
      </c>
      <c r="C333" s="100" t="s">
        <v>105</v>
      </c>
      <c r="D333" s="110" t="s">
        <v>209</v>
      </c>
      <c r="E333" s="111" t="s">
        <v>529</v>
      </c>
      <c r="F333" s="112" t="n">
        <v>1.55</v>
      </c>
    </row>
    <row r="334" customFormat="false" ht="20.1" hidden="false" customHeight="true" outlineLevel="0" collapsed="false">
      <c r="A334" s="100"/>
      <c r="B334" s="100"/>
      <c r="C334" s="100"/>
      <c r="D334" s="110"/>
      <c r="E334" s="111" t="s">
        <v>210</v>
      </c>
      <c r="F334" s="112" t="n">
        <v>139.59</v>
      </c>
    </row>
    <row r="335" customFormat="false" ht="20.1" hidden="false" customHeight="true" outlineLevel="0" collapsed="false">
      <c r="A335" s="100"/>
      <c r="B335" s="100"/>
      <c r="C335" s="100"/>
      <c r="D335" s="110"/>
      <c r="E335" s="111" t="s">
        <v>161</v>
      </c>
      <c r="F335" s="112" t="n">
        <v>0.1</v>
      </c>
    </row>
    <row r="336" customFormat="false" ht="20.1" hidden="false" customHeight="true" outlineLevel="0" collapsed="false">
      <c r="A336" s="100" t="s">
        <v>101</v>
      </c>
      <c r="B336" s="100" t="s">
        <v>83</v>
      </c>
      <c r="C336" s="100" t="s">
        <v>160</v>
      </c>
      <c r="D336" s="110" t="s">
        <v>211</v>
      </c>
      <c r="E336" s="111" t="s">
        <v>550</v>
      </c>
      <c r="F336" s="112" t="n">
        <v>0.1</v>
      </c>
    </row>
    <row r="337" customFormat="false" ht="20.1" hidden="false" customHeight="true" outlineLevel="0" collapsed="false">
      <c r="A337" s="100"/>
      <c r="B337" s="100"/>
      <c r="C337" s="100"/>
      <c r="D337" s="110"/>
      <c r="E337" s="111" t="s">
        <v>163</v>
      </c>
      <c r="F337" s="112" t="n">
        <v>137.78</v>
      </c>
    </row>
    <row r="338" customFormat="false" ht="20.1" hidden="false" customHeight="true" outlineLevel="0" collapsed="false">
      <c r="A338" s="100" t="s">
        <v>101</v>
      </c>
      <c r="B338" s="100" t="s">
        <v>83</v>
      </c>
      <c r="C338" s="100" t="s">
        <v>162</v>
      </c>
      <c r="D338" s="110" t="s">
        <v>211</v>
      </c>
      <c r="E338" s="111" t="s">
        <v>551</v>
      </c>
      <c r="F338" s="112" t="n">
        <v>0.28</v>
      </c>
    </row>
    <row r="339" customFormat="false" ht="20.1" hidden="false" customHeight="true" outlineLevel="0" collapsed="false">
      <c r="A339" s="100" t="s">
        <v>101</v>
      </c>
      <c r="B339" s="100" t="s">
        <v>83</v>
      </c>
      <c r="C339" s="100" t="s">
        <v>162</v>
      </c>
      <c r="D339" s="110" t="s">
        <v>211</v>
      </c>
      <c r="E339" s="111" t="s">
        <v>553</v>
      </c>
      <c r="F339" s="112" t="n">
        <v>1.03</v>
      </c>
    </row>
    <row r="340" customFormat="false" ht="20.1" hidden="false" customHeight="true" outlineLevel="0" collapsed="false">
      <c r="A340" s="100" t="s">
        <v>101</v>
      </c>
      <c r="B340" s="100" t="s">
        <v>83</v>
      </c>
      <c r="C340" s="100" t="s">
        <v>162</v>
      </c>
      <c r="D340" s="110" t="s">
        <v>211</v>
      </c>
      <c r="E340" s="111" t="s">
        <v>515</v>
      </c>
      <c r="F340" s="112" t="n">
        <v>8</v>
      </c>
    </row>
    <row r="341" customFormat="false" ht="20.1" hidden="false" customHeight="true" outlineLevel="0" collapsed="false">
      <c r="A341" s="100" t="s">
        <v>101</v>
      </c>
      <c r="B341" s="100" t="s">
        <v>83</v>
      </c>
      <c r="C341" s="100" t="s">
        <v>162</v>
      </c>
      <c r="D341" s="110" t="s">
        <v>211</v>
      </c>
      <c r="E341" s="111" t="s">
        <v>597</v>
      </c>
      <c r="F341" s="112" t="n">
        <v>124.47</v>
      </c>
    </row>
    <row r="342" customFormat="false" ht="20.1" hidden="false" customHeight="true" outlineLevel="0" collapsed="false">
      <c r="A342" s="100" t="s">
        <v>101</v>
      </c>
      <c r="B342" s="100" t="s">
        <v>83</v>
      </c>
      <c r="C342" s="100" t="s">
        <v>162</v>
      </c>
      <c r="D342" s="110" t="s">
        <v>211</v>
      </c>
      <c r="E342" s="111" t="s">
        <v>589</v>
      </c>
      <c r="F342" s="112" t="n">
        <v>1.47</v>
      </c>
    </row>
    <row r="343" customFormat="false" ht="20.1" hidden="false" customHeight="true" outlineLevel="0" collapsed="false">
      <c r="A343" s="100" t="s">
        <v>101</v>
      </c>
      <c r="B343" s="100" t="s">
        <v>83</v>
      </c>
      <c r="C343" s="100" t="s">
        <v>162</v>
      </c>
      <c r="D343" s="110" t="s">
        <v>211</v>
      </c>
      <c r="E343" s="111" t="s">
        <v>555</v>
      </c>
      <c r="F343" s="112" t="n">
        <v>1.1</v>
      </c>
    </row>
    <row r="344" customFormat="false" ht="20.1" hidden="false" customHeight="true" outlineLevel="0" collapsed="false">
      <c r="A344" s="100" t="s">
        <v>101</v>
      </c>
      <c r="B344" s="100" t="s">
        <v>83</v>
      </c>
      <c r="C344" s="100" t="s">
        <v>162</v>
      </c>
      <c r="D344" s="110" t="s">
        <v>211</v>
      </c>
      <c r="E344" s="111" t="s">
        <v>590</v>
      </c>
      <c r="F344" s="112" t="n">
        <v>0.97</v>
      </c>
    </row>
    <row r="345" customFormat="false" ht="20.1" hidden="false" customHeight="true" outlineLevel="0" collapsed="false">
      <c r="A345" s="100" t="s">
        <v>101</v>
      </c>
      <c r="B345" s="100" t="s">
        <v>83</v>
      </c>
      <c r="C345" s="100" t="s">
        <v>162</v>
      </c>
      <c r="D345" s="110" t="s">
        <v>211</v>
      </c>
      <c r="E345" s="111" t="s">
        <v>600</v>
      </c>
      <c r="F345" s="112" t="n">
        <v>0.46</v>
      </c>
    </row>
    <row r="346" customFormat="false" ht="20.1" hidden="false" customHeight="true" outlineLevel="0" collapsed="false">
      <c r="A346" s="100"/>
      <c r="B346" s="100"/>
      <c r="C346" s="100"/>
      <c r="D346" s="110"/>
      <c r="E346" s="111" t="s">
        <v>106</v>
      </c>
      <c r="F346" s="112" t="n">
        <v>1.71</v>
      </c>
    </row>
    <row r="347" customFormat="false" ht="20.1" hidden="false" customHeight="true" outlineLevel="0" collapsed="false">
      <c r="A347" s="100" t="s">
        <v>101</v>
      </c>
      <c r="B347" s="100" t="s">
        <v>83</v>
      </c>
      <c r="C347" s="100" t="s">
        <v>105</v>
      </c>
      <c r="D347" s="110" t="s">
        <v>211</v>
      </c>
      <c r="E347" s="111" t="s">
        <v>529</v>
      </c>
      <c r="F347" s="112" t="n">
        <v>1.71</v>
      </c>
    </row>
    <row r="348" customFormat="false" ht="20.1" hidden="false" customHeight="true" outlineLevel="0" collapsed="false">
      <c r="A348" s="100"/>
      <c r="B348" s="100"/>
      <c r="C348" s="100"/>
      <c r="D348" s="110"/>
      <c r="E348" s="111" t="s">
        <v>212</v>
      </c>
      <c r="F348" s="112" t="n">
        <v>173.36</v>
      </c>
    </row>
    <row r="349" customFormat="false" ht="20.1" hidden="false" customHeight="true" outlineLevel="0" collapsed="false">
      <c r="A349" s="100"/>
      <c r="B349" s="100"/>
      <c r="C349" s="100"/>
      <c r="D349" s="110"/>
      <c r="E349" s="111" t="s">
        <v>163</v>
      </c>
      <c r="F349" s="112" t="n">
        <v>164.31</v>
      </c>
    </row>
    <row r="350" customFormat="false" ht="20.1" hidden="false" customHeight="true" outlineLevel="0" collapsed="false">
      <c r="A350" s="100" t="s">
        <v>101</v>
      </c>
      <c r="B350" s="100" t="s">
        <v>83</v>
      </c>
      <c r="C350" s="100" t="s">
        <v>162</v>
      </c>
      <c r="D350" s="110" t="s">
        <v>213</v>
      </c>
      <c r="E350" s="111" t="s">
        <v>515</v>
      </c>
      <c r="F350" s="112" t="n">
        <v>10.54</v>
      </c>
    </row>
    <row r="351" customFormat="false" ht="20.1" hidden="false" customHeight="true" outlineLevel="0" collapsed="false">
      <c r="A351" s="100" t="s">
        <v>101</v>
      </c>
      <c r="B351" s="100" t="s">
        <v>83</v>
      </c>
      <c r="C351" s="100" t="s">
        <v>162</v>
      </c>
      <c r="D351" s="110" t="s">
        <v>213</v>
      </c>
      <c r="E351" s="111" t="s">
        <v>597</v>
      </c>
      <c r="F351" s="112" t="n">
        <v>148.57</v>
      </c>
    </row>
    <row r="352" customFormat="false" ht="20.1" hidden="false" customHeight="true" outlineLevel="0" collapsed="false">
      <c r="A352" s="100" t="s">
        <v>101</v>
      </c>
      <c r="B352" s="100" t="s">
        <v>83</v>
      </c>
      <c r="C352" s="100" t="s">
        <v>162</v>
      </c>
      <c r="D352" s="110" t="s">
        <v>213</v>
      </c>
      <c r="E352" s="111" t="s">
        <v>555</v>
      </c>
      <c r="F352" s="112" t="n">
        <v>1.2</v>
      </c>
    </row>
    <row r="353" customFormat="false" ht="20.1" hidden="false" customHeight="true" outlineLevel="0" collapsed="false">
      <c r="A353" s="100" t="s">
        <v>101</v>
      </c>
      <c r="B353" s="100" t="s">
        <v>83</v>
      </c>
      <c r="C353" s="100" t="s">
        <v>162</v>
      </c>
      <c r="D353" s="110" t="s">
        <v>213</v>
      </c>
      <c r="E353" s="111" t="s">
        <v>599</v>
      </c>
      <c r="F353" s="112" t="n">
        <v>4</v>
      </c>
    </row>
    <row r="354" customFormat="false" ht="20.1" hidden="false" customHeight="true" outlineLevel="0" collapsed="false">
      <c r="A354" s="100"/>
      <c r="B354" s="100"/>
      <c r="C354" s="100"/>
      <c r="D354" s="110"/>
      <c r="E354" s="111" t="s">
        <v>106</v>
      </c>
      <c r="F354" s="112" t="n">
        <v>9.05</v>
      </c>
    </row>
    <row r="355" customFormat="false" ht="20.1" hidden="false" customHeight="true" outlineLevel="0" collapsed="false">
      <c r="A355" s="100" t="s">
        <v>101</v>
      </c>
      <c r="B355" s="100" t="s">
        <v>83</v>
      </c>
      <c r="C355" s="100" t="s">
        <v>105</v>
      </c>
      <c r="D355" s="110" t="s">
        <v>213</v>
      </c>
      <c r="E355" s="111" t="s">
        <v>613</v>
      </c>
      <c r="F355" s="112" t="n">
        <v>3.8</v>
      </c>
    </row>
    <row r="356" customFormat="false" ht="20.1" hidden="false" customHeight="true" outlineLevel="0" collapsed="false">
      <c r="A356" s="100" t="s">
        <v>101</v>
      </c>
      <c r="B356" s="100" t="s">
        <v>83</v>
      </c>
      <c r="C356" s="100" t="s">
        <v>105</v>
      </c>
      <c r="D356" s="110" t="s">
        <v>213</v>
      </c>
      <c r="E356" s="111" t="s">
        <v>615</v>
      </c>
      <c r="F356" s="112" t="n">
        <v>5.25</v>
      </c>
    </row>
    <row r="357" customFormat="false" ht="20.1" hidden="false" customHeight="true" outlineLevel="0" collapsed="false">
      <c r="A357" s="100"/>
      <c r="B357" s="100"/>
      <c r="C357" s="100"/>
      <c r="D357" s="110"/>
      <c r="E357" s="111" t="s">
        <v>214</v>
      </c>
      <c r="F357" s="112" t="n">
        <v>163.27</v>
      </c>
    </row>
    <row r="358" customFormat="false" ht="20.1" hidden="false" customHeight="true" outlineLevel="0" collapsed="false">
      <c r="A358" s="100"/>
      <c r="B358" s="100"/>
      <c r="C358" s="100"/>
      <c r="D358" s="110"/>
      <c r="E358" s="111" t="s">
        <v>161</v>
      </c>
      <c r="F358" s="112" t="n">
        <v>0.46</v>
      </c>
    </row>
    <row r="359" customFormat="false" ht="20.1" hidden="false" customHeight="true" outlineLevel="0" collapsed="false">
      <c r="A359" s="100" t="s">
        <v>101</v>
      </c>
      <c r="B359" s="100" t="s">
        <v>83</v>
      </c>
      <c r="C359" s="100" t="s">
        <v>160</v>
      </c>
      <c r="D359" s="110" t="s">
        <v>215</v>
      </c>
      <c r="E359" s="111" t="s">
        <v>607</v>
      </c>
      <c r="F359" s="112" t="n">
        <v>0.46</v>
      </c>
    </row>
    <row r="360" customFormat="false" ht="20.1" hidden="false" customHeight="true" outlineLevel="0" collapsed="false">
      <c r="A360" s="100"/>
      <c r="B360" s="100"/>
      <c r="C360" s="100"/>
      <c r="D360" s="110"/>
      <c r="E360" s="111" t="s">
        <v>163</v>
      </c>
      <c r="F360" s="112" t="n">
        <v>160.31</v>
      </c>
    </row>
    <row r="361" customFormat="false" ht="20.1" hidden="false" customHeight="true" outlineLevel="0" collapsed="false">
      <c r="A361" s="100" t="s">
        <v>101</v>
      </c>
      <c r="B361" s="100" t="s">
        <v>83</v>
      </c>
      <c r="C361" s="100" t="s">
        <v>162</v>
      </c>
      <c r="D361" s="110" t="s">
        <v>215</v>
      </c>
      <c r="E361" s="111" t="s">
        <v>551</v>
      </c>
      <c r="F361" s="112" t="n">
        <v>0.2</v>
      </c>
    </row>
    <row r="362" customFormat="false" ht="20.1" hidden="false" customHeight="true" outlineLevel="0" collapsed="false">
      <c r="A362" s="100" t="s">
        <v>101</v>
      </c>
      <c r="B362" s="100" t="s">
        <v>83</v>
      </c>
      <c r="C362" s="100" t="s">
        <v>162</v>
      </c>
      <c r="D362" s="110" t="s">
        <v>215</v>
      </c>
      <c r="E362" s="111" t="s">
        <v>553</v>
      </c>
      <c r="F362" s="112" t="n">
        <v>1.2</v>
      </c>
    </row>
    <row r="363" customFormat="false" ht="20.1" hidden="false" customHeight="true" outlineLevel="0" collapsed="false">
      <c r="A363" s="100" t="s">
        <v>101</v>
      </c>
      <c r="B363" s="100" t="s">
        <v>83</v>
      </c>
      <c r="C363" s="100" t="s">
        <v>162</v>
      </c>
      <c r="D363" s="110" t="s">
        <v>215</v>
      </c>
      <c r="E363" s="111" t="s">
        <v>515</v>
      </c>
      <c r="F363" s="112" t="n">
        <v>9.3</v>
      </c>
    </row>
    <row r="364" customFormat="false" ht="20.1" hidden="false" customHeight="true" outlineLevel="0" collapsed="false">
      <c r="A364" s="100" t="s">
        <v>101</v>
      </c>
      <c r="B364" s="100" t="s">
        <v>83</v>
      </c>
      <c r="C364" s="100" t="s">
        <v>162</v>
      </c>
      <c r="D364" s="110" t="s">
        <v>215</v>
      </c>
      <c r="E364" s="111" t="s">
        <v>616</v>
      </c>
      <c r="F364" s="112" t="n">
        <v>141.84</v>
      </c>
    </row>
    <row r="365" customFormat="false" ht="20.1" hidden="false" customHeight="true" outlineLevel="0" collapsed="false">
      <c r="A365" s="100" t="s">
        <v>101</v>
      </c>
      <c r="B365" s="100" t="s">
        <v>83</v>
      </c>
      <c r="C365" s="100" t="s">
        <v>162</v>
      </c>
      <c r="D365" s="110" t="s">
        <v>215</v>
      </c>
      <c r="E365" s="111" t="s">
        <v>554</v>
      </c>
      <c r="F365" s="112" t="n">
        <v>1.39</v>
      </c>
    </row>
    <row r="366" customFormat="false" ht="20.1" hidden="false" customHeight="true" outlineLevel="0" collapsed="false">
      <c r="A366" s="100" t="s">
        <v>101</v>
      </c>
      <c r="B366" s="100" t="s">
        <v>83</v>
      </c>
      <c r="C366" s="100" t="s">
        <v>162</v>
      </c>
      <c r="D366" s="110" t="s">
        <v>215</v>
      </c>
      <c r="E366" s="111" t="s">
        <v>555</v>
      </c>
      <c r="F366" s="112" t="n">
        <v>0.4</v>
      </c>
    </row>
    <row r="367" customFormat="false" ht="20.1" hidden="false" customHeight="true" outlineLevel="0" collapsed="false">
      <c r="A367" s="100" t="s">
        <v>101</v>
      </c>
      <c r="B367" s="100" t="s">
        <v>83</v>
      </c>
      <c r="C367" s="100" t="s">
        <v>162</v>
      </c>
      <c r="D367" s="110" t="s">
        <v>215</v>
      </c>
      <c r="E367" s="111" t="s">
        <v>590</v>
      </c>
      <c r="F367" s="112" t="n">
        <v>1</v>
      </c>
    </row>
    <row r="368" customFormat="false" ht="20.1" hidden="false" customHeight="true" outlineLevel="0" collapsed="false">
      <c r="A368" s="100" t="s">
        <v>101</v>
      </c>
      <c r="B368" s="100" t="s">
        <v>83</v>
      </c>
      <c r="C368" s="100" t="s">
        <v>162</v>
      </c>
      <c r="D368" s="110" t="s">
        <v>215</v>
      </c>
      <c r="E368" s="111" t="s">
        <v>600</v>
      </c>
      <c r="F368" s="112" t="n">
        <v>2.98</v>
      </c>
    </row>
    <row r="369" customFormat="false" ht="20.1" hidden="false" customHeight="true" outlineLevel="0" collapsed="false">
      <c r="A369" s="100" t="s">
        <v>101</v>
      </c>
      <c r="B369" s="100" t="s">
        <v>83</v>
      </c>
      <c r="C369" s="100" t="s">
        <v>162</v>
      </c>
      <c r="D369" s="110" t="s">
        <v>215</v>
      </c>
      <c r="E369" s="111" t="s">
        <v>606</v>
      </c>
      <c r="F369" s="112" t="n">
        <v>2</v>
      </c>
    </row>
    <row r="370" customFormat="false" ht="20.1" hidden="false" customHeight="true" outlineLevel="0" collapsed="false">
      <c r="A370" s="100"/>
      <c r="B370" s="100"/>
      <c r="C370" s="100"/>
      <c r="D370" s="110"/>
      <c r="E370" s="111" t="s">
        <v>106</v>
      </c>
      <c r="F370" s="112" t="n">
        <v>2.5</v>
      </c>
    </row>
    <row r="371" customFormat="false" ht="20.1" hidden="false" customHeight="true" outlineLevel="0" collapsed="false">
      <c r="A371" s="100" t="s">
        <v>101</v>
      </c>
      <c r="B371" s="100" t="s">
        <v>83</v>
      </c>
      <c r="C371" s="100" t="s">
        <v>105</v>
      </c>
      <c r="D371" s="110" t="s">
        <v>215</v>
      </c>
      <c r="E371" s="111" t="s">
        <v>613</v>
      </c>
      <c r="F371" s="112" t="n">
        <v>2.5</v>
      </c>
    </row>
    <row r="372" customFormat="false" ht="20.1" hidden="false" customHeight="true" outlineLevel="0" collapsed="false">
      <c r="A372" s="100"/>
      <c r="B372" s="100"/>
      <c r="C372" s="100"/>
      <c r="D372" s="110"/>
      <c r="E372" s="111" t="s">
        <v>216</v>
      </c>
      <c r="F372" s="112" t="n">
        <v>110.97</v>
      </c>
    </row>
    <row r="373" customFormat="false" ht="20.1" hidden="false" customHeight="true" outlineLevel="0" collapsed="false">
      <c r="A373" s="100"/>
      <c r="B373" s="100"/>
      <c r="C373" s="100"/>
      <c r="D373" s="110"/>
      <c r="E373" s="111" t="s">
        <v>161</v>
      </c>
      <c r="F373" s="112" t="n">
        <v>0.2</v>
      </c>
    </row>
    <row r="374" customFormat="false" ht="20.1" hidden="false" customHeight="true" outlineLevel="0" collapsed="false">
      <c r="A374" s="100" t="s">
        <v>101</v>
      </c>
      <c r="B374" s="100" t="s">
        <v>83</v>
      </c>
      <c r="C374" s="100" t="s">
        <v>160</v>
      </c>
      <c r="D374" s="110" t="s">
        <v>217</v>
      </c>
      <c r="E374" s="111" t="s">
        <v>605</v>
      </c>
      <c r="F374" s="112" t="n">
        <v>0.2</v>
      </c>
    </row>
    <row r="375" customFormat="false" ht="20.1" hidden="false" customHeight="true" outlineLevel="0" collapsed="false">
      <c r="A375" s="100"/>
      <c r="B375" s="100"/>
      <c r="C375" s="100"/>
      <c r="D375" s="110"/>
      <c r="E375" s="111" t="s">
        <v>163</v>
      </c>
      <c r="F375" s="112" t="n">
        <v>108.77</v>
      </c>
    </row>
    <row r="376" customFormat="false" ht="20.1" hidden="false" customHeight="true" outlineLevel="0" collapsed="false">
      <c r="A376" s="100" t="s">
        <v>101</v>
      </c>
      <c r="B376" s="100" t="s">
        <v>83</v>
      </c>
      <c r="C376" s="100" t="s">
        <v>162</v>
      </c>
      <c r="D376" s="110" t="s">
        <v>217</v>
      </c>
      <c r="E376" s="111" t="s">
        <v>551</v>
      </c>
      <c r="F376" s="112" t="n">
        <v>1</v>
      </c>
    </row>
    <row r="377" customFormat="false" ht="20.1" hidden="false" customHeight="true" outlineLevel="0" collapsed="false">
      <c r="A377" s="100" t="s">
        <v>101</v>
      </c>
      <c r="B377" s="100" t="s">
        <v>83</v>
      </c>
      <c r="C377" s="100" t="s">
        <v>162</v>
      </c>
      <c r="D377" s="110" t="s">
        <v>217</v>
      </c>
      <c r="E377" s="111" t="s">
        <v>515</v>
      </c>
      <c r="F377" s="112" t="n">
        <v>8</v>
      </c>
    </row>
    <row r="378" customFormat="false" ht="20.1" hidden="false" customHeight="true" outlineLevel="0" collapsed="false">
      <c r="A378" s="100" t="s">
        <v>101</v>
      </c>
      <c r="B378" s="100" t="s">
        <v>83</v>
      </c>
      <c r="C378" s="100" t="s">
        <v>162</v>
      </c>
      <c r="D378" s="110" t="s">
        <v>217</v>
      </c>
      <c r="E378" s="111" t="s">
        <v>597</v>
      </c>
      <c r="F378" s="112" t="n">
        <v>94.31</v>
      </c>
    </row>
    <row r="379" customFormat="false" ht="20.1" hidden="false" customHeight="true" outlineLevel="0" collapsed="false">
      <c r="A379" s="100" t="s">
        <v>101</v>
      </c>
      <c r="B379" s="100" t="s">
        <v>83</v>
      </c>
      <c r="C379" s="100" t="s">
        <v>162</v>
      </c>
      <c r="D379" s="110" t="s">
        <v>217</v>
      </c>
      <c r="E379" s="111" t="s">
        <v>554</v>
      </c>
      <c r="F379" s="112" t="n">
        <v>1.46</v>
      </c>
    </row>
    <row r="380" customFormat="false" ht="20.1" hidden="false" customHeight="true" outlineLevel="0" collapsed="false">
      <c r="A380" s="100" t="s">
        <v>101</v>
      </c>
      <c r="B380" s="100" t="s">
        <v>83</v>
      </c>
      <c r="C380" s="100" t="s">
        <v>162</v>
      </c>
      <c r="D380" s="110" t="s">
        <v>217</v>
      </c>
      <c r="E380" s="111" t="s">
        <v>555</v>
      </c>
      <c r="F380" s="112" t="n">
        <v>0.5</v>
      </c>
    </row>
    <row r="381" customFormat="false" ht="20.1" hidden="false" customHeight="true" outlineLevel="0" collapsed="false">
      <c r="A381" s="100" t="s">
        <v>101</v>
      </c>
      <c r="B381" s="100" t="s">
        <v>83</v>
      </c>
      <c r="C381" s="100" t="s">
        <v>162</v>
      </c>
      <c r="D381" s="110" t="s">
        <v>217</v>
      </c>
      <c r="E381" s="111" t="s">
        <v>590</v>
      </c>
      <c r="F381" s="112" t="n">
        <v>2</v>
      </c>
    </row>
    <row r="382" customFormat="false" ht="20.1" hidden="false" customHeight="true" outlineLevel="0" collapsed="false">
      <c r="A382" s="100" t="s">
        <v>101</v>
      </c>
      <c r="B382" s="100" t="s">
        <v>83</v>
      </c>
      <c r="C382" s="100" t="s">
        <v>162</v>
      </c>
      <c r="D382" s="110" t="s">
        <v>217</v>
      </c>
      <c r="E382" s="111" t="s">
        <v>617</v>
      </c>
      <c r="F382" s="112" t="n">
        <v>1.5</v>
      </c>
    </row>
    <row r="383" customFormat="false" ht="20.1" hidden="false" customHeight="true" outlineLevel="0" collapsed="false">
      <c r="A383" s="100"/>
      <c r="B383" s="100"/>
      <c r="C383" s="100"/>
      <c r="D383" s="110"/>
      <c r="E383" s="111" t="s">
        <v>106</v>
      </c>
      <c r="F383" s="112" t="n">
        <v>2</v>
      </c>
    </row>
    <row r="384" customFormat="false" ht="20.1" hidden="false" customHeight="true" outlineLevel="0" collapsed="false">
      <c r="A384" s="100" t="s">
        <v>101</v>
      </c>
      <c r="B384" s="100" t="s">
        <v>83</v>
      </c>
      <c r="C384" s="100" t="s">
        <v>105</v>
      </c>
      <c r="D384" s="110" t="s">
        <v>217</v>
      </c>
      <c r="E384" s="111" t="s">
        <v>529</v>
      </c>
      <c r="F384" s="112" t="n">
        <v>2</v>
      </c>
    </row>
    <row r="385" customFormat="false" ht="20.1" hidden="false" customHeight="true" outlineLevel="0" collapsed="false">
      <c r="A385" s="100"/>
      <c r="B385" s="100"/>
      <c r="C385" s="100"/>
      <c r="D385" s="110"/>
      <c r="E385" s="111" t="s">
        <v>218</v>
      </c>
      <c r="F385" s="112" t="n">
        <v>180</v>
      </c>
    </row>
    <row r="386" customFormat="false" ht="20.1" hidden="false" customHeight="true" outlineLevel="0" collapsed="false">
      <c r="A386" s="100"/>
      <c r="B386" s="100"/>
      <c r="C386" s="100"/>
      <c r="D386" s="110"/>
      <c r="E386" s="111" t="s">
        <v>219</v>
      </c>
      <c r="F386" s="112" t="n">
        <v>180</v>
      </c>
    </row>
    <row r="387" customFormat="false" ht="20.1" hidden="false" customHeight="true" outlineLevel="0" collapsed="false">
      <c r="A387" s="100"/>
      <c r="B387" s="100"/>
      <c r="C387" s="100"/>
      <c r="D387" s="110"/>
      <c r="E387" s="111" t="s">
        <v>125</v>
      </c>
      <c r="F387" s="112" t="n">
        <v>180</v>
      </c>
    </row>
    <row r="388" customFormat="false" ht="20.1" hidden="false" customHeight="true" outlineLevel="0" collapsed="false">
      <c r="A388" s="100" t="s">
        <v>101</v>
      </c>
      <c r="B388" s="100" t="s">
        <v>83</v>
      </c>
      <c r="C388" s="100" t="s">
        <v>84</v>
      </c>
      <c r="D388" s="110" t="s">
        <v>220</v>
      </c>
      <c r="E388" s="111" t="s">
        <v>618</v>
      </c>
      <c r="F388" s="112" t="n">
        <v>30</v>
      </c>
    </row>
    <row r="389" customFormat="false" ht="20.1" hidden="false" customHeight="true" outlineLevel="0" collapsed="false">
      <c r="A389" s="100" t="s">
        <v>101</v>
      </c>
      <c r="B389" s="100" t="s">
        <v>83</v>
      </c>
      <c r="C389" s="100" t="s">
        <v>84</v>
      </c>
      <c r="D389" s="110" t="s">
        <v>220</v>
      </c>
      <c r="E389" s="111" t="s">
        <v>619</v>
      </c>
      <c r="F389" s="112" t="n">
        <v>50</v>
      </c>
    </row>
    <row r="390" customFormat="false" ht="20.1" hidden="false" customHeight="true" outlineLevel="0" collapsed="false">
      <c r="A390" s="100" t="s">
        <v>101</v>
      </c>
      <c r="B390" s="100" t="s">
        <v>83</v>
      </c>
      <c r="C390" s="100" t="s">
        <v>84</v>
      </c>
      <c r="D390" s="110" t="s">
        <v>220</v>
      </c>
      <c r="E390" s="111" t="s">
        <v>620</v>
      </c>
      <c r="F390" s="112" t="n">
        <v>50</v>
      </c>
    </row>
    <row r="391" customFormat="false" ht="20.1" hidden="false" customHeight="true" outlineLevel="0" collapsed="false">
      <c r="A391" s="100" t="s">
        <v>101</v>
      </c>
      <c r="B391" s="100" t="s">
        <v>83</v>
      </c>
      <c r="C391" s="100" t="s">
        <v>84</v>
      </c>
      <c r="D391" s="110" t="s">
        <v>220</v>
      </c>
      <c r="E391" s="111" t="s">
        <v>621</v>
      </c>
      <c r="F391" s="112" t="n">
        <v>50</v>
      </c>
    </row>
    <row r="392" customFormat="false" ht="20.1" hidden="false" customHeight="true" outlineLevel="0" collapsed="false">
      <c r="A392" s="100"/>
      <c r="B392" s="100"/>
      <c r="C392" s="100"/>
      <c r="D392" s="110"/>
      <c r="E392" s="111" t="s">
        <v>226</v>
      </c>
      <c r="F392" s="112" t="n">
        <v>2940</v>
      </c>
    </row>
    <row r="393" customFormat="false" ht="20.1" hidden="false" customHeight="true" outlineLevel="0" collapsed="false">
      <c r="A393" s="100"/>
      <c r="B393" s="100"/>
      <c r="C393" s="100"/>
      <c r="D393" s="110"/>
      <c r="E393" s="111" t="s">
        <v>234</v>
      </c>
      <c r="F393" s="112" t="n">
        <v>700</v>
      </c>
    </row>
    <row r="394" customFormat="false" ht="20.1" hidden="false" customHeight="true" outlineLevel="0" collapsed="false">
      <c r="A394" s="100"/>
      <c r="B394" s="100"/>
      <c r="C394" s="100"/>
      <c r="D394" s="110"/>
      <c r="E394" s="111" t="s">
        <v>236</v>
      </c>
      <c r="F394" s="112" t="n">
        <v>700</v>
      </c>
    </row>
    <row r="395" customFormat="false" ht="20.1" hidden="false" customHeight="true" outlineLevel="0" collapsed="false">
      <c r="A395" s="100" t="s">
        <v>101</v>
      </c>
      <c r="B395" s="100" t="s">
        <v>83</v>
      </c>
      <c r="C395" s="100" t="s">
        <v>147</v>
      </c>
      <c r="D395" s="110" t="s">
        <v>235</v>
      </c>
      <c r="E395" s="110" t="s">
        <v>622</v>
      </c>
      <c r="F395" s="112" t="n">
        <v>700</v>
      </c>
    </row>
    <row r="396" customFormat="false" ht="20.1" hidden="false" customHeight="true" outlineLevel="0" collapsed="false">
      <c r="A396" s="100"/>
      <c r="B396" s="100"/>
      <c r="C396" s="100"/>
      <c r="D396" s="110"/>
      <c r="E396" s="111" t="s">
        <v>237</v>
      </c>
      <c r="F396" s="112" t="n">
        <v>730</v>
      </c>
    </row>
    <row r="397" customFormat="false" ht="20.1" hidden="false" customHeight="true" outlineLevel="0" collapsed="false">
      <c r="A397" s="100"/>
      <c r="B397" s="100"/>
      <c r="C397" s="100"/>
      <c r="D397" s="110"/>
      <c r="E397" s="111" t="s">
        <v>125</v>
      </c>
      <c r="F397" s="112" t="n">
        <v>730</v>
      </c>
    </row>
    <row r="398" customFormat="false" ht="20.1" hidden="false" customHeight="true" outlineLevel="0" collapsed="false">
      <c r="A398" s="100" t="s">
        <v>101</v>
      </c>
      <c r="B398" s="100" t="s">
        <v>83</v>
      </c>
      <c r="C398" s="100" t="s">
        <v>84</v>
      </c>
      <c r="D398" s="110" t="s">
        <v>238</v>
      </c>
      <c r="E398" s="111" t="s">
        <v>623</v>
      </c>
      <c r="F398" s="112" t="n">
        <v>44.73</v>
      </c>
    </row>
    <row r="399" customFormat="false" ht="20.1" hidden="false" customHeight="true" outlineLevel="0" collapsed="false">
      <c r="A399" s="100" t="s">
        <v>101</v>
      </c>
      <c r="B399" s="100" t="s">
        <v>83</v>
      </c>
      <c r="C399" s="100" t="s">
        <v>84</v>
      </c>
      <c r="D399" s="110" t="s">
        <v>238</v>
      </c>
      <c r="E399" s="111" t="s">
        <v>624</v>
      </c>
      <c r="F399" s="112" t="n">
        <v>45.58</v>
      </c>
    </row>
    <row r="400" customFormat="false" ht="20.1" hidden="false" customHeight="true" outlineLevel="0" collapsed="false">
      <c r="A400" s="100" t="s">
        <v>101</v>
      </c>
      <c r="B400" s="100" t="s">
        <v>83</v>
      </c>
      <c r="C400" s="100" t="s">
        <v>84</v>
      </c>
      <c r="D400" s="110" t="s">
        <v>238</v>
      </c>
      <c r="E400" s="111" t="s">
        <v>625</v>
      </c>
      <c r="F400" s="112" t="n">
        <v>39.89</v>
      </c>
    </row>
    <row r="401" customFormat="false" ht="20.1" hidden="false" customHeight="true" outlineLevel="0" collapsed="false">
      <c r="A401" s="100" t="s">
        <v>101</v>
      </c>
      <c r="B401" s="100" t="s">
        <v>83</v>
      </c>
      <c r="C401" s="100" t="s">
        <v>84</v>
      </c>
      <c r="D401" s="110" t="s">
        <v>238</v>
      </c>
      <c r="E401" s="111" t="s">
        <v>626</v>
      </c>
      <c r="F401" s="112" t="n">
        <v>47.23</v>
      </c>
    </row>
    <row r="402" customFormat="false" ht="20.1" hidden="false" customHeight="true" outlineLevel="0" collapsed="false">
      <c r="A402" s="100" t="s">
        <v>101</v>
      </c>
      <c r="B402" s="100" t="s">
        <v>83</v>
      </c>
      <c r="C402" s="100" t="s">
        <v>84</v>
      </c>
      <c r="D402" s="110" t="s">
        <v>238</v>
      </c>
      <c r="E402" s="111" t="s">
        <v>627</v>
      </c>
      <c r="F402" s="112" t="n">
        <v>46.81</v>
      </c>
    </row>
    <row r="403" customFormat="false" ht="20.1" hidden="false" customHeight="true" outlineLevel="0" collapsed="false">
      <c r="A403" s="100" t="s">
        <v>101</v>
      </c>
      <c r="B403" s="100" t="s">
        <v>83</v>
      </c>
      <c r="C403" s="100" t="s">
        <v>84</v>
      </c>
      <c r="D403" s="110" t="s">
        <v>238</v>
      </c>
      <c r="E403" s="111" t="s">
        <v>628</v>
      </c>
      <c r="F403" s="112" t="n">
        <v>47.34</v>
      </c>
    </row>
    <row r="404" customFormat="false" ht="20.1" hidden="false" customHeight="true" outlineLevel="0" collapsed="false">
      <c r="A404" s="100" t="s">
        <v>101</v>
      </c>
      <c r="B404" s="100" t="s">
        <v>83</v>
      </c>
      <c r="C404" s="100" t="s">
        <v>84</v>
      </c>
      <c r="D404" s="110" t="s">
        <v>238</v>
      </c>
      <c r="E404" s="111" t="s">
        <v>629</v>
      </c>
      <c r="F404" s="112" t="n">
        <v>45.45</v>
      </c>
    </row>
    <row r="405" customFormat="false" ht="20.1" hidden="false" customHeight="true" outlineLevel="0" collapsed="false">
      <c r="A405" s="100" t="s">
        <v>101</v>
      </c>
      <c r="B405" s="100" t="s">
        <v>83</v>
      </c>
      <c r="C405" s="100" t="s">
        <v>84</v>
      </c>
      <c r="D405" s="110" t="s">
        <v>238</v>
      </c>
      <c r="E405" s="111" t="s">
        <v>630</v>
      </c>
      <c r="F405" s="112" t="n">
        <v>45.53</v>
      </c>
    </row>
    <row r="406" customFormat="false" ht="20.1" hidden="false" customHeight="true" outlineLevel="0" collapsed="false">
      <c r="A406" s="100" t="s">
        <v>101</v>
      </c>
      <c r="B406" s="100" t="s">
        <v>83</v>
      </c>
      <c r="C406" s="100" t="s">
        <v>84</v>
      </c>
      <c r="D406" s="110" t="s">
        <v>238</v>
      </c>
      <c r="E406" s="111" t="s">
        <v>631</v>
      </c>
      <c r="F406" s="112" t="n">
        <v>47.27</v>
      </c>
    </row>
    <row r="407" customFormat="false" ht="20.1" hidden="false" customHeight="true" outlineLevel="0" collapsed="false">
      <c r="A407" s="100" t="s">
        <v>101</v>
      </c>
      <c r="B407" s="100" t="s">
        <v>83</v>
      </c>
      <c r="C407" s="100" t="s">
        <v>84</v>
      </c>
      <c r="D407" s="110" t="s">
        <v>238</v>
      </c>
      <c r="E407" s="111" t="s">
        <v>632</v>
      </c>
      <c r="F407" s="112" t="n">
        <v>45.18</v>
      </c>
    </row>
    <row r="408" customFormat="false" ht="20.1" hidden="false" customHeight="true" outlineLevel="0" collapsed="false">
      <c r="A408" s="100" t="s">
        <v>101</v>
      </c>
      <c r="B408" s="100" t="s">
        <v>83</v>
      </c>
      <c r="C408" s="100" t="s">
        <v>84</v>
      </c>
      <c r="D408" s="110" t="s">
        <v>238</v>
      </c>
      <c r="E408" s="111" t="s">
        <v>633</v>
      </c>
      <c r="F408" s="112" t="n">
        <v>45.47</v>
      </c>
    </row>
    <row r="409" customFormat="false" ht="20.1" hidden="false" customHeight="true" outlineLevel="0" collapsed="false">
      <c r="A409" s="100" t="s">
        <v>101</v>
      </c>
      <c r="B409" s="100" t="s">
        <v>83</v>
      </c>
      <c r="C409" s="100" t="s">
        <v>84</v>
      </c>
      <c r="D409" s="110" t="s">
        <v>238</v>
      </c>
      <c r="E409" s="111" t="s">
        <v>634</v>
      </c>
      <c r="F409" s="112" t="n">
        <v>45.18</v>
      </c>
    </row>
    <row r="410" customFormat="false" ht="20.1" hidden="false" customHeight="true" outlineLevel="0" collapsed="false">
      <c r="A410" s="100" t="s">
        <v>101</v>
      </c>
      <c r="B410" s="100" t="s">
        <v>83</v>
      </c>
      <c r="C410" s="100" t="s">
        <v>84</v>
      </c>
      <c r="D410" s="110" t="s">
        <v>238</v>
      </c>
      <c r="E410" s="111" t="s">
        <v>635</v>
      </c>
      <c r="F410" s="112" t="n">
        <v>45.81</v>
      </c>
    </row>
    <row r="411" customFormat="false" ht="20.1" hidden="false" customHeight="true" outlineLevel="0" collapsed="false">
      <c r="A411" s="100" t="s">
        <v>101</v>
      </c>
      <c r="B411" s="100" t="s">
        <v>83</v>
      </c>
      <c r="C411" s="100" t="s">
        <v>84</v>
      </c>
      <c r="D411" s="110" t="s">
        <v>238</v>
      </c>
      <c r="E411" s="111" t="s">
        <v>636</v>
      </c>
      <c r="F411" s="112" t="n">
        <v>45.24</v>
      </c>
    </row>
    <row r="412" customFormat="false" ht="20.1" hidden="false" customHeight="true" outlineLevel="0" collapsed="false">
      <c r="A412" s="100" t="s">
        <v>101</v>
      </c>
      <c r="B412" s="100" t="s">
        <v>83</v>
      </c>
      <c r="C412" s="100" t="s">
        <v>84</v>
      </c>
      <c r="D412" s="110" t="s">
        <v>238</v>
      </c>
      <c r="E412" s="111" t="s">
        <v>637</v>
      </c>
      <c r="F412" s="112" t="n">
        <v>47.83</v>
      </c>
    </row>
    <row r="413" customFormat="false" ht="20.1" hidden="false" customHeight="true" outlineLevel="0" collapsed="false">
      <c r="A413" s="100" t="s">
        <v>101</v>
      </c>
      <c r="B413" s="100" t="s">
        <v>83</v>
      </c>
      <c r="C413" s="100" t="s">
        <v>84</v>
      </c>
      <c r="D413" s="110" t="s">
        <v>238</v>
      </c>
      <c r="E413" s="111" t="s">
        <v>638</v>
      </c>
      <c r="F413" s="112" t="n">
        <v>45.46</v>
      </c>
    </row>
    <row r="414" customFormat="false" ht="20.1" hidden="false" customHeight="true" outlineLevel="0" collapsed="false">
      <c r="A414" s="100"/>
      <c r="B414" s="100"/>
      <c r="C414" s="100"/>
      <c r="D414" s="110"/>
      <c r="E414" s="111" t="s">
        <v>239</v>
      </c>
      <c r="F414" s="112" t="n">
        <v>200</v>
      </c>
    </row>
    <row r="415" customFormat="false" ht="20.1" hidden="false" customHeight="true" outlineLevel="0" collapsed="false">
      <c r="A415" s="100"/>
      <c r="B415" s="100"/>
      <c r="C415" s="100"/>
      <c r="D415" s="110"/>
      <c r="E415" s="111" t="s">
        <v>236</v>
      </c>
      <c r="F415" s="112" t="n">
        <v>200</v>
      </c>
    </row>
    <row r="416" customFormat="false" ht="20.1" hidden="false" customHeight="true" outlineLevel="0" collapsed="false">
      <c r="A416" s="100" t="s">
        <v>101</v>
      </c>
      <c r="B416" s="100" t="s">
        <v>83</v>
      </c>
      <c r="C416" s="100" t="s">
        <v>147</v>
      </c>
      <c r="D416" s="110" t="s">
        <v>240</v>
      </c>
      <c r="E416" s="111" t="s">
        <v>639</v>
      </c>
      <c r="F416" s="112" t="n">
        <v>200</v>
      </c>
    </row>
    <row r="417" customFormat="false" ht="20.1" hidden="false" customHeight="true" outlineLevel="0" collapsed="false">
      <c r="A417" s="100"/>
      <c r="B417" s="100"/>
      <c r="C417" s="100"/>
      <c r="D417" s="110"/>
      <c r="E417" s="111" t="s">
        <v>243</v>
      </c>
      <c r="F417" s="112" t="n">
        <v>600</v>
      </c>
    </row>
    <row r="418" customFormat="false" ht="20.1" hidden="false" customHeight="true" outlineLevel="0" collapsed="false">
      <c r="A418" s="100"/>
      <c r="B418" s="100"/>
      <c r="C418" s="100"/>
      <c r="D418" s="110"/>
      <c r="E418" s="111" t="s">
        <v>236</v>
      </c>
      <c r="F418" s="112" t="n">
        <v>600</v>
      </c>
    </row>
    <row r="419" customFormat="false" ht="20.1" hidden="false" customHeight="true" outlineLevel="0" collapsed="false">
      <c r="A419" s="100" t="s">
        <v>101</v>
      </c>
      <c r="B419" s="100" t="s">
        <v>83</v>
      </c>
      <c r="C419" s="100" t="s">
        <v>147</v>
      </c>
      <c r="D419" s="110" t="s">
        <v>244</v>
      </c>
      <c r="E419" s="111" t="s">
        <v>640</v>
      </c>
      <c r="F419" s="112" t="n">
        <v>46</v>
      </c>
    </row>
    <row r="420" customFormat="false" ht="20.1" hidden="false" customHeight="true" outlineLevel="0" collapsed="false">
      <c r="A420" s="100" t="s">
        <v>101</v>
      </c>
      <c r="B420" s="100" t="s">
        <v>83</v>
      </c>
      <c r="C420" s="100" t="s">
        <v>147</v>
      </c>
      <c r="D420" s="110" t="s">
        <v>244</v>
      </c>
      <c r="E420" s="111" t="s">
        <v>641</v>
      </c>
      <c r="F420" s="112" t="n">
        <v>47</v>
      </c>
    </row>
    <row r="421" customFormat="false" ht="20.1" hidden="false" customHeight="true" outlineLevel="0" collapsed="false">
      <c r="A421" s="100" t="s">
        <v>101</v>
      </c>
      <c r="B421" s="100" t="s">
        <v>83</v>
      </c>
      <c r="C421" s="100" t="s">
        <v>147</v>
      </c>
      <c r="D421" s="110" t="s">
        <v>244</v>
      </c>
      <c r="E421" s="111" t="s">
        <v>642</v>
      </c>
      <c r="F421" s="112" t="n">
        <v>46</v>
      </c>
    </row>
    <row r="422" customFormat="false" ht="20.1" hidden="false" customHeight="true" outlineLevel="0" collapsed="false">
      <c r="A422" s="100" t="s">
        <v>101</v>
      </c>
      <c r="B422" s="100" t="s">
        <v>83</v>
      </c>
      <c r="C422" s="100" t="s">
        <v>147</v>
      </c>
      <c r="D422" s="110" t="s">
        <v>244</v>
      </c>
      <c r="E422" s="111" t="s">
        <v>643</v>
      </c>
      <c r="F422" s="112" t="n">
        <v>46</v>
      </c>
    </row>
    <row r="423" customFormat="false" ht="20.1" hidden="false" customHeight="true" outlineLevel="0" collapsed="false">
      <c r="A423" s="100" t="s">
        <v>101</v>
      </c>
      <c r="B423" s="100" t="s">
        <v>83</v>
      </c>
      <c r="C423" s="100" t="s">
        <v>147</v>
      </c>
      <c r="D423" s="110" t="s">
        <v>244</v>
      </c>
      <c r="E423" s="111" t="s">
        <v>644</v>
      </c>
      <c r="F423" s="112" t="n">
        <v>47</v>
      </c>
    </row>
    <row r="424" customFormat="false" ht="20.1" hidden="false" customHeight="true" outlineLevel="0" collapsed="false">
      <c r="A424" s="100" t="s">
        <v>101</v>
      </c>
      <c r="B424" s="100" t="s">
        <v>83</v>
      </c>
      <c r="C424" s="100" t="s">
        <v>147</v>
      </c>
      <c r="D424" s="110" t="s">
        <v>244</v>
      </c>
      <c r="E424" s="111" t="s">
        <v>645</v>
      </c>
      <c r="F424" s="112" t="n">
        <v>46</v>
      </c>
    </row>
    <row r="425" customFormat="false" ht="20.1" hidden="false" customHeight="true" outlineLevel="0" collapsed="false">
      <c r="A425" s="100" t="s">
        <v>101</v>
      </c>
      <c r="B425" s="100" t="s">
        <v>83</v>
      </c>
      <c r="C425" s="100" t="s">
        <v>147</v>
      </c>
      <c r="D425" s="110" t="s">
        <v>244</v>
      </c>
      <c r="E425" s="111" t="s">
        <v>646</v>
      </c>
      <c r="F425" s="112" t="n">
        <v>47</v>
      </c>
    </row>
    <row r="426" customFormat="false" ht="20.1" hidden="false" customHeight="true" outlineLevel="0" collapsed="false">
      <c r="A426" s="100" t="s">
        <v>101</v>
      </c>
      <c r="B426" s="100" t="s">
        <v>83</v>
      </c>
      <c r="C426" s="100" t="s">
        <v>147</v>
      </c>
      <c r="D426" s="110" t="s">
        <v>244</v>
      </c>
      <c r="E426" s="111" t="s">
        <v>647</v>
      </c>
      <c r="F426" s="112" t="n">
        <v>45</v>
      </c>
    </row>
    <row r="427" customFormat="false" ht="20.1" hidden="false" customHeight="true" outlineLevel="0" collapsed="false">
      <c r="A427" s="100" t="s">
        <v>101</v>
      </c>
      <c r="B427" s="100" t="s">
        <v>83</v>
      </c>
      <c r="C427" s="100" t="s">
        <v>147</v>
      </c>
      <c r="D427" s="110" t="s">
        <v>244</v>
      </c>
      <c r="E427" s="111" t="s">
        <v>648</v>
      </c>
      <c r="F427" s="112" t="n">
        <v>46</v>
      </c>
    </row>
    <row r="428" customFormat="false" ht="20.1" hidden="false" customHeight="true" outlineLevel="0" collapsed="false">
      <c r="A428" s="100" t="s">
        <v>101</v>
      </c>
      <c r="B428" s="100" t="s">
        <v>83</v>
      </c>
      <c r="C428" s="100" t="s">
        <v>147</v>
      </c>
      <c r="D428" s="110" t="s">
        <v>244</v>
      </c>
      <c r="E428" s="111" t="s">
        <v>649</v>
      </c>
      <c r="F428" s="112" t="n">
        <v>46</v>
      </c>
    </row>
    <row r="429" customFormat="false" ht="20.1" hidden="false" customHeight="true" outlineLevel="0" collapsed="false">
      <c r="A429" s="100" t="s">
        <v>101</v>
      </c>
      <c r="B429" s="100" t="s">
        <v>83</v>
      </c>
      <c r="C429" s="100" t="s">
        <v>147</v>
      </c>
      <c r="D429" s="110" t="s">
        <v>244</v>
      </c>
      <c r="E429" s="111" t="s">
        <v>650</v>
      </c>
      <c r="F429" s="112" t="n">
        <v>45</v>
      </c>
    </row>
    <row r="430" customFormat="false" ht="20.1" hidden="false" customHeight="true" outlineLevel="0" collapsed="false">
      <c r="A430" s="100" t="s">
        <v>101</v>
      </c>
      <c r="B430" s="100" t="s">
        <v>83</v>
      </c>
      <c r="C430" s="100" t="s">
        <v>147</v>
      </c>
      <c r="D430" s="110" t="s">
        <v>244</v>
      </c>
      <c r="E430" s="111" t="s">
        <v>651</v>
      </c>
      <c r="F430" s="112" t="n">
        <v>46</v>
      </c>
    </row>
    <row r="431" customFormat="false" ht="20.1" hidden="false" customHeight="true" outlineLevel="0" collapsed="false">
      <c r="A431" s="100" t="s">
        <v>101</v>
      </c>
      <c r="B431" s="100" t="s">
        <v>83</v>
      </c>
      <c r="C431" s="100" t="s">
        <v>147</v>
      </c>
      <c r="D431" s="110" t="s">
        <v>244</v>
      </c>
      <c r="E431" s="111" t="s">
        <v>652</v>
      </c>
      <c r="F431" s="112" t="n">
        <v>47</v>
      </c>
    </row>
    <row r="432" customFormat="false" ht="20.1" hidden="false" customHeight="true" outlineLevel="0" collapsed="false">
      <c r="A432" s="100"/>
      <c r="B432" s="100"/>
      <c r="C432" s="100"/>
      <c r="D432" s="110"/>
      <c r="E432" s="111" t="s">
        <v>246</v>
      </c>
      <c r="F432" s="112" t="n">
        <v>450</v>
      </c>
    </row>
    <row r="433" customFormat="false" ht="20.1" hidden="false" customHeight="true" outlineLevel="0" collapsed="false">
      <c r="A433" s="100"/>
      <c r="B433" s="100"/>
      <c r="C433" s="100"/>
      <c r="D433" s="110"/>
      <c r="E433" s="111" t="s">
        <v>125</v>
      </c>
      <c r="F433" s="112" t="n">
        <v>450</v>
      </c>
    </row>
    <row r="434" customFormat="false" ht="20.1" hidden="false" customHeight="true" outlineLevel="0" collapsed="false">
      <c r="A434" s="100" t="s">
        <v>101</v>
      </c>
      <c r="B434" s="100" t="s">
        <v>83</v>
      </c>
      <c r="C434" s="100" t="s">
        <v>84</v>
      </c>
      <c r="D434" s="110" t="s">
        <v>247</v>
      </c>
      <c r="E434" s="111" t="s">
        <v>653</v>
      </c>
      <c r="F434" s="112" t="n">
        <v>41</v>
      </c>
    </row>
    <row r="435" customFormat="false" ht="20.1" hidden="false" customHeight="true" outlineLevel="0" collapsed="false">
      <c r="A435" s="100" t="s">
        <v>101</v>
      </c>
      <c r="B435" s="100" t="s">
        <v>83</v>
      </c>
      <c r="C435" s="100" t="s">
        <v>84</v>
      </c>
      <c r="D435" s="110" t="s">
        <v>247</v>
      </c>
      <c r="E435" s="111" t="s">
        <v>654</v>
      </c>
      <c r="F435" s="112" t="n">
        <v>48</v>
      </c>
    </row>
    <row r="436" customFormat="false" ht="20.1" hidden="false" customHeight="true" outlineLevel="0" collapsed="false">
      <c r="A436" s="100" t="s">
        <v>101</v>
      </c>
      <c r="B436" s="100" t="s">
        <v>83</v>
      </c>
      <c r="C436" s="100" t="s">
        <v>84</v>
      </c>
      <c r="D436" s="110" t="s">
        <v>247</v>
      </c>
      <c r="E436" s="111" t="s">
        <v>655</v>
      </c>
      <c r="F436" s="112" t="n">
        <v>36</v>
      </c>
    </row>
    <row r="437" customFormat="false" ht="20.1" hidden="false" customHeight="true" outlineLevel="0" collapsed="false">
      <c r="A437" s="100" t="s">
        <v>101</v>
      </c>
      <c r="B437" s="100" t="s">
        <v>83</v>
      </c>
      <c r="C437" s="100" t="s">
        <v>84</v>
      </c>
      <c r="D437" s="110" t="s">
        <v>247</v>
      </c>
      <c r="E437" s="111" t="s">
        <v>656</v>
      </c>
      <c r="F437" s="112" t="n">
        <v>42</v>
      </c>
    </row>
    <row r="438" customFormat="false" ht="20.1" hidden="false" customHeight="true" outlineLevel="0" collapsed="false">
      <c r="A438" s="100" t="s">
        <v>101</v>
      </c>
      <c r="B438" s="100" t="s">
        <v>83</v>
      </c>
      <c r="C438" s="100" t="s">
        <v>84</v>
      </c>
      <c r="D438" s="110" t="s">
        <v>247</v>
      </c>
      <c r="E438" s="111" t="s">
        <v>657</v>
      </c>
      <c r="F438" s="112" t="n">
        <v>33</v>
      </c>
    </row>
    <row r="439" customFormat="false" ht="20.1" hidden="false" customHeight="true" outlineLevel="0" collapsed="false">
      <c r="A439" s="100" t="s">
        <v>101</v>
      </c>
      <c r="B439" s="100" t="s">
        <v>83</v>
      </c>
      <c r="C439" s="100" t="s">
        <v>84</v>
      </c>
      <c r="D439" s="110" t="s">
        <v>247</v>
      </c>
      <c r="E439" s="111" t="s">
        <v>658</v>
      </c>
      <c r="F439" s="112" t="n">
        <v>43</v>
      </c>
    </row>
    <row r="440" customFormat="false" ht="20.1" hidden="false" customHeight="true" outlineLevel="0" collapsed="false">
      <c r="A440" s="100" t="s">
        <v>101</v>
      </c>
      <c r="B440" s="100" t="s">
        <v>83</v>
      </c>
      <c r="C440" s="100" t="s">
        <v>84</v>
      </c>
      <c r="D440" s="110" t="s">
        <v>247</v>
      </c>
      <c r="E440" s="111" t="s">
        <v>659</v>
      </c>
      <c r="F440" s="112" t="n">
        <v>38</v>
      </c>
    </row>
    <row r="441" customFormat="false" ht="20.1" hidden="false" customHeight="true" outlineLevel="0" collapsed="false">
      <c r="A441" s="100" t="s">
        <v>101</v>
      </c>
      <c r="B441" s="100" t="s">
        <v>83</v>
      </c>
      <c r="C441" s="100" t="s">
        <v>84</v>
      </c>
      <c r="D441" s="110" t="s">
        <v>247</v>
      </c>
      <c r="E441" s="111" t="s">
        <v>660</v>
      </c>
      <c r="F441" s="112" t="n">
        <v>46</v>
      </c>
    </row>
    <row r="442" customFormat="false" ht="20.1" hidden="false" customHeight="true" outlineLevel="0" collapsed="false">
      <c r="A442" s="100" t="s">
        <v>101</v>
      </c>
      <c r="B442" s="100" t="s">
        <v>83</v>
      </c>
      <c r="C442" s="100" t="s">
        <v>84</v>
      </c>
      <c r="D442" s="110" t="s">
        <v>247</v>
      </c>
      <c r="E442" s="111" t="s">
        <v>661</v>
      </c>
      <c r="F442" s="112" t="n">
        <v>45</v>
      </c>
    </row>
    <row r="443" customFormat="false" ht="20.1" hidden="false" customHeight="true" outlineLevel="0" collapsed="false">
      <c r="A443" s="100" t="s">
        <v>101</v>
      </c>
      <c r="B443" s="100" t="s">
        <v>83</v>
      </c>
      <c r="C443" s="100" t="s">
        <v>84</v>
      </c>
      <c r="D443" s="110" t="s">
        <v>247</v>
      </c>
      <c r="E443" s="111" t="s">
        <v>662</v>
      </c>
      <c r="F443" s="112" t="n">
        <v>47</v>
      </c>
    </row>
    <row r="444" customFormat="false" ht="20.1" hidden="false" customHeight="true" outlineLevel="0" collapsed="false">
      <c r="A444" s="100" t="s">
        <v>101</v>
      </c>
      <c r="B444" s="100" t="s">
        <v>83</v>
      </c>
      <c r="C444" s="100" t="s">
        <v>84</v>
      </c>
      <c r="D444" s="110" t="s">
        <v>247</v>
      </c>
      <c r="E444" s="111" t="s">
        <v>663</v>
      </c>
      <c r="F444" s="112" t="n">
        <v>31</v>
      </c>
    </row>
    <row r="445" customFormat="false" ht="20.1" hidden="false" customHeight="true" outlineLevel="0" collapsed="false">
      <c r="A445" s="100"/>
      <c r="B445" s="100"/>
      <c r="C445" s="100"/>
      <c r="D445" s="110"/>
      <c r="E445" s="111" t="s">
        <v>248</v>
      </c>
      <c r="F445" s="112" t="n">
        <v>260</v>
      </c>
    </row>
    <row r="446" customFormat="false" ht="20.1" hidden="false" customHeight="true" outlineLevel="0" collapsed="false">
      <c r="A446" s="100"/>
      <c r="B446" s="100"/>
      <c r="C446" s="100"/>
      <c r="D446" s="110"/>
      <c r="E446" s="111" t="s">
        <v>125</v>
      </c>
      <c r="F446" s="112" t="n">
        <v>260</v>
      </c>
    </row>
    <row r="447" customFormat="false" ht="20.1" hidden="false" customHeight="true" outlineLevel="0" collapsed="false">
      <c r="A447" s="100" t="s">
        <v>101</v>
      </c>
      <c r="B447" s="100" t="s">
        <v>83</v>
      </c>
      <c r="C447" s="100" t="s">
        <v>84</v>
      </c>
      <c r="D447" s="110" t="s">
        <v>249</v>
      </c>
      <c r="E447" s="111" t="s">
        <v>664</v>
      </c>
      <c r="F447" s="112" t="n">
        <v>43</v>
      </c>
    </row>
    <row r="448" customFormat="false" ht="20.1" hidden="false" customHeight="true" outlineLevel="0" collapsed="false">
      <c r="A448" s="100" t="s">
        <v>101</v>
      </c>
      <c r="B448" s="100" t="s">
        <v>83</v>
      </c>
      <c r="C448" s="100" t="s">
        <v>84</v>
      </c>
      <c r="D448" s="110" t="s">
        <v>249</v>
      </c>
      <c r="E448" s="111" t="s">
        <v>665</v>
      </c>
      <c r="F448" s="112" t="n">
        <v>38</v>
      </c>
    </row>
    <row r="449" customFormat="false" ht="20.1" hidden="false" customHeight="true" outlineLevel="0" collapsed="false">
      <c r="A449" s="100" t="s">
        <v>101</v>
      </c>
      <c r="B449" s="100" t="s">
        <v>83</v>
      </c>
      <c r="C449" s="100" t="s">
        <v>84</v>
      </c>
      <c r="D449" s="110" t="s">
        <v>249</v>
      </c>
      <c r="E449" s="111" t="s">
        <v>666</v>
      </c>
      <c r="F449" s="112" t="n">
        <v>44</v>
      </c>
    </row>
    <row r="450" customFormat="false" ht="20.1" hidden="false" customHeight="true" outlineLevel="0" collapsed="false">
      <c r="A450" s="100" t="s">
        <v>101</v>
      </c>
      <c r="B450" s="100" t="s">
        <v>83</v>
      </c>
      <c r="C450" s="100" t="s">
        <v>84</v>
      </c>
      <c r="D450" s="110" t="s">
        <v>249</v>
      </c>
      <c r="E450" s="111" t="s">
        <v>667</v>
      </c>
      <c r="F450" s="112" t="n">
        <v>37</v>
      </c>
    </row>
    <row r="451" customFormat="false" ht="20.1" hidden="false" customHeight="true" outlineLevel="0" collapsed="false">
      <c r="A451" s="100" t="s">
        <v>101</v>
      </c>
      <c r="B451" s="100" t="s">
        <v>83</v>
      </c>
      <c r="C451" s="100" t="s">
        <v>84</v>
      </c>
      <c r="D451" s="110" t="s">
        <v>249</v>
      </c>
      <c r="E451" s="111" t="s">
        <v>668</v>
      </c>
      <c r="F451" s="112" t="n">
        <v>42</v>
      </c>
    </row>
    <row r="452" customFormat="false" ht="20.1" hidden="false" customHeight="true" outlineLevel="0" collapsed="false">
      <c r="A452" s="100" t="s">
        <v>101</v>
      </c>
      <c r="B452" s="100" t="s">
        <v>83</v>
      </c>
      <c r="C452" s="100" t="s">
        <v>84</v>
      </c>
      <c r="D452" s="110" t="s">
        <v>249</v>
      </c>
      <c r="E452" s="111" t="s">
        <v>669</v>
      </c>
      <c r="F452" s="112" t="n">
        <v>35</v>
      </c>
    </row>
    <row r="453" customFormat="false" ht="20.1" hidden="false" customHeight="true" outlineLevel="0" collapsed="false">
      <c r="A453" s="100" t="s">
        <v>101</v>
      </c>
      <c r="B453" s="100" t="s">
        <v>83</v>
      </c>
      <c r="C453" s="100" t="s">
        <v>84</v>
      </c>
      <c r="D453" s="110" t="s">
        <v>249</v>
      </c>
      <c r="E453" s="111" t="s">
        <v>670</v>
      </c>
      <c r="F453" s="112" t="n">
        <v>2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7:02:06Z</dcterms:created>
  <dc:creator/>
  <dc:description/>
  <dc:language>en-US</dc:language>
  <cp:lastModifiedBy>梁桃伟(收文岗)</cp:lastModifiedBy>
  <cp:lastPrinted>2019-02-21T07:52:16Z</cp:lastPrinted>
  <dcterms:modified xsi:type="dcterms:W3CDTF">2021-06-16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